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Front" sheetId="1" state="visible" r:id="rId2"/>
    <sheet name="Instructions" sheetId="2" state="visible" r:id="rId3"/>
    <sheet name="General_Check" sheetId="3" state="visible" r:id="rId4"/>
    <sheet name="General_Checks" sheetId="4" state="hidden" r:id="rId5"/>
    <sheet name="OUT_1" sheetId="5" state="visible" r:id="rId6"/>
    <sheet name="OUT_1_Check" sheetId="6" state="hidden" r:id="rId7"/>
    <sheet name="OUT_2" sheetId="7" state="visible" r:id="rId8"/>
    <sheet name="OUT_2_Check" sheetId="8" state="hidden" r:id="rId9"/>
    <sheet name="OUT_3" sheetId="9" state="visible" r:id="rId10"/>
    <sheet name="OUT_3_Check" sheetId="10" state="hidden" r:id="rId11"/>
    <sheet name="OUT_4" sheetId="11" state="visible" r:id="rId12"/>
    <sheet name="OUT_4_Check" sheetId="12" state="hidden" r:id="rId13"/>
    <sheet name="OUT_5" sheetId="13" state="visible" r:id="rId14"/>
    <sheet name="G10-dealers" sheetId="14" state="visible" r:id="rId15"/>
    <sheet name="G110-dealers-headoffice" sheetId="15" state="visible" r:id="rId16"/>
    <sheet name="CDS_Check" sheetId="16" state="hidden" r:id="rId17"/>
  </sheets>
  <definedNames>
    <definedName function="false" hidden="false" localSheetId="0" name="_xlnm.Print_Area" vbProcedure="false">Front!$B$2:$M$22</definedName>
    <definedName function="false" hidden="false" localSheetId="2" name="_xlnm.Print_Area" vbProcedure="false">General_Check!$A$1:$I$16</definedName>
    <definedName function="false" hidden="false" localSheetId="1" name="_xlnm.Print_Area" vbProcedure="false">Instructions!$B$1:$K$68</definedName>
    <definedName function="false" hidden="false" localSheetId="4" name="_xlnm.Print_Area" vbProcedure="false">OUT_1!$A$1:$AT$46</definedName>
    <definedName function="false" hidden="false" localSheetId="5" name="_xlnm.Print_Area" vbProcedure="false">OUT_1_Check!$A$1:$AJ$56</definedName>
    <definedName function="false" hidden="false" localSheetId="6" name="_xlnm.Print_Area" vbProcedure="false">OUT_2!$A$1:$AT$42</definedName>
    <definedName function="false" hidden="false" localSheetId="8" name="_xlnm.Print_Area" vbProcedure="false">OUT_3!$A$1:$N$36</definedName>
    <definedName function="false" hidden="false" localSheetId="9" name="_xlnm.Print_Area" vbProcedure="false">OUT_3_Check!$A$1:$O$43</definedName>
    <definedName function="false" hidden="false" localSheetId="10" name="_xlnm.Print_Area" vbProcedure="false">OUT_4!$A$1:$O$29</definedName>
    <definedName function="false" hidden="false" localSheetId="11" name="_xlnm.Print_Area" vbProcedure="false">OUT_4_Check!$A$1:$S$38</definedName>
    <definedName function="false" hidden="false" localSheetId="12" name="_xlnm.Print_Area" vbProcedure="false">OUT_5!$A$1:$K$26</definedName>
    <definedName function="false" hidden="false" name="RgFwd" vbProcedure="false">#REF!</definedName>
    <definedName function="false" hidden="false" name="RgMatFwd" vbProcedure="false">#REF!</definedName>
    <definedName function="false" hidden="false" name="RgMatSwaps" vbProcedure="false">#REF!</definedName>
    <definedName function="false" hidden="false" name="RgSpot" vbProcedure="false">#REF!</definedName>
    <definedName function="false" hidden="false" name="RgSwaps"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6" uniqueCount="4491">
  <si>
    <t xml:space="preserve">Cty</t>
  </si>
  <si>
    <t xml:space="preserve">Country</t>
  </si>
  <si>
    <t xml:space="preserve">&lt; REPORTING COUNTRY &gt;</t>
  </si>
  <si>
    <t xml:space="preserve">AR</t>
  </si>
  <si>
    <t xml:space="preserve">ARGENTINA</t>
  </si>
  <si>
    <t xml:space="preserve">AU</t>
  </si>
  <si>
    <t xml:space="preserve">AUSTRALIA</t>
  </si>
  <si>
    <t xml:space="preserve">AT</t>
  </si>
  <si>
    <t xml:space="preserve">AUSTRIA</t>
  </si>
  <si>
    <t xml:space="preserve">BH</t>
  </si>
  <si>
    <t xml:space="preserve">BAHRAIN</t>
  </si>
  <si>
    <t xml:space="preserve">BE</t>
  </si>
  <si>
    <t xml:space="preserve">BELGIUM</t>
  </si>
  <si>
    <t xml:space="preserve">BG</t>
  </si>
  <si>
    <t xml:space="preserve">BULGARIA</t>
  </si>
  <si>
    <t xml:space="preserve">Report Forms for the </t>
  </si>
  <si>
    <t xml:space="preserve">BR</t>
  </si>
  <si>
    <t xml:space="preserve">BRAZIL</t>
  </si>
  <si>
    <t xml:space="preserve">Triennial Central Bank Survey</t>
  </si>
  <si>
    <t xml:space="preserve">CA</t>
  </si>
  <si>
    <t xml:space="preserve">CANADA</t>
  </si>
  <si>
    <t xml:space="preserve">of Foreign Exchange and Derivatives Market Activity</t>
  </si>
  <si>
    <t xml:space="preserve">CL</t>
  </si>
  <si>
    <t xml:space="preserve">CHILE</t>
  </si>
  <si>
    <t xml:space="preserve">CN</t>
  </si>
  <si>
    <t xml:space="preserve">CHINA</t>
  </si>
  <si>
    <t xml:space="preserve">Amounts Outstanding at end-June 2010</t>
  </si>
  <si>
    <t xml:space="preserve">CO</t>
  </si>
  <si>
    <t xml:space="preserve">COLOMBIA</t>
  </si>
  <si>
    <t xml:space="preserve">CZ</t>
  </si>
  <si>
    <t xml:space="preserve">CZECH REPUBLIC</t>
  </si>
  <si>
    <t xml:space="preserve">(Reporting Dealers)</t>
  </si>
  <si>
    <t xml:space="preserve">DK</t>
  </si>
  <si>
    <t xml:space="preserve">DENMARK</t>
  </si>
  <si>
    <t xml:space="preserve">EE</t>
  </si>
  <si>
    <t xml:space="preserve">ESTONIA</t>
  </si>
  <si>
    <t xml:space="preserve">FI</t>
  </si>
  <si>
    <t xml:space="preserve">FINLAND</t>
  </si>
  <si>
    <t xml:space="preserve">FR</t>
  </si>
  <si>
    <t xml:space="preserve">FRANCE</t>
  </si>
  <si>
    <t xml:space="preserve">Please select the reporting country</t>
  </si>
  <si>
    <t xml:space="preserve">DE</t>
  </si>
  <si>
    <t xml:space="preserve">GERMANY</t>
  </si>
  <si>
    <t xml:space="preserve">GR</t>
  </si>
  <si>
    <t xml:space="preserve">GREECE</t>
  </si>
  <si>
    <t xml:space="preserve">HK</t>
  </si>
  <si>
    <t xml:space="preserve">HONG KONG SAR</t>
  </si>
  <si>
    <t xml:space="preserve">HU</t>
  </si>
  <si>
    <t xml:space="preserve">HUNGARY</t>
  </si>
  <si>
    <t xml:space="preserve">IN</t>
  </si>
  <si>
    <t xml:space="preserve">INDIA</t>
  </si>
  <si>
    <t xml:space="preserve">ID</t>
  </si>
  <si>
    <t xml:space="preserve">INDONESIA</t>
  </si>
  <si>
    <t xml:space="preserve">IE</t>
  </si>
  <si>
    <t xml:space="preserve">IRELAND</t>
  </si>
  <si>
    <t xml:space="preserve">IL</t>
  </si>
  <si>
    <t xml:space="preserve">ISRAEL</t>
  </si>
  <si>
    <t xml:space="preserve">IT</t>
  </si>
  <si>
    <t xml:space="preserve">ITALY</t>
  </si>
  <si>
    <t xml:space="preserve">JP</t>
  </si>
  <si>
    <t xml:space="preserve">JAPAN</t>
  </si>
  <si>
    <t xml:space="preserve">KR</t>
  </si>
  <si>
    <t xml:space="preserve">KOREA</t>
  </si>
  <si>
    <t xml:space="preserve">LV</t>
  </si>
  <si>
    <t xml:space="preserve">LATVIA</t>
  </si>
  <si>
    <t xml:space="preserve">LT</t>
  </si>
  <si>
    <t xml:space="preserve">LITHUANIA</t>
  </si>
  <si>
    <t xml:space="preserve">LU</t>
  </si>
  <si>
    <t xml:space="preserve">LUXEMBOURG</t>
  </si>
  <si>
    <t xml:space="preserve">MY</t>
  </si>
  <si>
    <t xml:space="preserve">MALAYSIA</t>
  </si>
  <si>
    <t xml:space="preserve">MX</t>
  </si>
  <si>
    <t xml:space="preserve">MEXICO</t>
  </si>
  <si>
    <t xml:space="preserve">NL</t>
  </si>
  <si>
    <t xml:space="preserve">NETHERLANDS</t>
  </si>
  <si>
    <t xml:space="preserve">NZ</t>
  </si>
  <si>
    <t xml:space="preserve">NEW ZEALAND</t>
  </si>
  <si>
    <t xml:space="preserve">NO</t>
  </si>
  <si>
    <t xml:space="preserve">NORWAY</t>
  </si>
  <si>
    <t xml:space="preserve">PE</t>
  </si>
  <si>
    <t xml:space="preserve">PERU</t>
  </si>
  <si>
    <t xml:space="preserve">PH</t>
  </si>
  <si>
    <t xml:space="preserve">PHILIPPINES</t>
  </si>
  <si>
    <t xml:space="preserve">PL</t>
  </si>
  <si>
    <t xml:space="preserve">POLAND</t>
  </si>
  <si>
    <t xml:space="preserve">PT</t>
  </si>
  <si>
    <t xml:space="preserve">PORTUGAL</t>
  </si>
  <si>
    <t xml:space="preserve">RO</t>
  </si>
  <si>
    <t xml:space="preserve">ROMANIA</t>
  </si>
  <si>
    <t xml:space="preserve">RU</t>
  </si>
  <si>
    <t xml:space="preserve">RUSSIA</t>
  </si>
  <si>
    <t xml:space="preserve">SA</t>
  </si>
  <si>
    <t xml:space="preserve">SAUDI ARABIA</t>
  </si>
  <si>
    <t xml:space="preserve">SG</t>
  </si>
  <si>
    <t xml:space="preserve">SINGAPORE</t>
  </si>
  <si>
    <t xml:space="preserve">SK</t>
  </si>
  <si>
    <t xml:space="preserve">SLOVAKIA</t>
  </si>
  <si>
    <t xml:space="preserve">SI</t>
  </si>
  <si>
    <t xml:space="preserve">SLOVENIA</t>
  </si>
  <si>
    <t xml:space="preserve">ZA</t>
  </si>
  <si>
    <t xml:space="preserve">SOUTH AFRICA</t>
  </si>
  <si>
    <t xml:space="preserve">ES</t>
  </si>
  <si>
    <t xml:space="preserve">SPAIN</t>
  </si>
  <si>
    <t xml:space="preserve">SE</t>
  </si>
  <si>
    <t xml:space="preserve">SWEDEN</t>
  </si>
  <si>
    <t xml:space="preserve">CH</t>
  </si>
  <si>
    <t xml:space="preserve">SWITZERLAND</t>
  </si>
  <si>
    <t xml:space="preserve">TW</t>
  </si>
  <si>
    <t xml:space="preserve">CHINESE TAIPEI</t>
  </si>
  <si>
    <t xml:space="preserve">TH</t>
  </si>
  <si>
    <t xml:space="preserve">THAILAND</t>
  </si>
  <si>
    <t xml:space="preserve">TR</t>
  </si>
  <si>
    <t xml:space="preserve">TURKEY</t>
  </si>
  <si>
    <t xml:space="preserve">GB</t>
  </si>
  <si>
    <t xml:space="preserve">UNITED KINGDOM</t>
  </si>
  <si>
    <t xml:space="preserve">US</t>
  </si>
  <si>
    <t xml:space="preserve">UNITED STATES</t>
  </si>
  <si>
    <t xml:space="preserve">Instructions for consistency checks</t>
  </si>
  <si>
    <t xml:space="preserve">This template and the checking formulas embedded on it have been developed and tested in MS Excel 2002 SP3 running in Windows XP SP3.</t>
  </si>
  <si>
    <t xml:space="preserve">To ensure the data quality several consistency checks have been implemented in the reporting tables using a number of arithmetical formulas; these checks and their corresponding formulas are available in the checking tables located at bottom of each reporting table. if a data inconsistency is detected in any of the breakdowns listed in a given table, or across different tables, the value of the cell containing the data quality check changes from 0 to 1 and it is then highlighted in red. We list and describe below the different checks performed in each table.</t>
  </si>
  <si>
    <t xml:space="preserve">REPORTING TABLE</t>
  </si>
  <si>
    <t xml:space="preserve">QUALITY CHECK</t>
  </si>
  <si>
    <t xml:space="preserve">Front</t>
  </si>
  <si>
    <t xml:space="preserve">First of all you need to select your country of residence from the drop down list located in the front sheet.</t>
  </si>
  <si>
    <t xml:space="preserve">OUT_1</t>
  </si>
  <si>
    <t xml:space="preserve">Vertically</t>
  </si>
  <si>
    <r>
      <rPr>
        <b val="true"/>
        <sz val="10"/>
        <rFont val="Arial"/>
        <family val="2"/>
      </rPr>
      <t xml:space="preserve">Counterparty breakdown:</t>
    </r>
    <r>
      <rPr>
        <sz val="10"/>
        <rFont val="Arial"/>
        <family val="2"/>
      </rPr>
      <t xml:space="preserve"> for each currency, the sum of the components reported for each counterparty should be equal to the total amount reported under the corresponding instrument.</t>
    </r>
  </si>
  <si>
    <r>
      <rPr>
        <b val="true"/>
        <sz val="10"/>
        <rFont val="Arial"/>
        <family val="2"/>
      </rPr>
      <t xml:space="preserve">Options Sold/Bought:</t>
    </r>
    <r>
      <rPr>
        <sz val="9"/>
        <rFont val="Helvetica 65"/>
        <family val="2"/>
      </rPr>
      <t xml:space="preserve">  for each currency, the sum of the amounts reported as total options sold and total options bought must be equal to the amount reported as total options.</t>
    </r>
  </si>
  <si>
    <r>
      <rPr>
        <b val="true"/>
        <sz val="10"/>
        <rFont val="Arial"/>
        <family val="2"/>
      </rPr>
      <t xml:space="preserve">Total FX:</t>
    </r>
    <r>
      <rPr>
        <sz val="9"/>
        <rFont val="Helvetica 65"/>
        <family val="2"/>
      </rPr>
      <t xml:space="preserve"> for each currency, the sum of the amounts reported as total outright forwards and fx swaps, currency swaps, options  and other products should be equal to the amount reported under "total FX contracts".</t>
    </r>
  </si>
  <si>
    <t xml:space="preserve">Horizontally</t>
  </si>
  <si>
    <r>
      <rPr>
        <b val="true"/>
        <sz val="10"/>
        <rFont val="Arial"/>
        <family val="2"/>
      </rPr>
      <t xml:space="preserve">Currency breakdown:</t>
    </r>
    <r>
      <rPr>
        <sz val="10"/>
        <rFont val="Arial"/>
        <family val="2"/>
      </rPr>
      <t xml:space="preserve"> for each row, half of the sum of the amounts allocated to each currency should be equal to the total amount reported under the "Total" column.</t>
    </r>
  </si>
  <si>
    <t xml:space="preserve">Other</t>
  </si>
  <si>
    <r>
      <rPr>
        <b val="true"/>
        <sz val="10"/>
        <rFont val="Arial"/>
        <family val="2"/>
      </rPr>
      <t xml:space="preserve">Including gold:</t>
    </r>
    <r>
      <rPr>
        <sz val="9"/>
        <rFont val="Helvetica 65"/>
        <family val="2"/>
      </rPr>
      <t xml:space="preserve"> the amount reported as "including gold" should be smaller than the corresponding amount reported as "Total fx contracts".</t>
    </r>
  </si>
  <si>
    <t xml:space="preserve">OUT_2</t>
  </si>
  <si>
    <r>
      <rPr>
        <b val="true"/>
        <sz val="10"/>
        <rFont val="Arial"/>
        <family val="2"/>
      </rPr>
      <t xml:space="preserve">Options Sold/Bought:</t>
    </r>
    <r>
      <rPr>
        <sz val="9"/>
        <rFont val="Helvetica 65"/>
        <family val="2"/>
      </rPr>
      <t xml:space="preserve">  for each certain currency, the sum of the amounts reported as total options sold and total options bought must be equal to the amount reported as total options.</t>
    </r>
  </si>
  <si>
    <r>
      <rPr>
        <b val="true"/>
        <sz val="10"/>
        <rFont val="Arial"/>
        <family val="2"/>
      </rPr>
      <t xml:space="preserve">Total IR:</t>
    </r>
    <r>
      <rPr>
        <sz val="9"/>
        <rFont val="Helvetica 65"/>
        <family val="2"/>
      </rPr>
      <t xml:space="preserve"> for each currency, the sum of the amounts reported as total FRAs, IR swaps, options  and other products should be equal to the amount reported under "total IR contracts".</t>
    </r>
  </si>
  <si>
    <t xml:space="preserve">OUT_3</t>
  </si>
  <si>
    <r>
      <rPr>
        <b val="true"/>
        <sz val="10"/>
        <rFont val="Arial"/>
        <family val="2"/>
      </rPr>
      <t xml:space="preserve">Total Equity:</t>
    </r>
    <r>
      <rPr>
        <sz val="9"/>
        <rFont val="Helvetica 65"/>
        <family val="2"/>
      </rPr>
      <t xml:space="preserve"> for each currency, the sum of the amounts reported as total forwards&amp;swaps and options should be equal to the amount reported under "total Equity contracts".</t>
    </r>
  </si>
  <si>
    <r>
      <rPr>
        <b val="true"/>
        <sz val="10"/>
        <rFont val="Arial"/>
        <family val="2"/>
      </rPr>
      <t xml:space="preserve">Market breakdown:</t>
    </r>
    <r>
      <rPr>
        <sz val="10"/>
        <rFont val="Arial"/>
        <family val="2"/>
      </rPr>
      <t xml:space="preserve"> for each row, the amounts reported in the column for totals should be equal to the sum of the amounts reported under each individual market.</t>
    </r>
  </si>
  <si>
    <t xml:space="preserve">OUT_4</t>
  </si>
  <si>
    <r>
      <rPr>
        <b val="true"/>
        <sz val="10"/>
        <rFont val="Arial"/>
        <family val="2"/>
      </rPr>
      <t xml:space="preserve">Market risk breakdown:</t>
    </r>
    <r>
      <rPr>
        <sz val="10"/>
        <rFont val="Arial"/>
        <family val="2"/>
      </rPr>
      <t xml:space="preserve"> given a certain instrument and maturity, the sum of the total amounts reported for each market risk category (FX, IR, and Equity) should be equal to the grand total amount reported at the bottom of the table.</t>
    </r>
  </si>
  <si>
    <r>
      <rPr>
        <b val="true"/>
        <sz val="10"/>
        <rFont val="Arial"/>
        <family val="2"/>
      </rPr>
      <t xml:space="preserve">Instrument breakdown:</t>
    </r>
    <r>
      <rPr>
        <sz val="10"/>
        <rFont val="Arial"/>
        <family val="2"/>
      </rPr>
      <t xml:space="preserve"> given a certain maturity and market risk category, the sum of the components reported for each instrument should be equal to the total amount reported for the corresponding maturity.</t>
    </r>
  </si>
  <si>
    <t xml:space="preserve">Across different tables</t>
  </si>
  <si>
    <r>
      <rPr>
        <b val="true"/>
        <sz val="10"/>
        <rFont val="Arial"/>
        <family val="2"/>
      </rPr>
      <t xml:space="preserve">Maturity breakdown:</t>
    </r>
    <r>
      <rPr>
        <sz val="10"/>
        <rFont val="Arial"/>
        <family val="2"/>
      </rPr>
      <t xml:space="preserve"> given a certain instrument and counterparty, the sum of the components reported for each maturity in table Out_4 should be equal to the total amount reported for the corresponding counterparty in tables Out_1, Out_2 or Out_3.</t>
    </r>
  </si>
  <si>
    <t xml:space="preserve">OUT_5</t>
  </si>
  <si>
    <r>
      <rPr>
        <b val="true"/>
        <sz val="10"/>
        <rFont val="Arial"/>
        <family val="2"/>
      </rPr>
      <t xml:space="preserve">Instrument breakdown:</t>
    </r>
    <r>
      <rPr>
        <sz val="10"/>
        <rFont val="Arial"/>
        <family val="2"/>
      </rPr>
      <t xml:space="preserve">  the sum of the amounts reported for each instrument should be equal to the total amount reported under "Total CDS".</t>
    </r>
  </si>
  <si>
    <r>
      <rPr>
        <b val="true"/>
        <sz val="10"/>
        <rFont val="Arial"/>
        <family val="2"/>
      </rPr>
      <t xml:space="preserve">Sectorial breakdown:</t>
    </r>
    <r>
      <rPr>
        <sz val="10"/>
        <rFont val="Arial"/>
        <family val="2"/>
      </rPr>
      <t xml:space="preserve"> given a certain category (sold or bought), the sum of the components reported for each sector should be equal to the total amount reported for the corresponding instrument.</t>
    </r>
  </si>
  <si>
    <r>
      <rPr>
        <b val="true"/>
        <sz val="10"/>
        <rFont val="Arial"/>
        <family val="2"/>
      </rPr>
      <t xml:space="preserve">Totals:</t>
    </r>
    <r>
      <rPr>
        <sz val="10"/>
        <rFont val="Arial"/>
        <family val="2"/>
      </rPr>
      <t xml:space="preserve"> the total notional amounts and gross market values reported in table Out_5 for the CDS contracts should be smaller than the corresponding totals reported in table Out_4 for the credit derivatives contracts. Please note that the CDS contracts are a subset of the credit derivatives contracts.</t>
    </r>
  </si>
  <si>
    <t xml:space="preserve"># Errors</t>
  </si>
  <si>
    <t xml:space="preserve">OUT_5 (CDS)</t>
  </si>
  <si>
    <t xml:space="preserve">CDS_Sector</t>
  </si>
  <si>
    <t xml:space="preserve">Table 1</t>
  </si>
  <si>
    <r>
      <rPr>
        <b val="true"/>
        <i val="true"/>
        <u val="single"/>
        <sz val="14"/>
        <rFont val="Noto Sans"/>
        <family val="2"/>
      </rPr>
      <t xml:space="preserve">                   </t>
    </r>
    <r>
      <rPr>
        <b val="true"/>
        <sz val="14"/>
        <rFont val="Noto Sans"/>
        <family val="2"/>
      </rPr>
      <t xml:space="preserve">銀行</t>
    </r>
  </si>
  <si>
    <r>
      <rPr>
        <sz val="14"/>
        <rFont val="Noto Sans"/>
        <family val="2"/>
      </rPr>
      <t xml:space="preserve">〈本國銀行總分支機構、</t>
    </r>
    <r>
      <rPr>
        <sz val="14"/>
        <rFont val="TimesNewRomanPS"/>
        <family val="1"/>
      </rPr>
      <t xml:space="preserve">OBU</t>
    </r>
    <r>
      <rPr>
        <sz val="14"/>
        <rFont val="Noto Sans"/>
        <family val="2"/>
      </rPr>
      <t xml:space="preserve">、海外分行及併入合併報表之子行〉外匯契約餘額統計 </t>
    </r>
  </si>
  <si>
    <t xml:space="preserve">Central Bank Survey of Foreign Exchange and</t>
  </si>
  <si>
    <t xml:space="preserve">Derivatives Market Activity</t>
  </si>
  <si>
    <t xml:space="preserve">FOREIGN EXCHANGE AND GOLD CONTRACTS ¹</t>
  </si>
  <si>
    <t xml:space="preserve">Negative values and non-numeric entries are not allowed</t>
  </si>
  <si>
    <t xml:space="preserve">Nominal or notional principal amounts outstanding at end-June 2010</t>
  </si>
  <si>
    <t xml:space="preserve">(in millions of USD)</t>
  </si>
  <si>
    <r>
      <rPr>
        <sz val="14"/>
        <rFont val="TimesNewRomanPS"/>
        <family val="1"/>
      </rPr>
      <t xml:space="preserve">2010</t>
    </r>
    <r>
      <rPr>
        <sz val="14"/>
        <rFont val="Noto Sans"/>
        <family val="2"/>
      </rPr>
      <t xml:space="preserve">年</t>
    </r>
    <r>
      <rPr>
        <sz val="14"/>
        <rFont val="TimesNewRomanPS"/>
        <family val="1"/>
      </rPr>
      <t xml:space="preserve">6</t>
    </r>
    <r>
      <rPr>
        <sz val="14"/>
        <rFont val="Noto Sans"/>
        <family val="2"/>
      </rPr>
      <t xml:space="preserve">月</t>
    </r>
    <r>
      <rPr>
        <sz val="14"/>
        <rFont val="TimesNewRomanPS"/>
        <family val="1"/>
      </rPr>
      <t xml:space="preserve">30</t>
    </r>
    <r>
      <rPr>
        <sz val="14"/>
        <rFont val="Noto Sans"/>
        <family val="2"/>
      </rPr>
      <t xml:space="preserve">日</t>
    </r>
  </si>
  <si>
    <t xml:space="preserve">USD</t>
  </si>
  <si>
    <t xml:space="preserve">EUR</t>
  </si>
  <si>
    <t xml:space="preserve">JPY</t>
  </si>
  <si>
    <t xml:space="preserve">GBP</t>
  </si>
  <si>
    <t xml:space="preserve">CHF</t>
  </si>
  <si>
    <t xml:space="preserve">CAD</t>
  </si>
  <si>
    <t xml:space="preserve">AUD</t>
  </si>
  <si>
    <t xml:space="preserve">SEK</t>
  </si>
  <si>
    <t xml:space="preserve">ARS</t>
  </si>
  <si>
    <t xml:space="preserve">BGN</t>
  </si>
  <si>
    <t xml:space="preserve">BHD</t>
  </si>
  <si>
    <t xml:space="preserve">BRL</t>
  </si>
  <si>
    <t xml:space="preserve">CLP</t>
  </si>
  <si>
    <t xml:space="preserve">CNY</t>
  </si>
  <si>
    <t xml:space="preserve">COP</t>
  </si>
  <si>
    <t xml:space="preserve">CZK</t>
  </si>
  <si>
    <t xml:space="preserve">DKK</t>
  </si>
  <si>
    <t xml:space="preserve">EEK</t>
  </si>
  <si>
    <t xml:space="preserve">HKD</t>
  </si>
  <si>
    <t xml:space="preserve">HUF</t>
  </si>
  <si>
    <t xml:space="preserve">IDR</t>
  </si>
  <si>
    <t xml:space="preserve">ILS</t>
  </si>
  <si>
    <t xml:space="preserve">INR</t>
  </si>
  <si>
    <t xml:space="preserve">KRW</t>
  </si>
  <si>
    <t xml:space="preserve">LTL</t>
  </si>
  <si>
    <t xml:space="preserve">LVL</t>
  </si>
  <si>
    <t xml:space="preserve">MXN</t>
  </si>
  <si>
    <t xml:space="preserve">MYR</t>
  </si>
  <si>
    <t xml:space="preserve">NOK</t>
  </si>
  <si>
    <t xml:space="preserve">NZD</t>
  </si>
  <si>
    <t xml:space="preserve">PEN</t>
  </si>
  <si>
    <t xml:space="preserve">PHP</t>
  </si>
  <si>
    <t xml:space="preserve">PLN</t>
  </si>
  <si>
    <t xml:space="preserve">RON</t>
  </si>
  <si>
    <t xml:space="preserve">RUB</t>
  </si>
  <si>
    <t xml:space="preserve">SAR</t>
  </si>
  <si>
    <t xml:space="preserve">SGD</t>
  </si>
  <si>
    <t xml:space="preserve">THB</t>
  </si>
  <si>
    <t xml:space="preserve">TRL</t>
  </si>
  <si>
    <t xml:space="preserve">TWD</t>
  </si>
  <si>
    <t xml:space="preserve">ZAR</t>
  </si>
  <si>
    <t xml:space="preserve">Other ²</t>
  </si>
  <si>
    <t xml:space="preserve">TOT</t>
  </si>
  <si>
    <t xml:space="preserve">Instruments</t>
  </si>
  <si>
    <t xml:space="preserve"> </t>
  </si>
  <si>
    <t xml:space="preserve">OUTRIGHT FORWARDS 
AND FOREIGN EXCHANGE SWAPS ³</t>
  </si>
  <si>
    <t xml:space="preserve">     with reporting dealers</t>
  </si>
  <si>
    <t xml:space="preserve">     with other financial institutions</t>
  </si>
  <si>
    <t xml:space="preserve">     with non-financial customers</t>
  </si>
  <si>
    <t xml:space="preserve">TOTAL</t>
  </si>
  <si>
    <t xml:space="preserve">TOTAL INCLUDING GOLD</t>
  </si>
  <si>
    <t xml:space="preserve">CURRENCY SWAPS</t>
  </si>
  <si>
    <r>
      <rPr>
        <b val="true"/>
        <sz val="11"/>
        <rFont val="TimesNewRomanPS"/>
        <family val="1"/>
      </rPr>
      <t xml:space="preserve">OTC OPTIONS </t>
    </r>
    <r>
      <rPr>
        <b val="true"/>
        <vertAlign val="superscript"/>
        <sz val="11"/>
        <rFont val="TimesNewRomanPS"/>
        <family val="1"/>
      </rPr>
      <t xml:space="preserve">4</t>
    </r>
  </si>
  <si>
    <t xml:space="preserve">Sold</t>
  </si>
  <si>
    <t xml:space="preserve">Bought</t>
  </si>
  <si>
    <t xml:space="preserve">TOTAL OTC OPTIONS</t>
  </si>
  <si>
    <r>
      <rPr>
        <sz val="11"/>
        <rFont val="TimesNewRomanPS"/>
        <family val="1"/>
      </rPr>
      <t xml:space="preserve">Other products</t>
    </r>
    <r>
      <rPr>
        <vertAlign val="superscript"/>
        <sz val="11"/>
        <rFont val="TimesNewRomanPS"/>
        <family val="1"/>
      </rPr>
      <t xml:space="preserve"> 5</t>
    </r>
  </si>
  <si>
    <t xml:space="preserve">TOTAL FX CONTRACTS</t>
  </si>
  <si>
    <t xml:space="preserve">TOTAL FX CONTRACTS INCLUDING GOLD</t>
  </si>
  <si>
    <t xml:space="preserve">Memorandum items:</t>
  </si>
  <si>
    <r>
      <rPr>
        <sz val="11"/>
        <rFont val="TimesNewRomanPS"/>
        <family val="1"/>
      </rPr>
      <t xml:space="preserve">Gross positive market values </t>
    </r>
    <r>
      <rPr>
        <vertAlign val="superscript"/>
        <sz val="11"/>
        <rFont val="TimesNewRomanPS"/>
        <family val="1"/>
      </rPr>
      <t xml:space="preserve">6</t>
    </r>
  </si>
  <si>
    <r>
      <rPr>
        <sz val="11"/>
        <rFont val="TimesNewRomanPS"/>
        <family val="1"/>
      </rPr>
      <t xml:space="preserve">Gross negative market values </t>
    </r>
    <r>
      <rPr>
        <vertAlign val="superscript"/>
        <sz val="11"/>
        <rFont val="TimesNewRomanPS"/>
        <family val="1"/>
      </rPr>
      <t xml:space="preserve">6</t>
    </r>
  </si>
  <si>
    <r>
      <rPr>
        <sz val="14"/>
        <rFont val="TimesNewRomanPS"/>
        <family val="1"/>
      </rPr>
      <t xml:space="preserve">¹  All instruments involving exposure to more than one currency, whether in interest rates or exchange rates.  ² Additional currencies in which the reporter has a material amount of contracts outstanding.  ³ If swaps are executed on a forward/forward basis, the two forward parts of the transaction should be reported separately. </t>
    </r>
    <r>
      <rPr>
        <vertAlign val="superscript"/>
        <sz val="14"/>
        <rFont val="TimesNewRomanPS"/>
        <family val="1"/>
      </rPr>
      <t xml:space="preserve">4</t>
    </r>
    <r>
      <rPr>
        <sz val="14"/>
        <rFont val="TimesNewRomanPS"/>
        <family val="1"/>
      </rPr>
      <t xml:space="preserve">  Including currency warrants and multicurrency swaptions.  </t>
    </r>
    <r>
      <rPr>
        <vertAlign val="superscript"/>
        <sz val="14"/>
        <rFont val="TimesNewRomanPS"/>
        <family val="1"/>
      </rPr>
      <t xml:space="preserve">5</t>
    </r>
    <r>
      <rPr>
        <sz val="14"/>
        <rFont val="TimesNewRomanPS"/>
        <family val="1"/>
      </rPr>
      <t xml:space="preserve">  Any instrument where the transaction is highly leveraged and/or the notional amount is variable and where a decomposition into individual plain vanilla components is impractical or impossible. </t>
    </r>
    <r>
      <rPr>
        <vertAlign val="superscript"/>
        <sz val="14"/>
        <rFont val="TimesNewRomanPS"/>
        <family val="1"/>
      </rPr>
      <t xml:space="preserve">6</t>
    </r>
    <r>
      <rPr>
        <sz val="14"/>
        <rFont val="TimesNewRomanPS"/>
        <family val="1"/>
      </rPr>
      <t xml:space="preserve"> Gross market values of total FX contracts.</t>
    </r>
  </si>
  <si>
    <r>
      <rPr>
        <sz val="10"/>
        <rFont val="Noto Sans"/>
        <family val="2"/>
      </rPr>
      <t xml:space="preserve">註一：係指本國參與</t>
    </r>
    <r>
      <rPr>
        <sz val="10"/>
        <rFont val="標楷體"/>
        <family val="4"/>
        <charset val="136"/>
      </rPr>
      <t xml:space="preserve">BIS</t>
    </r>
    <r>
      <rPr>
        <sz val="10"/>
        <rFont val="Noto Sans"/>
        <family val="2"/>
      </rPr>
      <t xml:space="preserve">外匯交易量統計之</t>
    </r>
    <r>
      <rPr>
        <sz val="10"/>
        <rFont val="標楷體"/>
        <family val="4"/>
        <charset val="136"/>
      </rPr>
      <t xml:space="preserve">29</t>
    </r>
    <r>
      <rPr>
        <sz val="10"/>
        <rFont val="Noto Sans"/>
        <family val="2"/>
      </rPr>
      <t xml:space="preserve">家指定銀行，請查閱工作表</t>
    </r>
    <r>
      <rPr>
        <sz val="10"/>
        <rFont val="標楷體"/>
        <family val="4"/>
        <charset val="136"/>
      </rPr>
      <t xml:space="preserve">Dealer_TW</t>
    </r>
  </si>
  <si>
    <t xml:space="preserve">CHECKINGTABLE</t>
  </si>
  <si>
    <t xml:space="preserve">Treshold</t>
  </si>
  <si>
    <t xml:space="preserve">OUTRIGHT FORWARDS AND FOREIGN EXCHANGE SWAPS ³</t>
  </si>
  <si>
    <t xml:space="preserve">¹  All instruments involving exposure to more than one currency, whether in interest rates or exchange rates.  ² Additional currencies in which the reporter </t>
  </si>
  <si>
    <t xml:space="preserve">has a material amount of contracts outstanding.  ³ If swaps are executed on a forward/forward basis, the two forward parts of the transaction should be reported separately.  </t>
  </si>
  <si>
    <r>
      <rPr>
        <vertAlign val="superscript"/>
        <sz val="11"/>
        <rFont val="TimesNewRomanPS"/>
        <family val="1"/>
      </rPr>
      <t xml:space="preserve">4</t>
    </r>
    <r>
      <rPr>
        <sz val="11"/>
        <rFont val="TimesNewRomanPS"/>
        <family val="1"/>
      </rPr>
      <t xml:space="preserve">  Including currency warrants and multicurrency swaptions. </t>
    </r>
    <r>
      <rPr>
        <vertAlign val="superscript"/>
        <sz val="11"/>
        <rFont val="TimesNewRomanPS"/>
        <family val="1"/>
      </rPr>
      <t xml:space="preserve"> 5</t>
    </r>
    <r>
      <rPr>
        <sz val="11"/>
        <rFont val="TimesNewRomanPS"/>
        <family val="1"/>
      </rPr>
      <t xml:space="preserve">  Any instrument where the transaction is highly leveraged and/or the notional amount is variable </t>
    </r>
  </si>
  <si>
    <r>
      <rPr>
        <sz val="11"/>
        <rFont val="TimesNewRomanPS"/>
        <family val="1"/>
      </rPr>
      <t xml:space="preserve">and where a decomposition into individual plain vanilla components is impractical or impossible.   </t>
    </r>
    <r>
      <rPr>
        <vertAlign val="superscript"/>
        <sz val="11"/>
        <rFont val="TimesNewRomanPS"/>
        <family val="1"/>
      </rPr>
      <t xml:space="preserve">6</t>
    </r>
    <r>
      <rPr>
        <sz val="11"/>
        <rFont val="TimesNewRomanPS"/>
        <family val="1"/>
      </rPr>
      <t xml:space="preserve"> Gross market values of total FX contracts.</t>
    </r>
  </si>
  <si>
    <t xml:space="preserve">Threshold</t>
  </si>
  <si>
    <t xml:space="preserve">Nominal or notional principal amounts outstanding at end-June 2007</t>
  </si>
  <si>
    <t xml:space="preserve">SKK</t>
  </si>
  <si>
    <t xml:space="preserve">OTHER</t>
  </si>
  <si>
    <t xml:space="preserve">OUTRIGHT FORWARDS AND</t>
  </si>
  <si>
    <t xml:space="preserve">FOREIGN EXCHANGE SWAPS ³</t>
  </si>
  <si>
    <r>
      <rPr>
        <vertAlign val="superscript"/>
        <sz val="11"/>
        <rFont val="TimesNewRomanPS"/>
        <family val="1"/>
      </rPr>
      <t xml:space="preserve">4</t>
    </r>
    <r>
      <rPr>
        <sz val="11"/>
        <rFont val="TimesNewRomanPS"/>
        <family val="1"/>
      </rPr>
      <t xml:space="preserve">  Inlcuding currency warrants and multicurrency swaptions. </t>
    </r>
    <r>
      <rPr>
        <vertAlign val="superscript"/>
        <sz val="11"/>
        <rFont val="TimesNewRomanPS"/>
        <family val="1"/>
      </rPr>
      <t xml:space="preserve"> 5</t>
    </r>
    <r>
      <rPr>
        <sz val="11"/>
        <rFont val="TimesNewRomanPS"/>
        <family val="1"/>
      </rPr>
      <t xml:space="preserve">  Any instrument where the transaction is highly leveraged and/or the notional amount is variable </t>
    </r>
  </si>
  <si>
    <t xml:space="preserve">Table 2</t>
  </si>
  <si>
    <t xml:space="preserve">SINGLE-CURRENCY INTEREST RATE DERIVATIVES ¹</t>
  </si>
  <si>
    <r>
      <rPr>
        <b val="true"/>
        <sz val="14"/>
        <rFont val="TimesNewRomanPS"/>
        <family val="1"/>
      </rPr>
      <t xml:space="preserve">'2010</t>
    </r>
    <r>
      <rPr>
        <b val="true"/>
        <sz val="14"/>
        <rFont val="Noto Sans"/>
        <family val="2"/>
      </rPr>
      <t xml:space="preserve">年</t>
    </r>
    <r>
      <rPr>
        <b val="true"/>
        <sz val="14"/>
        <rFont val="TimesNewRomanPS"/>
        <family val="1"/>
      </rPr>
      <t xml:space="preserve">6</t>
    </r>
    <r>
      <rPr>
        <b val="true"/>
        <sz val="14"/>
        <rFont val="Noto Sans"/>
        <family val="2"/>
      </rPr>
      <t xml:space="preserve">月</t>
    </r>
    <r>
      <rPr>
        <b val="true"/>
        <sz val="14"/>
        <rFont val="TimesNewRomanPS"/>
        <family val="1"/>
      </rPr>
      <t xml:space="preserve">30</t>
    </r>
    <r>
      <rPr>
        <b val="true"/>
        <sz val="14"/>
        <rFont val="Noto Sans"/>
        <family val="2"/>
      </rPr>
      <t xml:space="preserve">日</t>
    </r>
  </si>
  <si>
    <t xml:space="preserve">FORWARD RATE AGREEMENTS</t>
  </si>
  <si>
    <t xml:space="preserve">SWAPS</t>
  </si>
  <si>
    <t xml:space="preserve">OTC OPTIONS</t>
  </si>
  <si>
    <t xml:space="preserve">Other products ³</t>
  </si>
  <si>
    <t xml:space="preserve">TOTAL INTEREST RATE CONTRACTS</t>
  </si>
  <si>
    <r>
      <rPr>
        <sz val="11"/>
        <rFont val="TimesNewRomanPS"/>
        <family val="1"/>
      </rPr>
      <t xml:space="preserve">Gross positive market values </t>
    </r>
    <r>
      <rPr>
        <vertAlign val="superscript"/>
        <sz val="11"/>
        <rFont val="TimesNewRomanPS"/>
        <family val="1"/>
      </rPr>
      <t xml:space="preserve">4</t>
    </r>
  </si>
  <si>
    <r>
      <rPr>
        <sz val="11"/>
        <rFont val="TimesNewRomanPS"/>
        <family val="1"/>
      </rPr>
      <t xml:space="preserve">Gross negative market values </t>
    </r>
    <r>
      <rPr>
        <vertAlign val="superscript"/>
        <sz val="11"/>
        <rFont val="TimesNewRomanPS"/>
        <family val="1"/>
      </rPr>
      <t xml:space="preserve">4</t>
    </r>
  </si>
  <si>
    <r>
      <rPr>
        <sz val="14"/>
        <rFont val="TimesNewRomanPS"/>
        <family val="1"/>
      </rPr>
      <t xml:space="preserve">¹  All instruments where all the legs are exposed to one and only one currency's interest rate, including all fixed/floating and floating/floating single-currency interest rate contracts.  ²   Additional currencies in which the reporter has a material amount of contracts outstanding. ³  Any instrument where the transaction is highly leveraged and/or the notional amount is variable and where a decomposition into individual plain vanilla components is impractical or impossible.  </t>
    </r>
    <r>
      <rPr>
        <vertAlign val="superscript"/>
        <sz val="14"/>
        <rFont val="TimesNewRomanPS"/>
        <family val="1"/>
      </rPr>
      <t xml:space="preserve"> 4</t>
    </r>
    <r>
      <rPr>
        <sz val="14"/>
        <rFont val="TimesNewRomanPS"/>
        <family val="1"/>
      </rPr>
      <t xml:space="preserve"> Gross market values of total interest rate contracts.</t>
    </r>
  </si>
  <si>
    <t xml:space="preserve">¹  All instruments where all the legs are exposed to one and only one currency's interest rate, including all fixed/floating and floating/floating</t>
  </si>
  <si>
    <t xml:space="preserve">single-currency interest rate contracts.  ²   Additional currencies in which the reporter has a material amount of contracts outstanding.</t>
  </si>
  <si>
    <t xml:space="preserve">³  Any instrument where the transaction is highly leveraged and/or the notional amount is variable and where a decomposition into</t>
  </si>
  <si>
    <r>
      <rPr>
        <sz val="11"/>
        <rFont val="TimesNewRomanPS"/>
        <family val="1"/>
      </rPr>
      <t xml:space="preserve">individual plain vanilla components is impractical or impossible. </t>
    </r>
    <r>
      <rPr>
        <vertAlign val="superscript"/>
        <sz val="11"/>
        <rFont val="TimesNewRomanPS"/>
        <family val="1"/>
      </rPr>
      <t xml:space="preserve">  4 </t>
    </r>
    <r>
      <rPr>
        <sz val="11"/>
        <rFont val="TimesNewRomanPS"/>
        <family val="1"/>
      </rPr>
      <t xml:space="preserve">Gross market values of total interest rate contracts.</t>
    </r>
  </si>
  <si>
    <t xml:space="preserve">SIT</t>
  </si>
  <si>
    <t xml:space="preserve">FORWARD RATE</t>
  </si>
  <si>
    <t xml:space="preserve">AGREEMENTS</t>
  </si>
  <si>
    <t xml:space="preserve">Table 3</t>
  </si>
  <si>
    <t xml:space="preserve">EQUITY, COMMODITY, CREDIT AND "OTHER" DERIVATIVES ¹</t>
  </si>
  <si>
    <r>
      <rPr>
        <sz val="14"/>
        <rFont val="TimesNewRomanPS"/>
        <family val="1"/>
      </rPr>
      <t xml:space="preserve">'2010</t>
    </r>
    <r>
      <rPr>
        <sz val="14"/>
        <rFont val="Noto Sans"/>
        <family val="2"/>
      </rPr>
      <t xml:space="preserve">年</t>
    </r>
    <r>
      <rPr>
        <sz val="14"/>
        <rFont val="TimesNewRomanPS"/>
        <family val="1"/>
      </rPr>
      <t xml:space="preserve">6</t>
    </r>
    <r>
      <rPr>
        <sz val="14"/>
        <rFont val="Noto Sans"/>
        <family val="2"/>
      </rPr>
      <t xml:space="preserve">月</t>
    </r>
    <r>
      <rPr>
        <sz val="14"/>
        <rFont val="TimesNewRomanPS"/>
        <family val="1"/>
      </rPr>
      <t xml:space="preserve">30</t>
    </r>
    <r>
      <rPr>
        <sz val="14"/>
        <rFont val="Noto Sans"/>
        <family val="2"/>
      </rPr>
      <t xml:space="preserve">日</t>
    </r>
  </si>
  <si>
    <t xml:space="preserve">Equity-linked derivatives</t>
  </si>
  <si>
    <t xml:space="preserve">Precious metals</t>
  </si>
  <si>
    <t xml:space="preserve">Credit</t>
  </si>
  <si>
    <t xml:space="preserve">Japanese</t>
  </si>
  <si>
    <t xml:space="preserve">European ²</t>
  </si>
  <si>
    <t xml:space="preserve">Latin American</t>
  </si>
  <si>
    <t xml:space="preserve">Other Asian ³</t>
  </si>
  <si>
    <r>
      <rPr>
        <b val="true"/>
        <sz val="11"/>
        <rFont val="TimesNewRomanPS"/>
        <family val="1"/>
      </rPr>
      <t xml:space="preserve">Other </t>
    </r>
    <r>
      <rPr>
        <b val="true"/>
        <vertAlign val="superscript"/>
        <sz val="11"/>
        <rFont val="TimesNewRomanPS"/>
        <family val="1"/>
      </rPr>
      <t xml:space="preserve">4</t>
    </r>
  </si>
  <si>
    <t xml:space="preserve">Total</t>
  </si>
  <si>
    <t xml:space="preserve">(other than gold)</t>
  </si>
  <si>
    <t xml:space="preserve">commo-dities</t>
  </si>
  <si>
    <t xml:space="preserve">deriva-tives</t>
  </si>
  <si>
    <r>
      <rPr>
        <b val="true"/>
        <sz val="11"/>
        <rFont val="TimesNewRomanPS"/>
        <family val="1"/>
      </rPr>
      <t xml:space="preserve">deriva-tives</t>
    </r>
    <r>
      <rPr>
        <b val="true"/>
        <vertAlign val="superscript"/>
        <sz val="11"/>
        <rFont val="TimesNewRomanPS"/>
        <family val="1"/>
      </rPr>
      <t xml:space="preserve"> 5</t>
    </r>
  </si>
  <si>
    <t xml:space="preserve">FORWARDS AND SWAPS</t>
  </si>
  <si>
    <t xml:space="preserve">TOTAL CONTRACTS</t>
  </si>
  <si>
    <t xml:space="preserve">Gross positive market values</t>
  </si>
  <si>
    <t xml:space="preserve">Gross negative market values</t>
  </si>
  <si>
    <r>
      <rPr>
        <sz val="11"/>
        <rFont val="TimesNewRomanPS"/>
        <family val="1"/>
      </rPr>
      <t xml:space="preserve">¹  Any instrument whose price is assumed to be mainly determined by the price of an equity or a stock index, a commodity or the creditworthiness of a particular reference credit.  ²  Excluding Albania, Bulgaria, Hungary, Poland, Romania and the successor republics of the former Czechoslovakia, Soviet Union and Yugoslavia. ³  All countries in Asia other than Japan. </t>
    </r>
    <r>
      <rPr>
        <vertAlign val="superscript"/>
        <sz val="11"/>
        <rFont val="TimesNewRomanPS"/>
        <family val="1"/>
      </rPr>
      <t xml:space="preserve">4 </t>
    </r>
    <r>
      <rPr>
        <sz val="11"/>
        <rFont val="TimesNewRomanPS"/>
        <family val="1"/>
      </rPr>
      <t xml:space="preserve">Africa, Australia and New Zealand.  </t>
    </r>
    <r>
      <rPr>
        <vertAlign val="superscript"/>
        <sz val="11"/>
        <rFont val="TimesNewRomanPS"/>
        <family val="1"/>
      </rPr>
      <t xml:space="preserve">5</t>
    </r>
    <r>
      <rPr>
        <sz val="11"/>
        <rFont val="TimesNewRomanPS"/>
        <family val="1"/>
      </rPr>
      <t xml:space="preserve"> Any instrument which does not involve an exposure to foreign exchange, interest rate, equity, commodity or credit risk. </t>
    </r>
  </si>
  <si>
    <r>
      <rPr>
        <b val="true"/>
        <sz val="11"/>
        <rFont val="TimesNewRomanPS"/>
        <family val="1"/>
      </rPr>
      <t xml:space="preserve">deriva-tives</t>
    </r>
    <r>
      <rPr>
        <b val="true"/>
        <vertAlign val="superscript"/>
        <sz val="11"/>
        <rFont val="TimesNewRomanPS"/>
        <family val="1"/>
      </rPr>
      <t xml:space="preserve"> 4</t>
    </r>
  </si>
  <si>
    <t xml:space="preserve">¹  Any instrument whose price is assumed to be mainly determined by the price of an equity or a stock index, a commodity or the creditworthiness of a</t>
  </si>
  <si>
    <t xml:space="preserve">particular reference credit.  ²  Excluding Albania, Bulgaria, Hungary, Poland, Romania and the successor republics of the former Czechoslovakia, Soviet Union</t>
  </si>
  <si>
    <r>
      <rPr>
        <sz val="11"/>
        <rFont val="TimesNewRomanPS"/>
        <family val="1"/>
      </rPr>
      <t xml:space="preserve">and Yugoslavia.  ³  All countries in Asia other than Japan.  </t>
    </r>
    <r>
      <rPr>
        <vertAlign val="superscript"/>
        <sz val="11"/>
        <rFont val="TimesNewRomanPS"/>
        <family val="1"/>
      </rPr>
      <t xml:space="preserve">4 </t>
    </r>
    <r>
      <rPr>
        <sz val="11"/>
        <rFont val="TimesNewRomanPS"/>
        <family val="1"/>
      </rPr>
      <t xml:space="preserve"> Any instrument which does not involve an exposure to foreign exchange, interest rate, equity,</t>
    </r>
  </si>
  <si>
    <t xml:space="preserve">commodity or credit risk. </t>
  </si>
  <si>
    <t xml:space="preserve">Table 4</t>
  </si>
  <si>
    <t xml:space="preserve">NOTIONAL AMOUNTS OUTSTANDING OF</t>
  </si>
  <si>
    <t xml:space="preserve">OTC DERIVATIVES CONTRACTS</t>
  </si>
  <si>
    <t xml:space="preserve">by remaining maturity at end-June 2010</t>
  </si>
  <si>
    <t xml:space="preserve">Forwards and swaps</t>
  </si>
  <si>
    <t xml:space="preserve">OTC options sold</t>
  </si>
  <si>
    <t xml:space="preserve">OTC options bought</t>
  </si>
  <si>
    <t xml:space="preserve">Risk category</t>
  </si>
  <si>
    <t xml:space="preserve">One year or less</t>
  </si>
  <si>
    <t xml:space="preserve">Over one year and up to five years</t>
  </si>
  <si>
    <t xml:space="preserve">Over five years</t>
  </si>
  <si>
    <t xml:space="preserve">FOREIGN EXCHANGE
 AND GOLD CONTRACTS</t>
  </si>
  <si>
    <t xml:space="preserve">FOREIGN EXCHANGE CONTRACTS</t>
  </si>
  <si>
    <t xml:space="preserve">INTEREST RATE CONTRACTS</t>
  </si>
  <si>
    <t xml:space="preserve">EQUITY CONTRACTS</t>
  </si>
  <si>
    <t xml:space="preserve">Cross-table check (OUT_1_2_3)</t>
  </si>
  <si>
    <t xml:space="preserve">by remaining maturity at end-June 2007</t>
  </si>
  <si>
    <t xml:space="preserve">Inter-tables</t>
  </si>
  <si>
    <t xml:space="preserve">FOREIGN EXCHANGE</t>
  </si>
  <si>
    <t xml:space="preserve">AND GOLD CONTRACTS</t>
  </si>
  <si>
    <t xml:space="preserve">CONTRACTS</t>
  </si>
  <si>
    <t xml:space="preserve">INTEREST RATE</t>
  </si>
  <si>
    <t xml:space="preserve">EQUITY</t>
  </si>
  <si>
    <t xml:space="preserve">Table 5</t>
  </si>
  <si>
    <t xml:space="preserve">CREDIT DEFAULT SWAPS</t>
  </si>
  <si>
    <t xml:space="preserve">Nominal or notional principal amounts outstanding and gross-market values at end-June 2010</t>
  </si>
  <si>
    <r>
      <rPr>
        <sz val="10"/>
        <rFont val="Arial"/>
        <family val="2"/>
      </rPr>
      <t xml:space="preserve">'201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t xml:space="preserve">Amounts Outstanding</t>
  </si>
  <si>
    <t xml:space="preserve">Gross market values</t>
  </si>
  <si>
    <t xml:space="preserve">Sovereigns</t>
  </si>
  <si>
    <t xml:space="preserve">Non-sovereigns</t>
  </si>
  <si>
    <t xml:space="preserve">SINGLE-NAME INSTRUMENTS</t>
  </si>
  <si>
    <r>
      <rPr>
        <sz val="11"/>
        <rFont val="TimesNewRomanPS"/>
        <family val="1"/>
      </rPr>
      <t xml:space="preserve">     with central counterparties</t>
    </r>
    <r>
      <rPr>
        <vertAlign val="superscript"/>
        <sz val="11"/>
        <rFont val="TimesNewRomanPS"/>
        <family val="1"/>
      </rPr>
      <t xml:space="preserve">1</t>
    </r>
  </si>
  <si>
    <t xml:space="preserve">MULTI-NAME INSTRUMENTS</t>
  </si>
  <si>
    <t xml:space="preserve">TOTAL CDS</t>
  </si>
  <si>
    <r>
      <rPr>
        <vertAlign val="superscript"/>
        <sz val="12"/>
        <rFont val="TimesNewRomanPS"/>
        <family val="1"/>
      </rPr>
      <t xml:space="preserve">1 </t>
    </r>
    <r>
      <rPr>
        <sz val="12"/>
        <rFont val="TimesNewRomanPS"/>
        <family val="1"/>
      </rPr>
      <t xml:space="preserve">Central Counterparty (CCP)  defined as an entity that interposes itself between counterparties to contracts traded in one or more financial markets, becoming the buyer to every seller and the seller to every buyer.</t>
    </r>
  </si>
  <si>
    <t xml:space="preserve">GPMV</t>
  </si>
  <si>
    <t xml:space="preserve">GNMV</t>
  </si>
  <si>
    <t xml:space="preserve">Cross-table check (OUT_3)</t>
  </si>
  <si>
    <t xml:space="preserve">     with central counterparties</t>
  </si>
  <si>
    <t xml:space="preserve">FORTIS BANK</t>
  </si>
  <si>
    <t xml:space="preserve">(MAIN OFFICE)</t>
  </si>
  <si>
    <t xml:space="preserve">FORTIS BANK ATHENS</t>
  </si>
  <si>
    <t xml:space="preserve">FORTIS BANK BANGKOK</t>
  </si>
  <si>
    <t xml:space="preserve">FORTIS BANK BUCAREST</t>
  </si>
  <si>
    <t xml:space="preserve">FORTIS BANK BUDAPEST</t>
  </si>
  <si>
    <t xml:space="preserve">FORTIS BANK COPENHAGEN</t>
  </si>
  <si>
    <t xml:space="preserve">FORTIS BANK GUANGZHOU</t>
  </si>
  <si>
    <t xml:space="preserve">FORTIS BANK HONG KONG</t>
  </si>
  <si>
    <t xml:space="preserve">FORTIS BANK KOLN</t>
  </si>
  <si>
    <t xml:space="preserve">FORTIS BANK LISBONNE</t>
  </si>
  <si>
    <t xml:space="preserve">FORTIS BANK LONDON</t>
  </si>
  <si>
    <t xml:space="preserve">FORTIS BANK MADRID</t>
  </si>
  <si>
    <t xml:space="preserve">FORTIS BANK MILAN</t>
  </si>
  <si>
    <t xml:space="preserve">FORTIS BANK NEW YORK</t>
  </si>
  <si>
    <t xml:space="preserve">FORTIS BANK PARIS</t>
  </si>
  <si>
    <t xml:space="preserve">FORTIS BANK PRAGUE</t>
  </si>
  <si>
    <t xml:space="preserve">FORTIS BANK SHANGHAI</t>
  </si>
  <si>
    <t xml:space="preserve">FORTIS BANK SIDNEY</t>
  </si>
  <si>
    <t xml:space="preserve">FORTIS BANK SINGAPORE</t>
  </si>
  <si>
    <t xml:space="preserve">FORTIS BANK STOCKHOLM</t>
  </si>
  <si>
    <t xml:space="preserve">FORTIS BANK TAIPEI</t>
  </si>
  <si>
    <t xml:space="preserve">FORTIS BANK TOKYO</t>
  </si>
  <si>
    <t xml:space="preserve">FORTIS BANK VIENNA</t>
  </si>
  <si>
    <t xml:space="preserve">FORTIS BANK ZURICH</t>
  </si>
  <si>
    <t xml:space="preserve">KBC</t>
  </si>
  <si>
    <t xml:space="preserve">ABSOLUT BANK - RUSSIA</t>
  </si>
  <si>
    <t xml:space="preserve">CBC BANQUE - BELGIUM</t>
  </si>
  <si>
    <t xml:space="preserve">CENTEA BELGIUM</t>
  </si>
  <si>
    <t xml:space="preserve">CSOB - SLOVAKIA</t>
  </si>
  <si>
    <t xml:space="preserve">CSOB - TSECHIE</t>
  </si>
  <si>
    <t xml:space="preserve">EI-BANK - BULGARIA</t>
  </si>
  <si>
    <t xml:space="preserve">IRISH INTERCONTINENTAL BANK LTD. - IRELAND</t>
  </si>
  <si>
    <t xml:space="preserve">K&amp;H BANK - HUNGARY</t>
  </si>
  <si>
    <t xml:space="preserve">KBC BANKA BEOGRAD - SERBIA</t>
  </si>
  <si>
    <t xml:space="preserve">KBC DEUTSCHLAND - GERMANY</t>
  </si>
  <si>
    <t xml:space="preserve">KBC DUBLIN - IRELAND</t>
  </si>
  <si>
    <t xml:space="preserve">KBC FINANCIAL PRODUCTS LONDON - UNITED KINGDOM</t>
  </si>
  <si>
    <t xml:space="preserve">KBC FRANKRIJK - FRANCE</t>
  </si>
  <si>
    <t xml:space="preserve">KBC HONG KONG - HONG KONG</t>
  </si>
  <si>
    <t xml:space="preserve">KBC LONDON - UNITED KINGDOM</t>
  </si>
  <si>
    <t xml:space="preserve">KBC NEDERLAND NV - NETHERLANDS</t>
  </si>
  <si>
    <t xml:space="preserve">KBC NEW YORK - USA</t>
  </si>
  <si>
    <t xml:space="preserve">KBC SECURITIES -  BELGIUM</t>
  </si>
  <si>
    <t xml:space="preserve">KBC SHANGHAI - CHINA</t>
  </si>
  <si>
    <t xml:space="preserve">KBC SHENZEN - CHINA</t>
  </si>
  <si>
    <t xml:space="preserve">KBC SINGAPORE - SINGAPORE</t>
  </si>
  <si>
    <t xml:space="preserve">KBC TAIPEI - TAIWAN</t>
  </si>
  <si>
    <t xml:space="preserve">KREDYTBANK - POLAND</t>
  </si>
  <si>
    <t xml:space="preserve">BANK OF MONTREAL</t>
  </si>
  <si>
    <t xml:space="preserve">BANK OF MONTREAL CAPITAL MARKETS (HOLDINGS) LTD.</t>
  </si>
  <si>
    <t xml:space="preserve">BANK OF MONTREAL IRELAND PLC</t>
  </si>
  <si>
    <t xml:space="preserve">BMO CAPITAL MARKETS CORP.</t>
  </si>
  <si>
    <t xml:space="preserve">BMO CAPITAL MARKETS LIMITED</t>
  </si>
  <si>
    <t xml:space="preserve">BMO NESBITT BURNS INC.</t>
  </si>
  <si>
    <t xml:space="preserve">HARRIS N.A.</t>
  </si>
  <si>
    <t xml:space="preserve">CANADIAN IMPERIAL BANK OF COMMERCE</t>
  </si>
  <si>
    <t xml:space="preserve">CIBC HONG KONG</t>
  </si>
  <si>
    <t xml:space="preserve">CIBC INC., NEW YORK</t>
  </si>
  <si>
    <t xml:space="preserve">CIBC LONDON</t>
  </si>
  <si>
    <t xml:space="preserve">CIBC NEW YORK AGENT</t>
  </si>
  <si>
    <t xml:space="preserve">CIBC SINGAPORE</t>
  </si>
  <si>
    <t xml:space="preserve">CIBC WORLD MARKET INC., TORONTO</t>
  </si>
  <si>
    <t xml:space="preserve">CIBC WORLD MARKETS (JAPAN) INC.</t>
  </si>
  <si>
    <t xml:space="preserve">CIBC WORLD MARKETS PLC., LONDON</t>
  </si>
  <si>
    <t xml:space="preserve">CIBC WORLD MARKETS SECURITIES IRELAND LIMITED, DUBLIN</t>
  </si>
  <si>
    <t xml:space="preserve">FIRST CARIBBEAN INTERNATIONAL BANK (FCIB)</t>
  </si>
  <si>
    <t xml:space="preserve">ROYAL BANK OF CANADA</t>
  </si>
  <si>
    <t xml:space="preserve">RBC CAPITAL MARKETS  CORPORATION</t>
  </si>
  <si>
    <t xml:space="preserve">RBC DAIN RAUSCHER CORPORATION</t>
  </si>
  <si>
    <t xml:space="preserve">RBC DOMINION SECURITIES INC.</t>
  </si>
  <si>
    <t xml:space="preserve">CREDIT SUISSE</t>
  </si>
  <si>
    <t xml:space="preserve">BANCO CREDIT SUISSE MEXICO SA</t>
  </si>
  <si>
    <t xml:space="preserve">BANCO DE INVESTMENTOS CREDIT SUISSE (BRAZIL) S.A.</t>
  </si>
  <si>
    <t xml:space="preserve">CREDIT SUISSE (GUERNSEY) LIMITED</t>
  </si>
  <si>
    <t xml:space="preserve">CREDIT SUISSE (LUXEMBOURG) LIMITED</t>
  </si>
  <si>
    <t xml:space="preserve">CREDIT SUISSE (SINAGPORE) LTD</t>
  </si>
  <si>
    <t xml:space="preserve">CREDIT SUISSE (UK) LIMITED</t>
  </si>
  <si>
    <t xml:space="preserve">CREDIT SUISSE AG</t>
  </si>
  <si>
    <t xml:space="preserve">CREDIT SUISSE CAPITAL LLC</t>
  </si>
  <si>
    <t xml:space="preserve">CREDIT SUISSE ENERGY (CANADA) LIMITED</t>
  </si>
  <si>
    <t xml:space="preserve">CREDIT SUISSE ENERGY LLC</t>
  </si>
  <si>
    <t xml:space="preserve">CREDIT SUISSE HOLDINGS (USA), INC.</t>
  </si>
  <si>
    <t xml:space="preserve">CREDIT SUISSE HONG-KONG LTD</t>
  </si>
  <si>
    <t xml:space="preserve">CREDIT SUISSE INTERNATIONAL</t>
  </si>
  <si>
    <t xml:space="preserve">CREDIT SUISSE LOAN FUNDING LLC</t>
  </si>
  <si>
    <t xml:space="preserve">CREDIT SUISSE MANAGEMENT LLC</t>
  </si>
  <si>
    <t xml:space="preserve">CREDIT SUISSE SECURITIES (EUROPE) LTD</t>
  </si>
  <si>
    <t xml:space="preserve">CREDIT SUISSE SECURITIES (JAPAN) LTD</t>
  </si>
  <si>
    <t xml:space="preserve">CREDIT SUISSE SECURITIES (USA) LLC</t>
  </si>
  <si>
    <t xml:space="preserve">CREDIT SUISSE SECURITIES [NED] BV</t>
  </si>
  <si>
    <t xml:space="preserve">UBS</t>
  </si>
  <si>
    <t xml:space="preserve">UBS AG</t>
  </si>
  <si>
    <t xml:space="preserve">UBS FINANCIAL SERVICES INC., WILMINGTON</t>
  </si>
  <si>
    <t xml:space="preserve">UBS LIMITED, LONDON</t>
  </si>
  <si>
    <t xml:space="preserve">UBS SECURITIES JAPAN LTD.</t>
  </si>
  <si>
    <t xml:space="preserve">UBS SECURITIES LIMITED</t>
  </si>
  <si>
    <t xml:space="preserve">UBS SECURITIES LLC</t>
  </si>
  <si>
    <t xml:space="preserve">UBS SECURITIES LLC, WILMINGTON</t>
  </si>
  <si>
    <t xml:space="preserve">BAYERISCHE LANDESBANK</t>
  </si>
  <si>
    <t xml:space="preserve">BANQUE LB LUX S.A., LUXEMBURG</t>
  </si>
  <si>
    <t xml:space="preserve">BAYERN-INVEST KAPITALANLAGEGESELLSCHAFT MBH, MÜNCHEN</t>
  </si>
  <si>
    <t xml:space="preserve">DEUTSCHE KREDITBANK AG, BERLIN</t>
  </si>
  <si>
    <t xml:space="preserve">LANDESBANK SAAR GZ, SAARBRÜCKEN</t>
  </si>
  <si>
    <t xml:space="preserve">MKB BANK RT, BUDAPEST</t>
  </si>
  <si>
    <t xml:space="preserve">SKG BANK GMBH, SAARBRÜCKEN</t>
  </si>
  <si>
    <t xml:space="preserve">COMMERZBANK</t>
  </si>
  <si>
    <t xml:space="preserve">ALLIANZ DRESDNER BAUSPAR AG, BAD VILBEL</t>
  </si>
  <si>
    <t xml:space="preserve">BRE BANK SA, WARSCHAU</t>
  </si>
  <si>
    <t xml:space="preserve">COMMERZBANK CAPITAL MARKETS NEW YORK (CCMC)</t>
  </si>
  <si>
    <t xml:space="preserve">COMMERZBANK EURASIJA, RUSSLAND</t>
  </si>
  <si>
    <t xml:space="preserve">COMMERZBANK EUROPE DUBLIN</t>
  </si>
  <si>
    <t xml:space="preserve">COMMERZBANK INTERNATIONAL S.A., LUXEMBURG</t>
  </si>
  <si>
    <t xml:space="preserve">COMMERZBANK SOUTH EAST ASIA (COSEA)</t>
  </si>
  <si>
    <t xml:space="preserve">COMMERZBANK ZRT, BUDAPEST</t>
  </si>
  <si>
    <t xml:space="preserve">DEUTSCHE SCHIFFSBANK AG</t>
  </si>
  <si>
    <t xml:space="preserve">DRESDNER BANK BRASIL SA BANCO MULTIPLO, SAO PAULO</t>
  </si>
  <si>
    <t xml:space="preserve">DRESDNER BANK GESTIONS FRANCE, PARIS</t>
  </si>
  <si>
    <t xml:space="preserve">DRESDNER BANK LUXEMBOURG S.A., LUXEMBOURG</t>
  </si>
  <si>
    <t xml:space="preserve">DRESDNER BANK MONACO, MONACO</t>
  </si>
  <si>
    <t xml:space="preserve">DRESDNER BANK ZAO, ST. PETERSBURG</t>
  </si>
  <si>
    <t xml:space="preserve">DRESDNER KLEINWORT (JAPAN) LTD., TOKIO</t>
  </si>
  <si>
    <t xml:space="preserve">DRESDNER KLEINWORT SECURITIES (ASIA) LTD., HONGKONG</t>
  </si>
  <si>
    <t xml:space="preserve">DRESDNER KLEINWORT SECURITIES LLC, NEW YORK</t>
  </si>
  <si>
    <t xml:space="preserve">DRESDNER KLEINWORT SECURITIES LTD., LONDON</t>
  </si>
  <si>
    <t xml:space="preserve">EUROHYPO AG</t>
  </si>
  <si>
    <t xml:space="preserve">EUROHYPO EUROPÄISCHE HYPOTHEKENBANK S.A., LUXEMBURG</t>
  </si>
  <si>
    <t xml:space="preserve">KLEINWORT BENSON (CHANNEL ISLANDS) LTD., ST. HELIER / ST. PETER PORT</t>
  </si>
  <si>
    <t xml:space="preserve">KLEINWORT BENSON PRIVATE BANK LTD., LONDON</t>
  </si>
  <si>
    <t xml:space="preserve">DEUTSCHE BANK</t>
  </si>
  <si>
    <t xml:space="preserve">DB ENERGY TRADING LLC</t>
  </si>
  <si>
    <t xml:space="preserve">DB ENFIELD INFRASTRUCTURE INVESTMENTS LIMITED</t>
  </si>
  <si>
    <t xml:space="preserve">DB UK BANK LTD.</t>
  </si>
  <si>
    <t xml:space="preserve">DEUTSCHE BANK (CHILE) S.A.</t>
  </si>
  <si>
    <t xml:space="preserve">DEUTSCHE BANK (MALAYSIA) BERHAD KUALA LUMPUR</t>
  </si>
  <si>
    <t xml:space="preserve">DEUTSCHE BANK (PORTUGAL) S.A.</t>
  </si>
  <si>
    <t xml:space="preserve">DEUTSCHE BANK (SUISSE) S.A. GENF</t>
  </si>
  <si>
    <t xml:space="preserve">DEUTSCHE BANK INTERNATIONAL LIMITED</t>
  </si>
  <si>
    <t xml:space="preserve">DEUTSCHE BANK LUXEMBOURG S.A. LUXEMBURG</t>
  </si>
  <si>
    <t xml:space="preserve">DEUTSCHE BANK MEXICO S.A. INSTITUCION DE BANCA MULTIPLE MEXICOD.F.</t>
  </si>
  <si>
    <t xml:space="preserve">DEUTSCHE BANK OOO, MOSKAU</t>
  </si>
  <si>
    <t xml:space="preserve">DEUTSCHE BANK POLSKA S.A. WARSCHAU</t>
  </si>
  <si>
    <t xml:space="preserve">DEUTSCHE BANK S.A. - BANCO ALEMAO SAO PAULO</t>
  </si>
  <si>
    <t xml:space="preserve">DEUTSCHE BANK SECURITIES INC.</t>
  </si>
  <si>
    <t xml:space="preserve">DEUTSCHE BANK SOCIEDAD ANONIMA ESPANOLA BARCELONA (DEUTSCHE BANK S.A.E)</t>
  </si>
  <si>
    <t xml:space="preserve">DEUTSCHE BANK SOCIETA PER AZIONI</t>
  </si>
  <si>
    <t xml:space="preserve">DEUTSCHE BANK TRUST COMPANY AMERICAS</t>
  </si>
  <si>
    <t xml:space="preserve">DEUTSCHE BANK TRUST CORPORATION</t>
  </si>
  <si>
    <t xml:space="preserve">DEUTSCHE BANK ZARTKÖRÜEN MÜKÖDÖ RESZVENYTARSASAG</t>
  </si>
  <si>
    <t xml:space="preserve">DEUTSCHE CAPITAL MARKETS AUSTRALIA LIMITED</t>
  </si>
  <si>
    <t xml:space="preserve">DEUTSCHE INVESTMENT MANAGEMENT AMERICAS INC.</t>
  </si>
  <si>
    <t xml:space="preserve">DEUTSCHE NEW ZEALAND LTD AUCKLAND</t>
  </si>
  <si>
    <t xml:space="preserve">DEUTSCHE SECURITIES (PROPRIETARY) LIMITED</t>
  </si>
  <si>
    <t xml:space="preserve">DEUTSCHE SECURITIES AUSTRALIA LIMITED SYDNEY</t>
  </si>
  <si>
    <t xml:space="preserve">DEUTSCHE SECURITIES CORREDORES DE BOLSA LTDA.</t>
  </si>
  <si>
    <t xml:space="preserve">DEUTSCHE SECURITIES LIMITED TOKYO BRANCH</t>
  </si>
  <si>
    <t xml:space="preserve">DZ BANK</t>
  </si>
  <si>
    <t xml:space="preserve">BAUSPARKASSE SCHWÄBISCH HALL AG, SCHWÄBISCH HALL</t>
  </si>
  <si>
    <t xml:space="preserve">DEUTSCHE GENOSSENSCHAFTS-HYPOTHEKENBANK AG, HAMBURG</t>
  </si>
  <si>
    <t xml:space="preserve">DEUTSCHE VERKEHRSBANK SE, FRANKFURT</t>
  </si>
  <si>
    <t xml:space="preserve">DZ BANK INTERNATIONAL S.A., LUXEMBURG.</t>
  </si>
  <si>
    <t xml:space="preserve">DZ BANK IRELAND PLC., DUBLIN</t>
  </si>
  <si>
    <t xml:space="preserve">DZ BANK POLSKA, WARSCHAU</t>
  </si>
  <si>
    <t xml:space="preserve">DZ PRIVATBANK (SCHWEIZ) AG, ZÜRICH</t>
  </si>
  <si>
    <t xml:space="preserve">TEAMBANK AG, NÜRNBERG</t>
  </si>
  <si>
    <t xml:space="preserve">VR LEASING AG, ESCHBORN</t>
  </si>
  <si>
    <t xml:space="preserve">WEST LB</t>
  </si>
  <si>
    <t xml:space="preserve">BANQUE D'ORSAY S.A., PARIS</t>
  </si>
  <si>
    <t xml:space="preserve">WEST LB DO BRASIL S.A., SAO PAULO</t>
  </si>
  <si>
    <t xml:space="preserve">WEST LB INTERNATIONAL S.A., LUXEMBURG</t>
  </si>
  <si>
    <t xml:space="preserve">BANQUE FEDERATIVE DU CREDIT MUTUEL</t>
  </si>
  <si>
    <t xml:space="preserve">BNP-PARIBAS</t>
  </si>
  <si>
    <t xml:space="preserve">BANQUE BNP PARIBAS PARIS</t>
  </si>
  <si>
    <t xml:space="preserve">BANQUE NAZIONALE DEL LAVORO ITALIE</t>
  </si>
  <si>
    <t xml:space="preserve">BNP ARBITRAGE</t>
  </si>
  <si>
    <t xml:space="preserve">BNP PARIBAS  EQUITY FRANCE SA (BRANCH) PARIS</t>
  </si>
  <si>
    <t xml:space="preserve">BNP PARIBAS (BRANCH) MUMBAI BOMBAY</t>
  </si>
  <si>
    <t xml:space="preserve">BNP PARIBAS AMSTERDAM</t>
  </si>
  <si>
    <t xml:space="preserve">BNP PARIBAS ATHENES</t>
  </si>
  <si>
    <t xml:space="preserve">BNP PARIBAS BRUXELLES</t>
  </si>
  <si>
    <t xml:space="preserve">BNP PARIBAS CANADA</t>
  </si>
  <si>
    <t xml:space="preserve">BNP PARIBAS CAPITAL INVESTMENT LTD</t>
  </si>
  <si>
    <t xml:space="preserve">BNP PARIBAS CHINA</t>
  </si>
  <si>
    <t xml:space="preserve">BNP PARIBAS DUBLIN</t>
  </si>
  <si>
    <t xml:space="preserve">BNP PARIBAS E AND B LIMITED (HEAD OFFICE OR SUBSIDIARY</t>
  </si>
  <si>
    <t xml:space="preserve">BNP PARIBAS FRANCFORT</t>
  </si>
  <si>
    <t xml:space="preserve">BNP PARIBAS HONG KONG</t>
  </si>
  <si>
    <t xml:space="preserve">BNP PARIBAS LABUAN (BRANCH)                                         </t>
  </si>
  <si>
    <t xml:space="preserve">BNP PARIBAS LISBONNE</t>
  </si>
  <si>
    <t xml:space="preserve">BNP PARIBAS LONDRES</t>
  </si>
  <si>
    <t xml:space="preserve">BNP PARIBAS LUXEMBOURG (BRANCH)</t>
  </si>
  <si>
    <t xml:space="preserve">BNP PARIBAS LUXEMBOURG (SUBSIDIARY)</t>
  </si>
  <si>
    <t xml:space="preserve">BNP PARIBAS MADRID</t>
  </si>
  <si>
    <t xml:space="preserve">BNP PARIBAS MANAMA</t>
  </si>
  <si>
    <t xml:space="preserve">BNP PARIBAS NEW YORK</t>
  </si>
  <si>
    <t xml:space="preserve">BNP PARIBAS OSLO</t>
  </si>
  <si>
    <t xml:space="preserve">BNP PARIBAS SECURITIES SERVICES BP2S PARIS</t>
  </si>
  <si>
    <t xml:space="preserve">BNP PARIBAS SEOUL</t>
  </si>
  <si>
    <t xml:space="preserve">BNP PARIBAS SINGAPOUR</t>
  </si>
  <si>
    <t xml:space="preserve">BNP PARIBAS SUCC ABU DHABI</t>
  </si>
  <si>
    <t xml:space="preserve">BNP PARIBAS SUCC ARABIE SAOUDITE</t>
  </si>
  <si>
    <t xml:space="preserve">BNP PARIBAS SUCC BAHREIN FCB</t>
  </si>
  <si>
    <t xml:space="preserve">BNP PARIBAS SUCC BUDAPEST</t>
  </si>
  <si>
    <t xml:space="preserve">BNP PARIBAS SUCC DOHA</t>
  </si>
  <si>
    <t xml:space="preserve">BNP PARIBAS SUCC DUBAI</t>
  </si>
  <si>
    <t xml:space="preserve">BNP PARIBAS SUCC HO CHI MINH VILLE</t>
  </si>
  <si>
    <t xml:space="preserve">BNP PARIBAS SUCC KOWEIT</t>
  </si>
  <si>
    <t xml:space="preserve">BNP PARIBAS SUCC SHANGAI</t>
  </si>
  <si>
    <t xml:space="preserve">BNP PARIBAS SUCC VARSOVIE</t>
  </si>
  <si>
    <t xml:space="preserve">BNP PARIBAS SUCC. BUENOS AIRES</t>
  </si>
  <si>
    <t xml:space="preserve">BNP PARIBAS SUISSE SA (HEAD OFFICE) GENEVA</t>
  </si>
  <si>
    <t xml:space="preserve">BNP PARIBAS SYDNEY</t>
  </si>
  <si>
    <t xml:space="preserve">BNP PARIBAS TAIPEI</t>
  </si>
  <si>
    <t xml:space="preserve">BNP PARIBAS TOKYO</t>
  </si>
  <si>
    <t xml:space="preserve">BNPP BANGKOK</t>
  </si>
  <si>
    <t xml:space="preserve">BNPP MILAN</t>
  </si>
  <si>
    <t xml:space="preserve">BNPP UK</t>
  </si>
  <si>
    <t xml:space="preserve">BNPPARIBAS ESPANA (HEAD OFFICE)</t>
  </si>
  <si>
    <t xml:space="preserve">BNPPARIBAS SECURITIES CORPORATION (HEAD OFFICE OR SUBSIDIARY)</t>
  </si>
  <si>
    <t xml:space="preserve">BP 2S SUCC ESPAGNE</t>
  </si>
  <si>
    <t xml:space="preserve">BP2S SUCC JERSEY</t>
  </si>
  <si>
    <t xml:space="preserve">BP2S SUCC. FRANCFORT</t>
  </si>
  <si>
    <t xml:space="preserve">BP2S SUCC. LONDRES</t>
  </si>
  <si>
    <t xml:space="preserve">BP2S SUCC. LUXEMBOURG</t>
  </si>
  <si>
    <t xml:space="preserve">BP2S SUCC. MILAN</t>
  </si>
  <si>
    <t xml:space="preserve">PARIBAS DO BRAZIL (BRANCH) SAO PAULO</t>
  </si>
  <si>
    <t xml:space="preserve">BPCE - BANQUE POPULAIRE CAISSE D'EPARGNE</t>
  </si>
  <si>
    <t xml:space="preserve">ABM LLC</t>
  </si>
  <si>
    <t xml:space="preserve">BANQUE REGIONALE D'ESCOMPTE ET DE DEPOT</t>
  </si>
  <si>
    <t xml:space="preserve">BPCE</t>
  </si>
  <si>
    <t xml:space="preserve">CAISSE D'EPARGNE PARTICIPATIONS</t>
  </si>
  <si>
    <t xml:space="preserve">IXIS CIB</t>
  </si>
  <si>
    <t xml:space="preserve">NATIXIS AL AMANA BANQUE</t>
  </si>
  <si>
    <t xml:space="preserve">NATIXIS ALLEMAGNE</t>
  </si>
  <si>
    <t xml:space="preserve">NATIXIS BANQUES POPULAIRES</t>
  </si>
  <si>
    <t xml:space="preserve">NATIXIS CHINE</t>
  </si>
  <si>
    <t xml:space="preserve">NATIXIS COMMODITY MARKETS</t>
  </si>
  <si>
    <t xml:space="preserve">NATIXIS ESPAGNE</t>
  </si>
  <si>
    <t xml:space="preserve">NATIXIS FINANCIAL PRODUCTS INC</t>
  </si>
  <si>
    <t xml:space="preserve">NATIXIS HONG-KONG</t>
  </si>
  <si>
    <t xml:space="preserve">NATIXIS ITALIE</t>
  </si>
  <si>
    <t xml:space="preserve">NATIXIS LUXEMBOURG</t>
  </si>
  <si>
    <t xml:space="preserve">NATIXIS MALAISIE</t>
  </si>
  <si>
    <t xml:space="preserve">NATIXIS PRIVATE BANKING</t>
  </si>
  <si>
    <t xml:space="preserve">NATIXIS ROYAUME-UNI</t>
  </si>
  <si>
    <t xml:space="preserve">NATIXIS SINGAPOUR</t>
  </si>
  <si>
    <t xml:space="preserve">NATIXIS VIETNAM</t>
  </si>
  <si>
    <t xml:space="preserve">CAISSE DES DÉPÔTS</t>
  </si>
  <si>
    <t xml:space="preserve">CAISSE DES DÉPÔTS EP</t>
  </si>
  <si>
    <t xml:space="preserve">CREDIT AGRICOLE SA</t>
  </si>
  <si>
    <t xml:space="preserve">AGOS-ITAFINCO</t>
  </si>
  <si>
    <t xml:space="preserve">BANKOA</t>
  </si>
  <si>
    <t xml:space="preserve">BANQUE CPR (BCPR)</t>
  </si>
  <si>
    <t xml:space="preserve">BANQUE DE FINANCEMENT ET DE TRESORERIE</t>
  </si>
  <si>
    <t xml:space="preserve">BANQUE DE GESTION PRIVÉE INFO</t>
  </si>
  <si>
    <t xml:space="preserve">BANQUE FRANCAISE DE L'ORIENT</t>
  </si>
  <si>
    <t xml:space="preserve">BANQUE INDOSUEZ MER ROUGE</t>
  </si>
  <si>
    <t xml:space="preserve">BENEFICIAL BANK</t>
  </si>
  <si>
    <t xml:space="preserve">BFC ANTILLES GUYANE</t>
  </si>
  <si>
    <t xml:space="preserve">BQ LIBANO FRANCAISE</t>
  </si>
  <si>
    <t xml:space="preserve">C.A. I. LUXEMBOURG (SUBSIDIARY)</t>
  </si>
  <si>
    <t xml:space="preserve">C.A.I. MERCHANT BANK SING</t>
  </si>
  <si>
    <t xml:space="preserve">CA INVEST SERVICES BANQUE LUX</t>
  </si>
  <si>
    <t xml:space="preserve">CAAM HONG KONG LTD</t>
  </si>
  <si>
    <t xml:space="preserve">CACEIS</t>
  </si>
  <si>
    <t xml:space="preserve">CACIB (BANGLADESH)</t>
  </si>
  <si>
    <t xml:space="preserve">CACIB (CZECH REPUBLIC)</t>
  </si>
  <si>
    <t xml:space="preserve">CACIB (GERMANY)</t>
  </si>
  <si>
    <t xml:space="preserve">CACIB (GULF)</t>
  </si>
  <si>
    <t xml:space="preserve">CACIB (HONG-KONG)</t>
  </si>
  <si>
    <t xml:space="preserve">CACIB (INDIA)</t>
  </si>
  <si>
    <t xml:space="preserve">CACIB (ITALY)</t>
  </si>
  <si>
    <t xml:space="preserve">CACIB (JAPAN)</t>
  </si>
  <si>
    <t xml:space="preserve">CACIB (KENYA)</t>
  </si>
  <si>
    <t xml:space="preserve">CACIB (MIAMI)</t>
  </si>
  <si>
    <t xml:space="preserve">CACIB (PAKISTAN)</t>
  </si>
  <si>
    <t xml:space="preserve">CACIB (SINGAPORE)</t>
  </si>
  <si>
    <t xml:space="preserve">CACIB (SLOVAKIA)</t>
  </si>
  <si>
    <t xml:space="preserve">CACIB (SOUTH AFRICA)</t>
  </si>
  <si>
    <t xml:space="preserve">CACIB (SOUTH KOREA)</t>
  </si>
  <si>
    <t xml:space="preserve">CACIB (SPAIN)</t>
  </si>
  <si>
    <t xml:space="preserve">CACIB (TAIPEI)</t>
  </si>
  <si>
    <t xml:space="preserve">CACIB (THAILAND)</t>
  </si>
  <si>
    <t xml:space="preserve">CACIB (UNITED-KINGDOM)</t>
  </si>
  <si>
    <t xml:space="preserve">CACIB (USA)</t>
  </si>
  <si>
    <t xml:space="preserve">CACIB (VIETNAM)</t>
  </si>
  <si>
    <t xml:space="preserve">CACIB (YEMEN)</t>
  </si>
  <si>
    <t xml:space="preserve">CACIB CAPITAL MARKETS</t>
  </si>
  <si>
    <t xml:space="preserve">CACIB FRANCE</t>
  </si>
  <si>
    <t xml:space="preserve">CACIB LIMITED CHINA</t>
  </si>
  <si>
    <t xml:space="preserve">CACIB LUXEMBOURG (BRANCH)</t>
  </si>
  <si>
    <t xml:space="preserve">CACIB MALAYSIE (LABUAN)</t>
  </si>
  <si>
    <t xml:space="preserve">CAI SECURITIES (JAPAN) LTD</t>
  </si>
  <si>
    <t xml:space="preserve">CAIC SECURITIES LTD</t>
  </si>
  <si>
    <t xml:space="preserve">CARR FUTURE SNC</t>
  </si>
  <si>
    <t xml:space="preserve">CFM FRANCE</t>
  </si>
  <si>
    <t xml:space="preserve">CISA SA</t>
  </si>
  <si>
    <t xml:space="preserve">COGENEC</t>
  </si>
  <si>
    <t xml:space="preserve">CPRA2M</t>
  </si>
  <si>
    <t xml:space="preserve">CR CENTRE-EST</t>
  </si>
  <si>
    <t xml:space="preserve">CREDIT AGRICOLE ASSET MANAGEMENT (INDOCAM)</t>
  </si>
  <si>
    <t xml:space="preserve">CREDIT AGRICOLE INDOSUEZ CHEUVREUX</t>
  </si>
  <si>
    <t xml:space="preserve">CREDIT AGRICOLE INDOSUEZ TURK SA</t>
  </si>
  <si>
    <t xml:space="preserve">CRÉDIT FONCIER DE MONACO</t>
  </si>
  <si>
    <t xml:space="preserve">CRÉDIT LYONNAIS</t>
  </si>
  <si>
    <t xml:space="preserve">CRÉDIT LYONNAIS HONG KONG</t>
  </si>
  <si>
    <t xml:space="preserve">CRÉDIT LYONNAIS ROUSE LTD (LONDRES)</t>
  </si>
  <si>
    <t xml:space="preserve">CRÉDIT LYONNAIS SECURITIES JAPAN</t>
  </si>
  <si>
    <t xml:space="preserve">CRÉDIT LYONNAIS SINGAPOUR</t>
  </si>
  <si>
    <t xml:space="preserve">CRÉDIT LYONNAIS UK</t>
  </si>
  <si>
    <t xml:space="preserve">CRÉDIT LYONNAIS USA</t>
  </si>
  <si>
    <t xml:space="preserve">FINANCIERE IMMOB. IS</t>
  </si>
  <si>
    <t xml:space="preserve">GROUPE INTESA</t>
  </si>
  <si>
    <t xml:space="preserve">IDIA</t>
  </si>
  <si>
    <t xml:space="preserve">INDOSUEZ AUSTRALIA</t>
  </si>
  <si>
    <t xml:space="preserve">INTESABCI BANK (SUISSE)</t>
  </si>
  <si>
    <t xml:space="preserve">LA HENIN VIE</t>
  </si>
  <si>
    <t xml:space="preserve">NEWEDGE</t>
  </si>
  <si>
    <t xml:space="preserve">PREDICA</t>
  </si>
  <si>
    <t xml:space="preserve">SOFINCO</t>
  </si>
  <si>
    <t xml:space="preserve">UCABAIL</t>
  </si>
  <si>
    <t xml:space="preserve">CREDIT INDUSTRIEL ET COMMERCIAL</t>
  </si>
  <si>
    <t xml:space="preserve">CIC LONDRES</t>
  </si>
  <si>
    <t xml:space="preserve">CIC NEW YORK</t>
  </si>
  <si>
    <t xml:space="preserve">CIC PARIS</t>
  </si>
  <si>
    <t xml:space="preserve">CIC SINGAPOUR</t>
  </si>
  <si>
    <t xml:space="preserve">DEXIA CRÉDIT LOCAL</t>
  </si>
  <si>
    <t xml:space="preserve">CREDIOP ITALIE</t>
  </si>
  <si>
    <t xml:space="preserve">DCL CANADA BRANCH</t>
  </si>
  <si>
    <t xml:space="preserve">DCL DUBLIN BRANCH IRELAND</t>
  </si>
  <si>
    <t xml:space="preserve">DCL LONDON BRANCH</t>
  </si>
  <si>
    <t xml:space="preserve">DCL NEW YORK BRANCH UNITED STATES</t>
  </si>
  <si>
    <t xml:space="preserve">DCL TOKYO BRANCH JAPON</t>
  </si>
  <si>
    <t xml:space="preserve">DEXIA BANKA SLOVENSKO</t>
  </si>
  <si>
    <t xml:space="preserve">DEXIA CLF BANQUE FRANCE</t>
  </si>
  <si>
    <t xml:space="preserve">DEXIA CREDIT LOCAL GRAND CAYMAN BRANCH</t>
  </si>
  <si>
    <t xml:space="preserve">DEXIA KOMMUNALBANK DEUTSCHLAND AG GERMANY</t>
  </si>
  <si>
    <t xml:space="preserve">DEXIA KOMMUNALKREDIT BANK AG</t>
  </si>
  <si>
    <t xml:space="preserve">DEXIA MUNICIPAL AGENCY DUBLIN</t>
  </si>
  <si>
    <t xml:space="preserve">DEXIA MUNICIPAL AGENCY FRANCE</t>
  </si>
  <si>
    <t xml:space="preserve">DEXIA SABADELL BANCO LOCAL SPAIN</t>
  </si>
  <si>
    <t xml:space="preserve">SISL LUXEMBOURG</t>
  </si>
  <si>
    <t xml:space="preserve">SOCIETÉ GÉNÉRALE</t>
  </si>
  <si>
    <t xml:space="preserve">CREDIT DU NORD FRANCE</t>
  </si>
  <si>
    <t xml:space="preserve">SG AUSTRALIA BRANCH</t>
  </si>
  <si>
    <t xml:space="preserve">SGBT LUXEMBOURG</t>
  </si>
  <si>
    <t xml:space="preserve">SOCIETÉ GÉNÉRALE FRANCE</t>
  </si>
  <si>
    <t xml:space="preserve">SOCIETÉ GÉNÉRALE LONDRES</t>
  </si>
  <si>
    <t xml:space="preserve">SOCIETÉ GÉNÉRALE NEW YORK</t>
  </si>
  <si>
    <t xml:space="preserve">SOCIETÉ GÉNÉRALE TOKYO</t>
  </si>
  <si>
    <t xml:space="preserve">SOCIETÉ GÉNÉRALE VARSOVIE</t>
  </si>
  <si>
    <t xml:space="preserve">BARCLAYS</t>
  </si>
  <si>
    <t xml:space="preserve">BARCLAYS BANK (SUISSE) SA</t>
  </si>
  <si>
    <t xml:space="preserve">BARCLAYS BANK PLC</t>
  </si>
  <si>
    <t xml:space="preserve">BARCLAYS CAPITAL  INC.</t>
  </si>
  <si>
    <t xml:space="preserve">BARCLAYS CAPITAL MAURITIUS LTD</t>
  </si>
  <si>
    <t xml:space="preserve">BARCLAYS CAPITAL REAL ESTATE INC.</t>
  </si>
  <si>
    <t xml:space="preserve">BARCLAYS CAPITAL SECURITIES (JAPAN) LTD</t>
  </si>
  <si>
    <t xml:space="preserve">BARCLAYS CAPITAL SECURITIES (THAILAND) INC</t>
  </si>
  <si>
    <t xml:space="preserve">BARCLAYS CAPITAL SECURITIES LTD</t>
  </si>
  <si>
    <t xml:space="preserve">BARCLAYS MERCHANT BANK LTD</t>
  </si>
  <si>
    <t xml:space="preserve">BARCLAYS METALS LTD.</t>
  </si>
  <si>
    <t xml:space="preserve">HSBC</t>
  </si>
  <si>
    <t xml:space="preserve">CCF GROUP</t>
  </si>
  <si>
    <t xml:space="preserve">GRUPO FINANCIERO BITAL</t>
  </si>
  <si>
    <t xml:space="preserve">HONG KONG AND SHANGHAI BANKING CORPORATION LTD HOUSEHOLD INTERNATIONAL</t>
  </si>
  <si>
    <t xml:space="preserve">HSBC BANK BRAZIL</t>
  </si>
  <si>
    <t xml:space="preserve">HSBC BANK CHILE</t>
  </si>
  <si>
    <t xml:space="preserve">HSBC BANK CHINA</t>
  </si>
  <si>
    <t xml:space="preserve">HSBC BANK COLOMBO</t>
  </si>
  <si>
    <t xml:space="preserve">HSBC BANK INDIA</t>
  </si>
  <si>
    <t xml:space="preserve">HSBC BANK INDONESIA</t>
  </si>
  <si>
    <t xml:space="preserve">HSBC BANK KOREA</t>
  </si>
  <si>
    <t xml:space="preserve">HSBC BANK MALAYSIA</t>
  </si>
  <si>
    <t xml:space="preserve">HSBC BANK MIDDLE EAST LIMITED</t>
  </si>
  <si>
    <t xml:space="preserve">HSBC BANK PHILIPPINES</t>
  </si>
  <si>
    <t xml:space="preserve">HSBC BANK PLC</t>
  </si>
  <si>
    <t xml:space="preserve">HSBC BANK RUSSIA</t>
  </si>
  <si>
    <t xml:space="preserve">HSBC BANK SYDNEY</t>
  </si>
  <si>
    <t xml:space="preserve">HSBC BANK THAILAND</t>
  </si>
  <si>
    <t xml:space="preserve">HSBC BANK TOKYO</t>
  </si>
  <si>
    <t xml:space="preserve">HSBC BANK USA</t>
  </si>
  <si>
    <t xml:space="preserve">HSBC BANK VIETNAM</t>
  </si>
  <si>
    <t xml:space="preserve">HSBC TRINKAUS &amp; BURKHARDT KGAA</t>
  </si>
  <si>
    <t xml:space="preserve">HSBCBANK AS, ISTANBUL</t>
  </si>
  <si>
    <t xml:space="preserve">NAT WEST</t>
  </si>
  <si>
    <t xml:space="preserve">NATWEST CORPORATE MARKETS</t>
  </si>
  <si>
    <t xml:space="preserve">RBS - ROYAL BANK OF SCOTLAND</t>
  </si>
  <si>
    <t xml:space="preserve">RBS CORPORATE MARKETS</t>
  </si>
  <si>
    <t xml:space="preserve">BANCO POPOLARE SOCIETA' COOPERATIVA</t>
  </si>
  <si>
    <t xml:space="preserve">ALETTI &amp; C. BANCA DI INVESTIMENTO MOBILIARE S.P.A.</t>
  </si>
  <si>
    <t xml:space="preserve">BANCA ALETTI &amp; C. (SUISSE) S.A. - LUGANO</t>
  </si>
  <si>
    <t xml:space="preserve">BANCA CARIPE S.P.A.</t>
  </si>
  <si>
    <t xml:space="preserve">BANCA ITALEASE SPA</t>
  </si>
  <si>
    <t xml:space="preserve">BANCA POPOLARE DI CREMA S.P.A.</t>
  </si>
  <si>
    <t xml:space="preserve">BANCA POPOLARE DI CREMONA S.P.A.</t>
  </si>
  <si>
    <t xml:space="preserve">BANCA POPOLARE DI LODI S.P.A.</t>
  </si>
  <si>
    <t xml:space="preserve">BANCA POPOLARE DI NOVARA S.P.A.</t>
  </si>
  <si>
    <t xml:space="preserve">BANCA POPOLARE DI VERONA - S. GEMINIANO S. PROSPERO S.P.A.</t>
  </si>
  <si>
    <t xml:space="preserve">BANCO POPOLARE - LONDON BRANCH</t>
  </si>
  <si>
    <t xml:space="preserve">BANCO POPOLARE - SOCIETA' COOPERATIVA</t>
  </si>
  <si>
    <t xml:space="preserve">BANCO POPOLARE CESKÀ REPUBLIKA, A.S. - PRAGUE</t>
  </si>
  <si>
    <t xml:space="preserve">BANCO POPOLARE CROATIA D.D. - ZAGREB</t>
  </si>
  <si>
    <t xml:space="preserve">BANCO POPOLARE HUNGARY BANK ZRT - BUDAPEST</t>
  </si>
  <si>
    <t xml:space="preserve">BANCO POPOLARE LUXEMBOURG S.A.</t>
  </si>
  <si>
    <t xml:space="preserve">BIPIELLE BANK (SUISSE) - ZURICH</t>
  </si>
  <si>
    <t xml:space="preserve">CASSA DI RISPARMIO DI LUCCA PISA LIVORNO S.P.A.</t>
  </si>
  <si>
    <t xml:space="preserve">CREDITO BERGAMASCO - S.P.A.</t>
  </si>
  <si>
    <t xml:space="preserve">EFIBANCA S.P.A.</t>
  </si>
  <si>
    <t xml:space="preserve">SEEFINANZ AG (IN LIQUIDATION) - LUGANO</t>
  </si>
  <si>
    <t xml:space="preserve">VERONA E NOVARA (FRANCE) S.A. - PARIS</t>
  </si>
  <si>
    <t xml:space="preserve">INTESA SANPAOLO SPA</t>
  </si>
  <si>
    <t xml:space="preserve">BANCA C.R. FIRENZE ROMANIA S.A. - BUCAREST</t>
  </si>
  <si>
    <t xml:space="preserve">BANCA COMMERCIALE INTESA SANPAOLO ROMANIA S.A.</t>
  </si>
  <si>
    <t xml:space="preserve">BANCA DELL'ADRIATICO SPA</t>
  </si>
  <si>
    <t xml:space="preserve">BANCA DI CREDITO SARDO SPA</t>
  </si>
  <si>
    <t xml:space="preserve">BANCA DI TRENTO E DI BOLZANO</t>
  </si>
  <si>
    <t xml:space="preserve">BANCA FIDEURAM S.P.A.</t>
  </si>
  <si>
    <t xml:space="preserve">BANCA IMI SECURITIES CORP.</t>
  </si>
  <si>
    <t xml:space="preserve">BANCA IMI SPA</t>
  </si>
  <si>
    <t xml:space="preserve">BANCA IMI SPA - LONDON BRANCH</t>
  </si>
  <si>
    <t xml:space="preserve">BANCA INFRASTRUTTURE INNOVAZIONE E SVILUPPO SPA</t>
  </si>
  <si>
    <t xml:space="preserve">BANCO DI NAPOLI SPA</t>
  </si>
  <si>
    <t xml:space="preserve">BANQUE PRIVEE FIDEURAM WARGNY SA</t>
  </si>
  <si>
    <t xml:space="preserve">BN FINRETE SPA</t>
  </si>
  <si>
    <t xml:space="preserve">CASSA DI RISPARMIO DEL FRIULI VENEZIA GIULIA SPA</t>
  </si>
  <si>
    <t xml:space="preserve">CASSA DI RISPARMIO DEL VENETO SPA</t>
  </si>
  <si>
    <t xml:space="preserve">CASSA DI RISPARMIO DELLA PROVINCIA DI VITERBO</t>
  </si>
  <si>
    <t xml:space="preserve">CASSA DI RISPARMIO DELLA SPEZIA SPA</t>
  </si>
  <si>
    <t xml:space="preserve">CASSA DI RISPARMIO DI CIVITAVECCHIA SPA</t>
  </si>
  <si>
    <t xml:space="preserve">CASSA DI RISPARMIO DI FIRENZE SPA</t>
  </si>
  <si>
    <t xml:space="preserve">CASSA DI RISPARMIO DI PISTOIA E PESCIA SPA</t>
  </si>
  <si>
    <t xml:space="preserve">CASSA DI RISPARMIO DI VENEZIA S.P.A.</t>
  </si>
  <si>
    <t xml:space="preserve">CASSA DI RISPARMIO IN BOLOGNA S.P.A.</t>
  </si>
  <si>
    <t xml:space="preserve">CEDAR STREET SECURITIES CORPORATION</t>
  </si>
  <si>
    <t xml:space="preserve">CENTRO LEASING BANCA SPA</t>
  </si>
  <si>
    <t xml:space="preserve">CIB BANK ZRT</t>
  </si>
  <si>
    <t xml:space="preserve">CIB INVESTMENT FUND MANAGEMENT LTD. - BUDAPEST</t>
  </si>
  <si>
    <t xml:space="preserve">CIB LEASING RT - BUDAPEST</t>
  </si>
  <si>
    <t xml:space="preserve">CIB REAL PROPERTY UTILISATION AND SERVICES LTD - BUDAPEST</t>
  </si>
  <si>
    <t xml:space="preserve">CIB-NEW YORK BROKER</t>
  </si>
  <si>
    <t xml:space="preserve">CONSORZIO STUDI E RICERCHE FISCALI</t>
  </si>
  <si>
    <t xml:space="preserve">EQUITER SPA</t>
  </si>
  <si>
    <t xml:space="preserve">EURIZON ALTERNATIVE INVESTMENTS SGR SPA</t>
  </si>
  <si>
    <t xml:space="preserve">EURIZON CAPITAL SA</t>
  </si>
  <si>
    <t xml:space="preserve">EURIZON CAPITAL SGR SPA</t>
  </si>
  <si>
    <t xml:space="preserve">EURO-TRESORERIE SOCIETE ANONYME</t>
  </si>
  <si>
    <t xml:space="preserve">FIDEURAM ASSET MANAGEMENT (IRELAND) LTD</t>
  </si>
  <si>
    <t xml:space="preserve">FIDEURAM BANK (LUXEMBURG) S.A.</t>
  </si>
  <si>
    <t xml:space="preserve">FIDEURAM BANK (SUISSE) SA</t>
  </si>
  <si>
    <t xml:space="preserve">FIDEURAM FIDUCIARIA SPA</t>
  </si>
  <si>
    <t xml:space="preserve">FIDEURAM GESTIONS S.A.</t>
  </si>
  <si>
    <t xml:space="preserve">FIDEURAM INVESTIMENTI SGR SPA</t>
  </si>
  <si>
    <t xml:space="preserve">FIDEURAM WARGNY GESTION SAM</t>
  </si>
  <si>
    <t xml:space="preserve">FINANCIERE FIDEURAM SA</t>
  </si>
  <si>
    <t xml:space="preserve">I.M.I. CAPITAL MARKETS USA CORP.</t>
  </si>
  <si>
    <t xml:space="preserve">IE BEFEKTETESI ALAPKEZELO RT.</t>
  </si>
  <si>
    <t xml:space="preserve">IMI FINANCE LUXEMBOURG S.A.</t>
  </si>
  <si>
    <t xml:space="preserve">IMI INVESTIMENTI SPA</t>
  </si>
  <si>
    <t xml:space="preserve">IMI INVESTMENTS S.A.</t>
  </si>
  <si>
    <t xml:space="preserve">IMIFIN SPA (IN LIQUIDAZIONE)</t>
  </si>
  <si>
    <t xml:space="preserve">IMSA INVERSIONES MOBILIARIAS S.A. - LIMA</t>
  </si>
  <si>
    <t xml:space="preserve">INTESA FUNDING LLC - WILMINGTON</t>
  </si>
  <si>
    <t xml:space="preserve">INTESA SAN PAOLO - AMSTERDAM BRANCH</t>
  </si>
  <si>
    <t xml:space="preserve">INTESA SAN PAOLO - ATHENE BRANCH</t>
  </si>
  <si>
    <t xml:space="preserve">INTESA SAN PAOLO - DUBAI BRANCH</t>
  </si>
  <si>
    <t xml:space="preserve">INTESA SAN PAOLO - FRANKFURT BRANCH</t>
  </si>
  <si>
    <t xml:space="preserve">INTESA SAN PAOLO - GEORGETOWN BRANCH</t>
  </si>
  <si>
    <t xml:space="preserve">INTESA SAN PAOLO - HONG KONG BRANCH</t>
  </si>
  <si>
    <t xml:space="preserve">INTESA SAN PAOLO - LONDON BRANCH</t>
  </si>
  <si>
    <t xml:space="preserve">INTESA SAN PAOLO - MADRID BRANCH</t>
  </si>
  <si>
    <t xml:space="preserve">INTESA SAN PAOLO - MUNICH BRANCH</t>
  </si>
  <si>
    <t xml:space="preserve">INTESA SAN PAOLO - NASSAU BRANCH</t>
  </si>
  <si>
    <t xml:space="preserve">INTESA SAN PAOLO - NEW YORK BRANCH</t>
  </si>
  <si>
    <t xml:space="preserve">INTESA SAN PAOLO - PARIS BRANCH</t>
  </si>
  <si>
    <t xml:space="preserve">INTESA SAN PAOLO - SHANGHAI BRANCH</t>
  </si>
  <si>
    <t xml:space="preserve">INTESA SAN PAOLO - SINGAPORE BRANCH</t>
  </si>
  <si>
    <t xml:space="preserve">INTESA SAN PAOLO - TOKYO BRANCH</t>
  </si>
  <si>
    <t xml:space="preserve">INTESA SAN PAOLO - VIENNA BRANCH</t>
  </si>
  <si>
    <t xml:space="preserve">INTESA SANPAOLO BANK ALBANIA SH.A - TIRANA</t>
  </si>
  <si>
    <t xml:space="preserve">INTESA SANPAOLO BANK IRELAND PLC</t>
  </si>
  <si>
    <t xml:space="preserve">INTESA SANPAOLO HOLDING INTERNATIONAL S.A.</t>
  </si>
  <si>
    <t xml:space="preserve">INTESA SANPAOLO PRIVATE BANK (SUISSE) S.A.</t>
  </si>
  <si>
    <t xml:space="preserve">INTESA SANPAOLO PRIVATE BANKING SPA</t>
  </si>
  <si>
    <t xml:space="preserve">INTESA SANPAOLO SERVIZI TRANSAZIONALI SPA</t>
  </si>
  <si>
    <t xml:space="preserve">INTESA SANPAOLO TRUST COMPANY FIDUCIARIA S.P.A.</t>
  </si>
  <si>
    <t xml:space="preserve">ISC EUROSERVICE GMBH</t>
  </si>
  <si>
    <t xml:space="preserve">ISVEIMER SPA</t>
  </si>
  <si>
    <t xml:space="preserve">L.D.V. HOLDING B.V.</t>
  </si>
  <si>
    <t xml:space="preserve">LIMA SUDAMERIS HOLDING SA - LIMA (EX BANCO DE LIMA SUDAMERIS S.A. - LIMA)</t>
  </si>
  <si>
    <t xml:space="preserve">MEDIOCREDITO ITALIANO SPA</t>
  </si>
  <si>
    <t xml:space="preserve">MONETA</t>
  </si>
  <si>
    <t xml:space="preserve">NEOS FINANCE SPA</t>
  </si>
  <si>
    <t xml:space="preserve">PRAVEX BANK - JOINT STOCK COMMERCIAL BANK - KIEV</t>
  </si>
  <si>
    <t xml:space="preserve">PRIVATE EQUITY INTERNATIONAL S.A.</t>
  </si>
  <si>
    <t xml:space="preserve">SAN PAOLO IMMOBILIERE SA</t>
  </si>
  <si>
    <t xml:space="preserve">SANPAOLO  REAL ESTATE SA</t>
  </si>
  <si>
    <t xml:space="preserve">SANPAOLO BANK S.A.</t>
  </si>
  <si>
    <t xml:space="preserve">SANPAOLO IMI BANK (INTERNATIONAL) S.A.</t>
  </si>
  <si>
    <t xml:space="preserve">SANPAOLO IMI CAPITAL COMPANY I LLC</t>
  </si>
  <si>
    <t xml:space="preserve">SANPAOLO IMI EQUITY MANAGEMENT S.A.</t>
  </si>
  <si>
    <t xml:space="preserve">SANPAOLO IMI FONDI CHIUSI SGR SPA</t>
  </si>
  <si>
    <t xml:space="preserve">SANPAOLO IMI U.S. FINANCIAL CO.</t>
  </si>
  <si>
    <t xml:space="preserve">SANPAOLO INVEST IRELAND LIMITED</t>
  </si>
  <si>
    <t xml:space="preserve">SANPAOLO INVEST SIM SPA</t>
  </si>
  <si>
    <t xml:space="preserve">SEP SPA</t>
  </si>
  <si>
    <t xml:space="preserve">SERVITIA S.A. - LUSSEMBURGO</t>
  </si>
  <si>
    <t xml:space="preserve">SGA SPA</t>
  </si>
  <si>
    <t xml:space="preserve">SOCIÉTÉ EUROPÉENNE DE BANQUE S.A. - LUSSEMBURGO</t>
  </si>
  <si>
    <t xml:space="preserve">SUDAMERIS S.A. - PARIS</t>
  </si>
  <si>
    <t xml:space="preserve">TOBUK LTD.</t>
  </si>
  <si>
    <t xml:space="preserve">WEST TRADE CENTER S.A. - ROMANIA</t>
  </si>
  <si>
    <t xml:space="preserve">MONTE DEI PASCHI DI SIENA SPA</t>
  </si>
  <si>
    <t xml:space="preserve">BANCA ANTONVENETA SPA</t>
  </si>
  <si>
    <t xml:space="preserve">BANCA MONTE DEI PASCHI DI SIENA</t>
  </si>
  <si>
    <t xml:space="preserve">BANCA MONTE DEI PASCHI DI SIENA - HONG KONG BRANCH</t>
  </si>
  <si>
    <t xml:space="preserve">BANCA MONTE DEI PASCHI DI SIENA - LONDON BRANCH</t>
  </si>
  <si>
    <t xml:space="preserve">BANCA MONTE DEI PASCHI DI SIENA - LUXEMBOURG BRANCH</t>
  </si>
  <si>
    <t xml:space="preserve">BANCA MONTE DEI PASCHI DI SIENA - NEW YORK BRANCH</t>
  </si>
  <si>
    <t xml:space="preserve">BANCA MONTE DEI PASCHI DI SIENA - SHANGHAI BRANCH</t>
  </si>
  <si>
    <t xml:space="preserve">MONTE PASCHI IRELAND LTD</t>
  </si>
  <si>
    <t xml:space="preserve">MPS BANCA PER LE IMPRESE SPA</t>
  </si>
  <si>
    <t xml:space="preserve">UBI BANCA SCPA</t>
  </si>
  <si>
    <t xml:space="preserve">BANCA 24-7 SPA</t>
  </si>
  <si>
    <t xml:space="preserve">BANCA CARIME SPA</t>
  </si>
  <si>
    <t xml:space="preserve">BANCA DI VALLE CAMONICA</t>
  </si>
  <si>
    <t xml:space="preserve">BANCA POPOLARE COMMERCIO E INDUSTRIA SPA</t>
  </si>
  <si>
    <t xml:space="preserve">BANCA POPOLARE DI ANCONA SPA</t>
  </si>
  <si>
    <t xml:space="preserve">BANCA POPOLARE DI BERGAMO SPA</t>
  </si>
  <si>
    <t xml:space="preserve">BANCA REGIONALE EUROPEA SPA (BRE BANCA)</t>
  </si>
  <si>
    <t xml:space="preserve">BANCO DI BRESCIA SAN PAOLO CAB SPA</t>
  </si>
  <si>
    <t xml:space="preserve">BANCO DI SAN GIORGIO SPA</t>
  </si>
  <si>
    <t xml:space="preserve">BANQUE DE DEPOTS ET DE GESTION SA</t>
  </si>
  <si>
    <t xml:space="preserve">CENTROBANCA - BANCA DI CREDITO FINANZIARIO E MOBILIARE SPA</t>
  </si>
  <si>
    <t xml:space="preserve">IW BANK SPA</t>
  </si>
  <si>
    <t xml:space="preserve">UBI BANCA INTERNATIONAL SA</t>
  </si>
  <si>
    <t xml:space="preserve">UBI BANCA PRIVATE INVESTMENT SPA</t>
  </si>
  <si>
    <t xml:space="preserve">UNIONE DI BANCHE ITALIANE SCPA (UBI BANCA)</t>
  </si>
  <si>
    <t xml:space="preserve">UNICREDIT SPA</t>
  </si>
  <si>
    <t xml:space="preserve">ALPINE CAYMAN ISLANDS LTD</t>
  </si>
  <si>
    <t xml:space="preserve">AS UNICREDIT BANK - LATVIA</t>
  </si>
  <si>
    <t xml:space="preserve">BANCO DI SICILIA S.P.A.</t>
  </si>
  <si>
    <t xml:space="preserve">BANK AUSTRIA WOHNBAUBANK AG</t>
  </si>
  <si>
    <t xml:space="preserve">BANK POLSKA KASA OPIEKI (PEKAO) SA - WARSAW</t>
  </si>
  <si>
    <t xml:space="preserve">COFIRI SIM SPA</t>
  </si>
  <si>
    <t xml:space="preserve">FINECOBANK SPA</t>
  </si>
  <si>
    <t xml:space="preserve">IRFIS - MEDIOCREDITO DELLA SICILIA SPA</t>
  </si>
  <si>
    <t xml:space="preserve">UNICREDIT BANCA DI ROMA SPA</t>
  </si>
  <si>
    <t xml:space="preserve">UNICREDIT BANCA SPA</t>
  </si>
  <si>
    <t xml:space="preserve">UNICREDIT BANK AG</t>
  </si>
  <si>
    <t xml:space="preserve">UNICREDIT BANK AUSTRIA AG</t>
  </si>
  <si>
    <t xml:space="preserve">UNICREDIT BANK CZECH REPUBLIC AS - PRAGUE</t>
  </si>
  <si>
    <t xml:space="preserve">UNICREDIT BANK HUNGARY ZRT - BUDAPEST</t>
  </si>
  <si>
    <t xml:space="preserve">UNICREDIT BANK SLOVAKIA A.S. - BRATISLAVA</t>
  </si>
  <si>
    <t xml:space="preserve">UNICREDIT BANK SLOVENIJA D.D. - LJUBLJANA</t>
  </si>
  <si>
    <t xml:space="preserve">UNICREDIT BULBANK AD - SOFIA</t>
  </si>
  <si>
    <t xml:space="preserve">UNICREDIT CORPORATE BANKING SPA</t>
  </si>
  <si>
    <t xml:space="preserve">UNICREDIT FAMILY FINANCING BANK SPA</t>
  </si>
  <si>
    <t xml:space="preserve">UNICREDIT LEASING FINANCE GMBH</t>
  </si>
  <si>
    <t xml:space="preserve">UNICREDIT LUXEMBOURG</t>
  </si>
  <si>
    <t xml:space="preserve">UNICREDIT LUXEMBOURG S.A.</t>
  </si>
  <si>
    <t xml:space="preserve">UNICREDIT MEDIOCREDITO CENTRALE SPA</t>
  </si>
  <si>
    <t xml:space="preserve">UNICREDIT PRIVATE BANKING SPA</t>
  </si>
  <si>
    <t xml:space="preserve">UNICREDIT SPA - HONG KONG BRANCH</t>
  </si>
  <si>
    <t xml:space="preserve">UNICREDIT SPA - ISTANBUL BRANCH</t>
  </si>
  <si>
    <t xml:space="preserve">UNICREDIT SPA - LONDON BRANCH</t>
  </si>
  <si>
    <t xml:space="preserve">UNICREDIT SPA - PARIS BRANCH</t>
  </si>
  <si>
    <t xml:space="preserve">UNICREDIT SPA - SHANGAI BRANCH</t>
  </si>
  <si>
    <t xml:space="preserve">UNICREDIT SPA - SPAIN BRANCH</t>
  </si>
  <si>
    <t xml:space="preserve">UNICREDIT SPA - USA  BRANCH</t>
  </si>
  <si>
    <t xml:space="preserve">AOZORA BANK, LTD</t>
  </si>
  <si>
    <t xml:space="preserve">BANK OF TOKYO-MITSUBISHI UFJ</t>
  </si>
  <si>
    <t xml:space="preserve">BANK OF TOKYO-MITSUBISHI UFJ, LDN</t>
  </si>
  <si>
    <t xml:space="preserve">BANK OF TOKYO-MITSUBISHI UFJ, NYK</t>
  </si>
  <si>
    <t xml:space="preserve">CHUO MITSUI TRUST AND BANKING CO., LTD</t>
  </si>
  <si>
    <t xml:space="preserve">CHUO MITSUI TRUST INTERNATIONAL LTD</t>
  </si>
  <si>
    <t xml:space="preserve">CMTB EQUITY INVESTMENTS COMPANY, LIMITED</t>
  </si>
  <si>
    <t xml:space="preserve">DAIWA SECURITIES CAPITAL MARKETS CO. LTD.</t>
  </si>
  <si>
    <t xml:space="preserve">DAIWA CAPITAL MARKETS AMERICA HOLDINGS INC.</t>
  </si>
  <si>
    <t xml:space="preserve">DAIWA CAPITAL MARKETS AMERICA INC.</t>
  </si>
  <si>
    <t xml:space="preserve">DAIWA CAPITAL MARKETS ASIA HOLDING B.V.</t>
  </si>
  <si>
    <t xml:space="preserve">DAIWA CAPITAL MARKETS AUSTRALIA LIMITED</t>
  </si>
  <si>
    <t xml:space="preserve">DAIWA CAPITAL MARKETS EUROPE LIMITED</t>
  </si>
  <si>
    <t xml:space="preserve">DAIWA CAPITAL MARKETS FINANCIAL PRODUCTS (CAYMAN) LTD.</t>
  </si>
  <si>
    <t xml:space="preserve">DAIWA CAPITAL MARKETS FUTURES PTE LTD.</t>
  </si>
  <si>
    <t xml:space="preserve">DAIWA CAPITAL MARKETS HONG KONG LIMITED</t>
  </si>
  <si>
    <t xml:space="preserve">DAIWA CAPITAL MARKETS SINGAPORE LIMITED</t>
  </si>
  <si>
    <t xml:space="preserve">DAIWA-CATHAY CAPITAL MARKETS CO., LTD.</t>
  </si>
  <si>
    <t xml:space="preserve">DBP-DAIWA CAPITAL MARKETS PHILIPPINES, INC.</t>
  </si>
  <si>
    <t xml:space="preserve">JAPAN POST BANK CO.,LTD</t>
  </si>
  <si>
    <t xml:space="preserve">MITSUBISHI UFJ SECURITIES HOLDINGS CO.,LTD.</t>
  </si>
  <si>
    <t xml:space="preserve">MITSUBISHI UFJ MORGAN STANLEY SECURITIES CO., LTD.</t>
  </si>
  <si>
    <t xml:space="preserve">MITSUBISHI UFJ SECURITIES INTERNATIONAL PLC, LDN</t>
  </si>
  <si>
    <t xml:space="preserve">MITSUBISHI UFJ TRUST AND BANKING CORPORATION</t>
  </si>
  <si>
    <t xml:space="preserve">MITSUBISHI UFJ GLOBAL CUSTODY S.A.</t>
  </si>
  <si>
    <t xml:space="preserve">MITSUBISHI UFJ TRUST &amp; BANKING CORPORATION (U.S.A.)</t>
  </si>
  <si>
    <t xml:space="preserve">MITSUBISHI UFJ TRUST INTERNATIONAL LIMITED</t>
  </si>
  <si>
    <t xml:space="preserve">MIZUHO BANK, LTD</t>
  </si>
  <si>
    <t xml:space="preserve">MIZUHO CORPORATE BANK, LIMITED</t>
  </si>
  <si>
    <t xml:space="preserve">MIZUHO CAPITAL MARKETS (HK) LIMITED</t>
  </si>
  <si>
    <t xml:space="preserve">MIZUHO CAPITAL MARKETS (UK) LIMITED</t>
  </si>
  <si>
    <t xml:space="preserve">MIZUHO CAPITAL MARKETS CORPORATION</t>
  </si>
  <si>
    <t xml:space="preserve">MIZUHO SECURITIES CO.,LTD.</t>
  </si>
  <si>
    <t xml:space="preserve">MIZUHO INTERNATIONAL PLC</t>
  </si>
  <si>
    <t xml:space="preserve">MIZUHO TRUST &amp; BANKING CO.,LTD.</t>
  </si>
  <si>
    <t xml:space="preserve">MIZUHO TB (ARUBA) A.E.C</t>
  </si>
  <si>
    <t xml:space="preserve">MIZUHO TRUST &amp; BANKING  (LUXEMBOURG)  S.A.</t>
  </si>
  <si>
    <t xml:space="preserve">MIZUHO TRUST &amp; BANKING CO. (U.S.A)</t>
  </si>
  <si>
    <t xml:space="preserve">NOMURA HOLDINGS, INC.</t>
  </si>
  <si>
    <t xml:space="preserve">NOMURA BANK INTERNATIONAL</t>
  </si>
  <si>
    <t xml:space="preserve">NOMURA CAPITAL MARKETS PLC</t>
  </si>
  <si>
    <t xml:space="preserve">NOMURA DERIVATIVE PRODUCTS INC.</t>
  </si>
  <si>
    <t xml:space="preserve">NOMURA GLOBAL FINANCIAL PRODUCTS INC.</t>
  </si>
  <si>
    <t xml:space="preserve">NOMURA INTERNATIONAL (HONG KONG) LIMITED</t>
  </si>
  <si>
    <t xml:space="preserve">NOMURA INTERNATIONAL PLC</t>
  </si>
  <si>
    <t xml:space="preserve">NOMURA MAURITIUS LIMITED</t>
  </si>
  <si>
    <t xml:space="preserve">NOMURA PRINCIPAL INVESTMENT ASIA LIMITED</t>
  </si>
  <si>
    <t xml:space="preserve">NOMURA SECURITIES CO.,LTD.</t>
  </si>
  <si>
    <t xml:space="preserve">NOMURA SECURITIES INTERNATIONAL,INC.</t>
  </si>
  <si>
    <t xml:space="preserve">NOMURA SINGAPORE LIMITED</t>
  </si>
  <si>
    <t xml:space="preserve">THE NOMURA TRUST &amp; BANKING CO., LTD.</t>
  </si>
  <si>
    <t xml:space="preserve">NORINCHUKIN BANK</t>
  </si>
  <si>
    <t xml:space="preserve">KYODO HOUSING LOAN CO., LTD</t>
  </si>
  <si>
    <t xml:space="preserve">RESONA BANK,LTD</t>
  </si>
  <si>
    <t xml:space="preserve">P.T.BANK RESONA PERDANIA</t>
  </si>
  <si>
    <t xml:space="preserve">P.T.RESONA INDONESIA FINANCE</t>
  </si>
  <si>
    <t xml:space="preserve">SHINKIN CENTRAL BANK</t>
  </si>
  <si>
    <t xml:space="preserve">SHINKIN SECURITIES CO.,LTD.</t>
  </si>
  <si>
    <t xml:space="preserve">SHINSEI BANK, LTD</t>
  </si>
  <si>
    <t xml:space="preserve">SHINSEI BANK, LTD.</t>
  </si>
  <si>
    <t xml:space="preserve">SHINSEI SECURITIES CO.,LTD.</t>
  </si>
  <si>
    <t xml:space="preserve">SUMITOMO MITSUI BANKING CORPORATION</t>
  </si>
  <si>
    <t xml:space="preserve">NIKKO CORDIAL SECURITIES INC.</t>
  </si>
  <si>
    <t xml:space="preserve">SMBC CAPITAL MARKETS LIMITED</t>
  </si>
  <si>
    <t xml:space="preserve">SMBC CAPITAL MARKETS, INC.</t>
  </si>
  <si>
    <t xml:space="preserve">SMBC DERIVATIVE PRODUCTS LIMITED</t>
  </si>
  <si>
    <t xml:space="preserve">SUMITOMO MITSUI BANKING CORPORATION CHINA LIMITED</t>
  </si>
  <si>
    <t xml:space="preserve">SUMITOMO MITSUI BANKING CORPORATION EUROPE LIMITED</t>
  </si>
  <si>
    <t xml:space="preserve">SUMITOMO TRUST &amp; BANKING CO., LTD.</t>
  </si>
  <si>
    <t xml:space="preserve">SUMITOMO TRUST AND BANKING (LUXEMBOURG) S.A.</t>
  </si>
  <si>
    <t xml:space="preserve">SUMITOMO TRUST AND BANKING CO. (U.S.A)</t>
  </si>
  <si>
    <t xml:space="preserve">THE SUMITOMO TRUST FINANCE (H.K.) LTD.</t>
  </si>
  <si>
    <t xml:space="preserve">ABN AMRO HOLDING</t>
  </si>
  <si>
    <t xml:space="preserve">AA HOLDING (DEUTSCHLAND) AG</t>
  </si>
  <si>
    <t xml:space="preserve">ABN AMRO (SWITZERLAND) A.G.</t>
  </si>
  <si>
    <t xml:space="preserve">ABN AMRO AMSTERDAM BRANCH</t>
  </si>
  <si>
    <t xml:space="preserve">ABN AMRO BELGIUM BRANCH</t>
  </si>
  <si>
    <t xml:space="preserve">ABN AMRO CHANNEL ISLANDS BRANCH</t>
  </si>
  <si>
    <t xml:space="preserve">ABN AMRO HONG KONG BRANCHES</t>
  </si>
  <si>
    <t xml:space="preserve">ABN AMRO SINGAPORE BRANCHES</t>
  </si>
  <si>
    <t xml:space="preserve">ABN AMRO UAE BRANCHES</t>
  </si>
  <si>
    <t xml:space="preserve">DELBRUECK BETHMANN MAFFEI AG</t>
  </si>
  <si>
    <t xml:space="preserve">NEUFLIZE OBC GROUP</t>
  </si>
  <si>
    <t xml:space="preserve">NEUFLIZE VIE</t>
  </si>
  <si>
    <t xml:space="preserve">ING BANK NV</t>
  </si>
  <si>
    <t xml:space="preserve">BANK BRUSSEL LAMBERT NV (BRUSSEL)</t>
  </si>
  <si>
    <t xml:space="preserve">BANK BRUSSEL LAMBERT NV (GENEVA BRANCH)</t>
  </si>
  <si>
    <t xml:space="preserve">BANK BRUSSEL LAMBERT NV (HONG KONG BRANCH)</t>
  </si>
  <si>
    <t xml:space="preserve">BANK BRUSSEL LAMBERT NV (LONDON BRANCH)</t>
  </si>
  <si>
    <t xml:space="preserve">BANK BRUSSEL LAMBERT NV (MADRID BRANCH)</t>
  </si>
  <si>
    <t xml:space="preserve">BANK BRUSSEL LAMBERT NV (MILANO BRANCH)</t>
  </si>
  <si>
    <t xml:space="preserve">BANK BRUSSEL LAMBERT NV (NEW YORK BRANCH)</t>
  </si>
  <si>
    <t xml:space="preserve">BANK BRUSSEL LAMBERT NV (PARIS BRANCH)</t>
  </si>
  <si>
    <t xml:space="preserve">BANK BRUSSEL LAMBERT NV (SINGAPORE BRANCH)</t>
  </si>
  <si>
    <t xml:space="preserve">BANK MENDES GANS NV (AMSTERDAM)</t>
  </si>
  <si>
    <t xml:space="preserve">BANK SLASKI S.A W KATOWICACH</t>
  </si>
  <si>
    <t xml:space="preserve">BARINGS BROTHERS LIMITED LONDON</t>
  </si>
  <si>
    <t xml:space="preserve">BBL AUSTRALIA</t>
  </si>
  <si>
    <t xml:space="preserve">BBL GERMANY</t>
  </si>
  <si>
    <t xml:space="preserve">BBL IRELAND</t>
  </si>
  <si>
    <t xml:space="preserve">BRITTANIA HOLDING LTD.</t>
  </si>
  <si>
    <t xml:space="preserve">DIBA (ALGEMEINE DEUTSCHE DIREKT BANK AG)</t>
  </si>
  <si>
    <t xml:space="preserve">ING BANK AS TURKEY</t>
  </si>
  <si>
    <t xml:space="preserve">ING BANK AUSTRALIA LIMITED (SYDNEY)</t>
  </si>
  <si>
    <t xml:space="preserve">ING BANK INTERNATIONAL (MUMBAI BRANCH)</t>
  </si>
  <si>
    <t xml:space="preserve">ING BANK LUXEMBOURG S.A.</t>
  </si>
  <si>
    <t xml:space="preserve">ING BANK NV INTERNATIONAL (ATHENS BRANCH)</t>
  </si>
  <si>
    <t xml:space="preserve">ING BANK NV INTERNATIONAL (BRATISLAVA BRANCH)</t>
  </si>
  <si>
    <t xml:space="preserve">ING BANK NV INTERNATIONAL (BUCHAREST BRANCH)</t>
  </si>
  <si>
    <t xml:space="preserve">ING BANK NV INTERNATIONAL (BUDAPEST BRANCH)</t>
  </si>
  <si>
    <t xml:space="preserve">ING BANK NV INTERNATIONAL (BUENOS AIRES BRANCH)</t>
  </si>
  <si>
    <t xml:space="preserve">ING BANK NV INTERNATIONAL (FRANKFURT BRANCH)</t>
  </si>
  <si>
    <t xml:space="preserve">ING BANK NV INTERNATIONAL (HONG KONG BRANCH)</t>
  </si>
  <si>
    <t xml:space="preserve">ING BANK NV INTERNATIONAL (LONDON BRANCH)</t>
  </si>
  <si>
    <t xml:space="preserve">ING BANK NV INTERNATIONAL (MANILLA BRANCH)</t>
  </si>
  <si>
    <t xml:space="preserve">ING BANK NV INTERNATIONAL (SAO PAULO BRANCH)</t>
  </si>
  <si>
    <t xml:space="preserve">ING BANK NV INTERNATIONAL (SEOEL BRANCH)</t>
  </si>
  <si>
    <t xml:space="preserve">ING BANK NV INTERNATIONAL (SHANGHAI BRANCH)</t>
  </si>
  <si>
    <t xml:space="preserve">ING BANK NV INTERNATIONAL (SINGAPORE BRANCH)</t>
  </si>
  <si>
    <t xml:space="preserve">ING BANK NV INTERNATIONAL (SOFIA BRANCH)</t>
  </si>
  <si>
    <t xml:space="preserve">ING BANK NV INTERNATIONAL (SPAIN BRANCH)</t>
  </si>
  <si>
    <t xml:space="preserve">ING BANK NV INTERNATIONAL (SYDNEY BRANCH)</t>
  </si>
  <si>
    <t xml:space="preserve">ING BANK NV INTERNATIONAL (TAIPEH BRANCH)</t>
  </si>
  <si>
    <t xml:space="preserve">ING BANK NV INTERNATIONAL (TOKYO BRANCH)</t>
  </si>
  <si>
    <t xml:space="preserve">ING BANK NV INTERNATIONAL (VIENNA BRANCH)</t>
  </si>
  <si>
    <t xml:space="preserve">ING BANK NV TREASURY TRADING &amp; SALES (AMSTERDAM)</t>
  </si>
  <si>
    <t xml:space="preserve">ING BANK OF CANADA (TORONTO)</t>
  </si>
  <si>
    <t xml:space="preserve">ING BANK UKRAINE</t>
  </si>
  <si>
    <t xml:space="preserve">ING BARING GROUP FINANCIERO (MEXICO) S.A.</t>
  </si>
  <si>
    <t xml:space="preserve">ING DIRECT AUSTRALIA</t>
  </si>
  <si>
    <t xml:space="preserve">ING DIRECT SPAIN</t>
  </si>
  <si>
    <t xml:space="preserve">ING EURASIA (MOSCOW)</t>
  </si>
  <si>
    <t xml:space="preserve">ING FINANCIAL HOLDINGS CORPORATION</t>
  </si>
  <si>
    <t xml:space="preserve">ING LEASE HOLDING N.V. (AMSTERDAM)</t>
  </si>
  <si>
    <t xml:space="preserve">VYSYA BANK LTD</t>
  </si>
  <si>
    <t xml:space="preserve">RABOBANK</t>
  </si>
  <si>
    <t xml:space="preserve">ACC BANK PLC</t>
  </si>
  <si>
    <t xml:space="preserve">BANCO RABOBANK INTERNATIONAL BRASIL, SAO PAOLO</t>
  </si>
  <si>
    <t xml:space="preserve">BANK BGZ, WARSAW</t>
  </si>
  <si>
    <t xml:space="preserve">HNS BANCO SA</t>
  </si>
  <si>
    <t xml:space="preserve">PT BANK RI INDONESIA, JAKARTA</t>
  </si>
  <si>
    <t xml:space="preserve">RABO AGRI FINANCE (RAF) ,SAINT LOUIS  (USA)</t>
  </si>
  <si>
    <t xml:space="preserve">RABO AUSTRALIA LTD, SYDNEY</t>
  </si>
  <si>
    <t xml:space="preserve">RABO INDIA FINANCE LTD, NEW DELHI</t>
  </si>
  <si>
    <t xml:space="preserve">RABO NEW ZEALAND LTD, AUCKLAND</t>
  </si>
  <si>
    <t xml:space="preserve">RABOBANK AUSTRALIA LTD, SYDNEY</t>
  </si>
  <si>
    <t xml:space="preserve">RABOBANK INTERNATIONAL AMSTERDAM BRANCH</t>
  </si>
  <si>
    <t xml:space="preserve">RABOBANK INTERNATIONAL HONG KONG BRANCH</t>
  </si>
  <si>
    <t xml:space="preserve">RABOBANK INTERNATIONAL NEW ZEALAND BRANCH, AUCKLAND</t>
  </si>
  <si>
    <t xml:space="preserve">RABOBANK INTERNATIONAL, ANTWERP BRANCH</t>
  </si>
  <si>
    <t xml:space="preserve">RABOBANK INTERNATIONAL, LONDON BRANCH</t>
  </si>
  <si>
    <t xml:space="preserve">RABOBANK INTERNATIONAL, MADRID BRANCH</t>
  </si>
  <si>
    <t xml:space="preserve">RABOBANK INTERNATIONAL, NEW YORK BRANCH</t>
  </si>
  <si>
    <t xml:space="preserve">RABOBANK INTERNATIONAL, SHANGHAI BRANCH</t>
  </si>
  <si>
    <t xml:space="preserve">RABOBANK INTERNATIONAL, SINGAPORE BRANCH</t>
  </si>
  <si>
    <t xml:space="preserve">RABOBANK INTERNATIONAL, SYDNEY BRANCH</t>
  </si>
  <si>
    <t xml:space="preserve">RABOBANK INTERNATIONAL, THE NEDERLAND BRANCH</t>
  </si>
  <si>
    <t xml:space="preserve">RABOBANK INTERNATIONAL, TOKYO BRANCH</t>
  </si>
  <si>
    <t xml:space="preserve">RABOBANK INVESTMENTS CHILE, SANTIAGO DE CHILE</t>
  </si>
  <si>
    <t xml:space="preserve">RABOBANK IRELAND LTD, DUBLIN</t>
  </si>
  <si>
    <t xml:space="preserve">RABOBANK NATIONAL ASSOCIATION-ROSEVILLE (USA)</t>
  </si>
  <si>
    <t xml:space="preserve">RABOBANK POLSKA S.A. WARSAW</t>
  </si>
  <si>
    <t xml:space="preserve">UTRECHT-AMERICAN INC., NEW YORK</t>
  </si>
  <si>
    <t xml:space="preserve">NORDEA AB</t>
  </si>
  <si>
    <t xml:space="preserve">NORDEA BANK AB</t>
  </si>
  <si>
    <t xml:space="preserve">NORDEA BANK DANMARK A/S</t>
  </si>
  <si>
    <t xml:space="preserve">NORDEA BANK FINLAND AB</t>
  </si>
  <si>
    <t xml:space="preserve">NORDEA BANK NORGE ASA</t>
  </si>
  <si>
    <t xml:space="preserve">SKANDINAVISKA ENSKILDA BANKEN AB, S|E|B</t>
  </si>
  <si>
    <t xml:space="preserve">SEB AG, GERMANY SUBSID</t>
  </si>
  <si>
    <t xml:space="preserve">SEB AS, DENMARK SUBSID</t>
  </si>
  <si>
    <t xml:space="preserve">SEB BANK, RUSSIA SUBSID.</t>
  </si>
  <si>
    <t xml:space="preserve">SEB BANK, UKRAINE SUBSID.</t>
  </si>
  <si>
    <t xml:space="preserve">SEB BANKA AS, RIGA SUBSID</t>
  </si>
  <si>
    <t xml:space="preserve">SEB BANKAS AB VILNIUS SUBSID</t>
  </si>
  <si>
    <t xml:space="preserve">SEB ENSKILDA ASA,OSLO SUBSID</t>
  </si>
  <si>
    <t xml:space="preserve">SEB PANK AS, TALLINN SUBSID</t>
  </si>
  <si>
    <t xml:space="preserve">SEB PRIVATBANKEN ASA, NORWAY SUBSID.</t>
  </si>
  <si>
    <t xml:space="preserve">SEB PRIVATE BANK S.A., LUXEMBOURG</t>
  </si>
  <si>
    <t xml:space="preserve">SEB-SKANDINAVISKA ENSKILDA BANKEN AB (PUBL)</t>
  </si>
  <si>
    <t xml:space="preserve">SKANDINAVISKA ENSKILDA BANKEN AB (PUBL) HELSINKI BRANCH</t>
  </si>
  <si>
    <t xml:space="preserve">SKANDINAVISKA ENSKILDA BANKEN CORP, GERMANY BRANCH</t>
  </si>
  <si>
    <t xml:space="preserve">SKANDINAVISKA ENSKILDA BANKEN CORP, NEW YORK SUBSID.</t>
  </si>
  <si>
    <t xml:space="preserve">SKANDINAVISKA ENSKILDA BANKEN, CAYMAN ISLANDS BRANCH</t>
  </si>
  <si>
    <t xml:space="preserve">SKANDINAVISKA ENSKILDA BANKEN, DENMARK BRANCH</t>
  </si>
  <si>
    <t xml:space="preserve">SKANDINAVISKA ENSKILDA BANKEN, LONDON BRANCH</t>
  </si>
  <si>
    <t xml:space="preserve">SKANDINAVISKA ENSKILDA BANKEN, NEW YORK BRANCH</t>
  </si>
  <si>
    <t xml:space="preserve">SKANDINAVISKA ENSKILDA BANKEN, NORWAY BRANCH</t>
  </si>
  <si>
    <t xml:space="preserve">SKANDINAVISKA ENSKILDA BANKEN, PARIS BRANCH</t>
  </si>
  <si>
    <t xml:space="preserve">SKANDINAVISKA ENSKILDA BANKEN, SHANGHAI BRANCH</t>
  </si>
  <si>
    <t xml:space="preserve">SKANDINAVISKA ENSKILDA BANKEN, SINGAPORE BRANCH</t>
  </si>
  <si>
    <t xml:space="preserve">SKANDINAVISKA ENSKILDA BANKEN, WARSOW BRANCH</t>
  </si>
  <si>
    <t xml:space="preserve">SVENSKA HANDELSBANKEN AB</t>
  </si>
  <si>
    <t xml:space="preserve">HANDELSBANKEN FINANS GROUP, SWEDISH SUBSIDIARY</t>
  </si>
  <si>
    <t xml:space="preserve">HANDELSBANKEN LIV GROUP, SWEDISH SUBSIDIARY</t>
  </si>
  <si>
    <t xml:space="preserve">STADSHYPOTEK GROUP, SWEDISH SUBSIDIARY</t>
  </si>
  <si>
    <t xml:space="preserve">SVENSKA HANDELSBANKEN AB (PUBL), PARENT COMPANY</t>
  </si>
  <si>
    <t xml:space="preserve">SVENSKA HANDELSBANKEN AB, LUXEMBOURG BRANCH</t>
  </si>
  <si>
    <t xml:space="preserve">SVENSKA HANDELSBANKEN S.A., LUXEMBURG SUBSIDIARY</t>
  </si>
  <si>
    <t xml:space="preserve">SVENSKA HANDELSBANKEN, AMSTERDAM BRANCH</t>
  </si>
  <si>
    <t xml:space="preserve">SVENSKA HANDELSBANKEN, COPENHAGEN BRANCH</t>
  </si>
  <si>
    <t xml:space="preserve">SVENSKA HANDELSBANKEN, FRANKFURT BRANCH</t>
  </si>
  <si>
    <t xml:space="preserve">SVENSKA HANDELSBANKEN, GRAND CAYMAN BRANCH</t>
  </si>
  <si>
    <t xml:space="preserve">SVENSKA HANDELSBANKEN, HELSINKI BRANCH</t>
  </si>
  <si>
    <t xml:space="preserve">SVENSKA HANDELSBANKEN, HONG KONG BRANCH</t>
  </si>
  <si>
    <t xml:space="preserve">SVENSKA HANDELSBANKEN, LONDON BRANCH</t>
  </si>
  <si>
    <t xml:space="preserve">SVENSKA HANDELSBANKEN, MADRID BRANCH</t>
  </si>
  <si>
    <t xml:space="preserve">SVENSKA HANDELSBANKEN, NEW YORK BRANCH</t>
  </si>
  <si>
    <t xml:space="preserve">SVENSKA HANDELSBANKEN, NORWAY BRANCH</t>
  </si>
  <si>
    <t xml:space="preserve">SVENSKA HANDELSBANKEN, PARIS BRANCH</t>
  </si>
  <si>
    <t xml:space="preserve">SVENSKA HANDELSBANKEN, RIGA BRANCH</t>
  </si>
  <si>
    <t xml:space="preserve">SVENSKA HANDELSBANKEN, SHANGHAI BRANCH</t>
  </si>
  <si>
    <t xml:space="preserve">SVENSKA HANDELSBANKEN, SINGAPORE BRANCH</t>
  </si>
  <si>
    <t xml:space="preserve">SVENSKA HANDELSBANKEN, TALLINN BRANCH</t>
  </si>
  <si>
    <t xml:space="preserve">SVENSKA HANDELSBANKEN, VIENNA BRANCH</t>
  </si>
  <si>
    <t xml:space="preserve">SVENSKA HANDELSBANKEN, VILNIUS BRANCH</t>
  </si>
  <si>
    <t xml:space="preserve">SVENSKA HANDELSBANKEN, WARSAW BRANCH</t>
  </si>
  <si>
    <t xml:space="preserve">ZAO SVENSKA HANDELSBANKEN, RUSSIAN SUBSIDIARY</t>
  </si>
  <si>
    <t xml:space="preserve">SWEDBANK AB</t>
  </si>
  <si>
    <t xml:space="preserve">BNE SWEDBANK SA, LUXEMBOURG SUBSIDIARY</t>
  </si>
  <si>
    <t xml:space="preserve">JSC SWEDBANK, UKRAINE SUBSIDIARY</t>
  </si>
  <si>
    <t xml:space="preserve">OAO SWEDBANK, RUSSIA SUBSIDIARY</t>
  </si>
  <si>
    <t xml:space="preserve">SWEDBANK AB (PUBL)</t>
  </si>
  <si>
    <t xml:space="preserve">SWEDBANK AS,  LATVIA</t>
  </si>
  <si>
    <t xml:space="preserve">SWEDBANK AS,  LITHUANIA</t>
  </si>
  <si>
    <t xml:space="preserve">SWEDBANK AS, ESTONIA SUBSIDIARY</t>
  </si>
  <si>
    <t xml:space="preserve">SWEDBANK HELSINKI BRANCH</t>
  </si>
  <si>
    <t xml:space="preserve">SWEDBANK, KOBENHAVN BRANCH</t>
  </si>
  <si>
    <t xml:space="preserve">SWEDBANK, NEW YORK BRANCH</t>
  </si>
  <si>
    <t xml:space="preserve">SWEDBANK, NORWAY BRANCH</t>
  </si>
  <si>
    <t xml:space="preserve">SWEDBANK, SHANGHAI BRANCH</t>
  </si>
  <si>
    <t xml:space="preserve">BANK OF AMERICA</t>
  </si>
  <si>
    <t xml:space="preserve">200 MADISON AVENUE REALTY CORPORATION / CHARLOTTE, NC</t>
  </si>
  <si>
    <t xml:space="preserve">555 CALIFORNIA STREET PARTNERS / SAN FRANCISCO, CA</t>
  </si>
  <si>
    <t xml:space="preserve">724 SOLUTIONS, INC. / TORONTO, ONTARIO, CANADA</t>
  </si>
  <si>
    <t xml:space="preserve">A/M PROPERTIES, INC. / BALTIMORE, MD</t>
  </si>
  <si>
    <t xml:space="preserve">ABILENE PARK, INC. / DALLAS, TX</t>
  </si>
  <si>
    <t xml:space="preserve">AEGINA FSC, INC. / CHARLOTTE AMALIE, ST. THOMAS, U.S. V.I.</t>
  </si>
  <si>
    <t xml:space="preserve">AEGINA, INC. / SAN FRANCISCO, CA</t>
  </si>
  <si>
    <t xml:space="preserve">AEROCRANE LEASING LTD. / CHARLOTTE AMALIE, ST. THOMAS, U.S. V.I.</t>
  </si>
  <si>
    <t xml:space="preserve">AF FUNDING (1993), INC. / WILMINGTON, DE</t>
  </si>
  <si>
    <t xml:space="preserve">AF FUNDING II (1993), INC. / WILMINGTON, DE</t>
  </si>
  <si>
    <t xml:space="preserve">AIR FRANCE/KDHF II (NGHGI) (GRANTOR TRUST) / WILMINGTON, DE</t>
  </si>
  <si>
    <t xml:space="preserve">AIR FRANCE/NATIONSBANK (GRANTOR TRUST) / WILMINGTON, DE</t>
  </si>
  <si>
    <t xml:space="preserve">AIRLEASE LTD., A CALIFORNIA LIMITED PARTNERSHIP / SAN FRANCISCO, CA</t>
  </si>
  <si>
    <t xml:space="preserve">AIRLEASE MANAGEMENT SERVICES, INC. / SAN FRANCISCO, CA</t>
  </si>
  <si>
    <t xml:space="preserve">ALAMO FUNDING II, INC. / DALLAS, TX</t>
  </si>
  <si>
    <t xml:space="preserve">ALAMO FUNDING, INC. / DALLAS, TX</t>
  </si>
  <si>
    <t xml:space="preserve">ALEXANDERS ON NINTH, INC. / CHARLOTTE, NC</t>
  </si>
  <si>
    <t xml:space="preserve">ALPHA DEARBORN LIMITED PARTNERSHIP / LAKE FOREST, IL</t>
  </si>
  <si>
    <t xml:space="preserve">ALPHA LEASING, LTD. / HAMILTON, BERMUDA</t>
  </si>
  <si>
    <t xml:space="preserve">ALS II, INC. / WILTON, CT</t>
  </si>
  <si>
    <t xml:space="preserve">AMADEO TRUST / LAS VEGAS, NV</t>
  </si>
  <si>
    <t xml:space="preserve">AMADEO, INC. / LAS VEGAS, NV</t>
  </si>
  <si>
    <t xml:space="preserve">AMARILLO LANE, INC. / DALLAS, TX</t>
  </si>
  <si>
    <t xml:space="preserve">AMB PIER ONE LLC / SAN FRANCISCO, CA</t>
  </si>
  <si>
    <t xml:space="preserve">AMERICAN FINANCIAL SERVICE GROUP, INC. / GREENSBORO, NC</t>
  </si>
  <si>
    <t xml:space="preserve">AMORGOS FSC I, LTD. / SAN FRANCISCO, CA</t>
  </si>
  <si>
    <t xml:space="preserve">AMORGOS FSC II, LTD. / SAN FRANCISCO, CA</t>
  </si>
  <si>
    <t xml:space="preserve">AMORGOS I, INC. / SAN FRANCISCO, CA</t>
  </si>
  <si>
    <t xml:space="preserve">AMORGOS II, INC. / SAN FRANCISCO, CA</t>
  </si>
  <si>
    <t xml:space="preserve">AMSALEM (QSPE) LIMITED / GEORGE TOWN, GRAND CAYMAN, CAYMAN IS.</t>
  </si>
  <si>
    <t xml:space="preserve">ANA II (GRANTOR TRUST) / WILMINGTON, DE</t>
  </si>
  <si>
    <t xml:space="preserve">ANACONDA MANAGEMENT LLC / DALLAS, TX</t>
  </si>
  <si>
    <t xml:space="preserve">ANDROS FSC I, LTD. / SAN FRANCISCO, CA</t>
  </si>
  <si>
    <t xml:space="preserve">ANDROS FSC II, LTD. / SAN FRANCISCO, CA</t>
  </si>
  <si>
    <t xml:space="preserve">ANDROS I, INC. / SAN FRANCISCO, CA</t>
  </si>
  <si>
    <t xml:space="preserve">ANDROS II, INC. / SAN FRANCISCO, CA</t>
  </si>
  <si>
    <t xml:space="preserve">APL, INC. / DALLAS, TX</t>
  </si>
  <si>
    <t xml:space="preserve">APPOLD HOLDINGS LIMITED / LONDON, U.K.</t>
  </si>
  <si>
    <t xml:space="preserve">APPOLD LEASING, INC. / SAN FRANCISCO, CA</t>
  </si>
  <si>
    <t xml:space="preserve">APPOLD LIMITED / LONDON, U.K.</t>
  </si>
  <si>
    <t xml:space="preserve">ARIENS CREDIT CORPORATION / ALPHARETTA, GA</t>
  </si>
  <si>
    <t xml:space="preserve">ARKAIR LTD. / CHARLOTTE AMALIE, ST. THOMAS, U.S. V.I.</t>
  </si>
  <si>
    <t xml:space="preserve">ARKBRONZE LTD. / GEORGE TOWN, GRAND CAYMAN, CAYMAN IS.</t>
  </si>
  <si>
    <t xml:space="preserve">ARKCOPPER LTD. / GEORGE TOWN, GRAND CAYMAN, CAYMAN IS.</t>
  </si>
  <si>
    <t xml:space="preserve">ARKDIAMOND LTD. / GEORGE TOWN, GRAND CAYMAN, CAYMAN IS.</t>
  </si>
  <si>
    <t xml:space="preserve">ARKEMERALD LTD. / GEORGE TOWN, GRAND CAYMAN, CAYMAN IS.</t>
  </si>
  <si>
    <t xml:space="preserve">ARKFLINT LTD. / GEORGE TOWN, GRAND CAYMAN, CAYMAN IS.</t>
  </si>
  <si>
    <t xml:space="preserve">ARKGOLD LTD. / GEORGE TOWN, GRAND CAYMAN, CAYMAN IS.</t>
  </si>
  <si>
    <t xml:space="preserve">ARRENDADORA BANK OF AMERICA, S.A. / MEXICO CITY, MEXICO</t>
  </si>
  <si>
    <t xml:space="preserve">ASHBURN A CORP. / BALTIMORE, MD</t>
  </si>
  <si>
    <t xml:space="preserve">ASIAN AMERICAN MERCHANT BANK LTD. / SINGAPORE, SINGAPORE</t>
  </si>
  <si>
    <t xml:space="preserve">ASP FUNDING II, INC. / DALLAS, TX</t>
  </si>
  <si>
    <t xml:space="preserve">ASP FUNDING, INC. / DALLAS, TX</t>
  </si>
  <si>
    <t xml:space="preserve">ASSET BACKED FUNDING CORPORATION / CHARLOTTE, NC</t>
  </si>
  <si>
    <t xml:space="preserve">ASSET HOLDING CO. INC. / SAN FRANCISCO, CA</t>
  </si>
  <si>
    <t xml:space="preserve">ATICO FINANCIAL CORPORATION DBA CAVALIER PROPERTIES / MIAMI, FL</t>
  </si>
  <si>
    <t xml:space="preserve">ATLANTA AFFORDABLE HOUSING FUND LIMITED PARTNERSHIP / CHARLOTTE, NC</t>
  </si>
  <si>
    <t xml:space="preserve">ATLANTIC EQUITY CORPORATION / CHARLOTTE, NC</t>
  </si>
  <si>
    <t xml:space="preserve">ATLANTIC SQUARE INVESTMENTS, INC. / LAS VEGAS, NV</t>
  </si>
  <si>
    <t xml:space="preserve">AUSTIN COMMUNITY DEVELOPMENT CORPORATION / AUSTIN, TX</t>
  </si>
  <si>
    <t xml:space="preserve">AUSTIN NATIONAL REALTY CORPORATION / AUSTIN, TX</t>
  </si>
  <si>
    <t xml:space="preserve">AVELINO, INC. / SAN FRANCISCO, CA</t>
  </si>
  <si>
    <t xml:space="preserve">B&amp;D PHASE III LLC / BALTIMORE, MD</t>
  </si>
  <si>
    <t xml:space="preserve">B.A. INSURANCE (CAYMAN) LTD. / GEORGE TOWN, GRAND CAYMAN, CAYMAN IS.</t>
  </si>
  <si>
    <t xml:space="preserve">BA 1998 PARTNERS ASSOCIATES FUND, L.P. / CHICAGO, IL</t>
  </si>
  <si>
    <t xml:space="preserve">BA 1998 PARTNERS FUND I, L.P. / CHICAGO, IL</t>
  </si>
  <si>
    <t xml:space="preserve">BA 1998 PARTNERS FUND II, L.P. / CHICAGO, IL</t>
  </si>
  <si>
    <t xml:space="preserve">BA 1998 PARTNERS FUND LDC / CHICAGO, IL</t>
  </si>
  <si>
    <t xml:space="preserve">BA 1998 PARTNERS MASTER FUND I, L.P. / CHICAGO, IL</t>
  </si>
  <si>
    <t xml:space="preserve">BA 1998 PARTNERS MASTER FUND II, L.P. / CHICAGO, IL</t>
  </si>
  <si>
    <t xml:space="preserve">BA AGENCY, INC. / ALBUQUERQUE, NM</t>
  </si>
  <si>
    <t xml:space="preserve">BA ASIA LIMITED / HONG KONG, PRC</t>
  </si>
  <si>
    <t xml:space="preserve">BA ASSETS COMPANY / GEORGE TOWN, GRAND CAYMAN, CAYMAN IS.</t>
  </si>
  <si>
    <t xml:space="preserve">BA AUSTRALIA LIMITED / SYDNEY, NEW SOUTH WALES, AUSTRALIA</t>
  </si>
  <si>
    <t xml:space="preserve">BA CAPITAL COMPANY, L.P. / CHARLOTTE, NC</t>
  </si>
  <si>
    <t xml:space="preserve">BA CARD OPERATIONS, INC. / DOVER, DE</t>
  </si>
  <si>
    <t xml:space="preserve">BA CARD SERVICES, INC. / MAKATI, PHILIPPINES</t>
  </si>
  <si>
    <t xml:space="preserve">BA COINVEST GP, INC. / CHICAGO, IL</t>
  </si>
  <si>
    <t xml:space="preserve">BA EQUITY ADVISORS S.R.L. / MILAN, ITALY</t>
  </si>
  <si>
    <t xml:space="preserve">BA EQUITY ADVISORS SP.ZO.O / WARSAW, POLAND</t>
  </si>
  <si>
    <t xml:space="preserve">BA EQUITY HOLDINGS, L.P. / CHARLOTTE, NC</t>
  </si>
  <si>
    <t xml:space="preserve">BA EQUITY INVESTMENT COMPANY, L.P. / CHARLOTTE, NC</t>
  </si>
  <si>
    <t xml:space="preserve">BA EQUITY INVESTORS, INC. / CHICAGO, IL</t>
  </si>
  <si>
    <t xml:space="preserve">BA EQUITY PARTNERS BERATUNGS GMBH / FRANKFURT, GERMANY</t>
  </si>
  <si>
    <t xml:space="preserve">BA FINANCE (HONG KONG) LIMITED / HONG KONG, PRC</t>
  </si>
  <si>
    <t xml:space="preserve">BA FINANCE IRELAND LIMITED / DUBLIN, IRELAND</t>
  </si>
  <si>
    <t xml:space="preserve">BA FINANCE LEASE, INC. / SAN FRANCISCO, CA</t>
  </si>
  <si>
    <t xml:space="preserve">BA HOLDING COMPANY S.A. / LUXEMBOURG, LUXEMBOURG</t>
  </si>
  <si>
    <t xml:space="preserve">BA INSURANCE AGENCY, INC. / SAN DIEGO, CA</t>
  </si>
  <si>
    <t xml:space="preserve">BA INTERNATIONAL (NETHERLANDS) B.V. / AMSTERDAM, THE NETHERLANDS</t>
  </si>
  <si>
    <t xml:space="preserve">BA INTERNATIONAL FINANCE B.V. / AMSTERDAM, THE NETHERLANDS</t>
  </si>
  <si>
    <t xml:space="preserve">BA INVESTMENTS / GEORGE TOWN, GRAND CAYMAN, CAYMAN IS.</t>
  </si>
  <si>
    <t xml:space="preserve">BA LOCPROC PTY. LIMITED / SYDNEY, NEW SOUTH WALES, AUSTRALIA</t>
  </si>
  <si>
    <t xml:space="preserve">BA MERCHANT SERVICES, INC. / SAN FRANCISCO, CA</t>
  </si>
  <si>
    <t xml:space="preserve">BA MORTGAGE, LLC / CHARLOTTE, NC</t>
  </si>
  <si>
    <t xml:space="preserve">BA NETTING LIMITED / LONDON, U.K.</t>
  </si>
  <si>
    <t xml:space="preserve">BA OVERSEAS HOLDINGS / GEORGE TOWN, GRAND CAYMAN, CAYMAN IS.</t>
  </si>
  <si>
    <t xml:space="preserve">BA PROPERTIES, INC. / LOS ANGELES, CA</t>
  </si>
  <si>
    <t xml:space="preserve">BA RESCARVEN HOLDING COMPANY / GEORGE TOWN, GRAND CAYMAN, CAYMAN IS.</t>
  </si>
  <si>
    <t xml:space="preserve">BA SBIC SUB, INC. / CHICAGO, IL</t>
  </si>
  <si>
    <t xml:space="preserve">BA SECURITIES AUSTRALIA LIMITED / SYDNEY, NEW SOUTH WALES, AUSTRALIA</t>
  </si>
  <si>
    <t xml:space="preserve">BA SECURITIES INVESTMENT ADVISORY LIMITED / TAIPEI, TAIWAN</t>
  </si>
  <si>
    <t xml:space="preserve">BA SERVICE CORP. / CHARLOTTE, NC</t>
  </si>
  <si>
    <t xml:space="preserve">BA STAFF SUPERANNUATION LIMITED / SYDNEY, NEW SOUTH WALES, AUSTRALIA</t>
  </si>
  <si>
    <t xml:space="preserve">BA SWISS FSC HOLDINGS, LLC / SAN FRANCISCO, CA</t>
  </si>
  <si>
    <t xml:space="preserve">BA TECHNOLOGY I, LLC / CHARLOTTE, NC</t>
  </si>
  <si>
    <t xml:space="preserve">BAC FUNDING CONSORTIUM, INC. / MIAMI, FL</t>
  </si>
  <si>
    <t xml:space="preserve">BAC REALTY LLC / DALLAS, TX</t>
  </si>
  <si>
    <t xml:space="preserve">BAC SERVICES INC. / NEW YORK, NY</t>
  </si>
  <si>
    <t xml:space="preserve">BACAN CAPITAL TRUST / WILMINGTON, DE</t>
  </si>
  <si>
    <t xml:space="preserve">BACF CORPORATION / WILTON, CT</t>
  </si>
  <si>
    <t xml:space="preserve">BAEC INVESTMENTS, L.L.C. / CHICAGO, IL</t>
  </si>
  <si>
    <t xml:space="preserve">BAEP ASIA (PHILIPPINES) LIMITED LLC / CHICAGO, IL</t>
  </si>
  <si>
    <t xml:space="preserve">BAEP ASIA LIMITED / CUREPIPE, MAURITIUS</t>
  </si>
  <si>
    <t xml:space="preserve">BAEP NORD I LLC / CHICAGO, IL</t>
  </si>
  <si>
    <t xml:space="preserve">BAEP NORD IA LLC / CHICAGO, IL</t>
  </si>
  <si>
    <t xml:space="preserve">BAEP NORD II LLC / CHICAGO, IL</t>
  </si>
  <si>
    <t xml:space="preserve">BAEP NORD III LLC / CHICAGO, IL</t>
  </si>
  <si>
    <t xml:space="preserve">BAEP NORD IV LLC / CHICAGO, IL</t>
  </si>
  <si>
    <t xml:space="preserve">BAEP NORD V LLC / CHICAGO, IL</t>
  </si>
  <si>
    <t xml:space="preserve">BAEP TELECOMMUNICATIONS INVESTMENTS, L.L.C. / CHICAGO, IL</t>
  </si>
  <si>
    <t xml:space="preserve">BAFSC/TNT-NLCX HUL I, LTD. / SAN FRANCISCO, CA</t>
  </si>
  <si>
    <t xml:space="preserve">BAIIC CARTERA INDUSTRIAL, S.A. / MADRID, SPAIN</t>
  </si>
  <si>
    <t xml:space="preserve">BAL AMMONIA LEASING 1998 DEL1 CORPORATION / SAN FRANCISCO, CA</t>
  </si>
  <si>
    <t xml:space="preserve">BAL AMMONIA LEASING 1998 DEL2 CORPORATION / SAN FRANCISCO, CA</t>
  </si>
  <si>
    <t xml:space="preserve">BAL AMMONIA LEASING 1998, COMPANY / CALGARY, ALBERTA, CANADA</t>
  </si>
  <si>
    <t xml:space="preserve">BAL ETHYLENE LEASING 1997 DEL1 CORPORATION / SAN FRANCISCO, CA</t>
  </si>
  <si>
    <t xml:space="preserve">BAL ETHYLENE LEASING 1997 DEL2 CORPORATION / SAN FRANCISCO, CA</t>
  </si>
  <si>
    <t xml:space="preserve">BAL ETHYLENE LEASING 1997, COMPANY / CALGARY, ALBERTA, CANADA</t>
  </si>
  <si>
    <t xml:space="preserve">BAL LOCOMOTIVE LEASING 1996 DEL1 CORPORATION / SAN FRANCISCO, CA</t>
  </si>
  <si>
    <t xml:space="preserve">BAL LOCOMOTIVE LEASING 1996 DEL2 CORPORATION / SAN FRANCISCO, CA</t>
  </si>
  <si>
    <t xml:space="preserve">BAL LOCOMOTIVE LEASING 1996 TRUST / SAN FRANCISCO, CA</t>
  </si>
  <si>
    <t xml:space="preserve">BAL LOCOMOTIVE LEASING 1996, COMPANY / CALGARY, ALBERTA, CANADA</t>
  </si>
  <si>
    <t xml:space="preserve">BAL LOCOMOTIVE LEASING 1997 DEL1 CORPORATION / SAN FRANCISCO, CA</t>
  </si>
  <si>
    <t xml:space="preserve">BAL LOCOMOTIVE LEASING 1997 DEL2 CORPORATION / SAN FRANCISCO, CA</t>
  </si>
  <si>
    <t xml:space="preserve">BAL LOCOMOTIVE LEASING 1997 TRUST / SAN FRANCISCO, CA</t>
  </si>
  <si>
    <t xml:space="preserve">BAL LOCOMOTIVE LEASING 1997, COMPANY / CALGARY, ALBERTA, CANADA</t>
  </si>
  <si>
    <t xml:space="preserve">BAL SIMULATOR LEASING 1999 DEL1 CORPORATION / SAN FRANCISCO, CA</t>
  </si>
  <si>
    <t xml:space="preserve">BAL SIMULATOR LEASING 1999, COMPANY / CALGARY, ALBERTA, CANADA</t>
  </si>
  <si>
    <t xml:space="preserve">BAL SWITCH LEASING 1999 DEL1 CORPORATION / SAN FRANCISCO, CA</t>
  </si>
  <si>
    <t xml:space="preserve">BALCAP FUNDING, LLC / SAN FRANCISCO, CA</t>
  </si>
  <si>
    <t xml:space="preserve">BALMORAL LEASING LTD. / CHARLOTTE AMALIE, ST. THOMAS, U.S. V.I.</t>
  </si>
  <si>
    <t xml:space="preserve">BA-MBS LLC / LAS VEGAS, NV</t>
  </si>
  <si>
    <t xml:space="preserve">BAMERILEASE, INC. / PHOENIX, AZ</t>
  </si>
  <si>
    <t xml:space="preserve">BAMERINVEST, C.A. / CARACAS, CHACAO, VENEZUELA</t>
  </si>
  <si>
    <t xml:space="preserve">BANC OF AMERICA ADVISORS, INC. / CHARLOTTE, NC</t>
  </si>
  <si>
    <t xml:space="preserve">BANC OF AMERICA ADVISORY SERVICES, LLC / CHARLOTTE, NC</t>
  </si>
  <si>
    <t xml:space="preserve">BANC OF AMERICA AGENCY OF NEVADA, INC. / LAS VEGAS, NV</t>
  </si>
  <si>
    <t xml:space="preserve">BANC OF AMERICA AGENCY OF TEXAS, INC. / DALLAS, TX</t>
  </si>
  <si>
    <t xml:space="preserve">BANC OF AMERICA AGENCY, LLC / TOWSON, MD</t>
  </si>
  <si>
    <t xml:space="preserve">BANC OF AMERICA AUTO FINANCE CORP. / LAS VEGAS, NV</t>
  </si>
  <si>
    <t xml:space="preserve">BANC OF AMERICA BRIDGE LLC / CHARLOTTE, NC</t>
  </si>
  <si>
    <t xml:space="preserve">BANC OF AMERICA BUSINESS FINANCE CORPORATION / ATLANTA, GA</t>
  </si>
  <si>
    <t xml:space="preserve">BANC OF AMERICA CAPITAL MANAGEMENT, INC. / CHARLOTTE, NC</t>
  </si>
  <si>
    <t xml:space="preserve">BANC OF AMERICA CAPITAL MARKETS-ASIA, INC. / SINGAPORE, SINGAPORE</t>
  </si>
  <si>
    <t xml:space="preserve">BANC OF AMERICA CDC SPECIAL HOLDING COMPANY, INC. / CHARLOTTE, NC</t>
  </si>
  <si>
    <t xml:space="preserve">BANC OF AMERICA CLO CORPORATION II / DALLAS, TX</t>
  </si>
  <si>
    <t xml:space="preserve">BANC OF AMERICA COMMERCIAL CORPORATION / TUCKER, GA</t>
  </si>
  <si>
    <t xml:space="preserve">BANC OF AMERICA COMMERCIAL FINANCE CORPORATION / WILTON, CT</t>
  </si>
  <si>
    <t xml:space="preserve">BANC OF AMERICA COMMERCIAL MORTGAGE, INC. / CHARLOTTE, NC</t>
  </si>
  <si>
    <t xml:space="preserve">BANC OF AMERICA COMMUNITY DEVELOPMENT CORPORATION / CHARLOTTE, NC</t>
  </si>
  <si>
    <t xml:space="preserve">BANC OF AMERICA COMMUNITY HOLDINGS, INC. / CHARLOTTE, NC</t>
  </si>
  <si>
    <t xml:space="preserve">BANC OF AMERICA COMMUNITY HOUSING INVESTMENT FUND LLC / CHICAGO, IL</t>
  </si>
  <si>
    <t xml:space="preserve">BANC OF AMERICA DEVELOPMENT, INC. / CHARLOTTE, NC</t>
  </si>
  <si>
    <t xml:space="preserve">BANC OF AMERICA E-COMMERCE HOLDINGS, INC. / CHARLOTTE, NC</t>
  </si>
  <si>
    <t xml:space="preserve">BANC OF AMERICA FACILITIES LEASING, LLC / SAN FRANCISCO, CA</t>
  </si>
  <si>
    <t xml:space="preserve">BANC OF AMERICA FINANCIAL PRODUCTS, INC. / CHICAGO, IL</t>
  </si>
  <si>
    <t xml:space="preserve">BANC OF AMERICA FSC HOLDINGS, INC. / SAN FRANCISCO, CA</t>
  </si>
  <si>
    <t xml:space="preserve">BANC OF AMERICA FUNDING CORPORATION / CHARLOTTE, NC</t>
  </si>
  <si>
    <t xml:space="preserve">BANC OF AMERICA FUTURES, INCORPORATED / CHICAGO, IL</t>
  </si>
  <si>
    <t xml:space="preserve">BANC OF AMERICA HISTORIC VENTURES, LLC / CHARLOTTE, NC</t>
  </si>
  <si>
    <t xml:space="preserve">BANC OF AMERICA INSURANCE GROUP, INC. / SAN DIEGO, CA</t>
  </si>
  <si>
    <t xml:space="preserve">BANC OF AMERICA INSURANCE SERVICES, INC. / BALTIMORE, MD</t>
  </si>
  <si>
    <t xml:space="preserve">BANC OF AMERICA INVESTMENT LEASING CO., LTD. / TOKYO, JAPAN</t>
  </si>
  <si>
    <t xml:space="preserve">BANC OF AMERICA INVESTMENT SERVICES, INC. / CHARLOTTE, NC</t>
  </si>
  <si>
    <t xml:space="preserve">BANC OF AMERICA LARGE LOAN, INC. / DOVER, DE</t>
  </si>
  <si>
    <t xml:space="preserve">BANC OF AMERICA LEASING &amp; CAPITAL, LLC / SAN FRANCISCO, CA</t>
  </si>
  <si>
    <t xml:space="preserve">BANC OF AMERICA MANAGEMENT CORPORATION / WILTON, CT</t>
  </si>
  <si>
    <t xml:space="preserve">BANC OF AMERICA MARKETPLACE LLC / CHARLOTTE, NC</t>
  </si>
  <si>
    <t xml:space="preserve">BANC OF AMERICA MEZZANINE CAPITAL LLC / CHARLOTTE, NC</t>
  </si>
  <si>
    <t xml:space="preserve">BANC OF AMERICA MORTGAGE CAPITAL CORPORATION / CHARLOTTE, NC</t>
  </si>
  <si>
    <t xml:space="preserve">BANC OF AMERICA NEIGHBORHOOD SERVICES CORPORATION / CHARLOTTE, NC</t>
  </si>
  <si>
    <t xml:space="preserve">BANC OF AMERICA PURCHASE STREET, L.L.C. / PHOENIX, AZ</t>
  </si>
  <si>
    <t xml:space="preserve">BANC OF AMERICA RETIREMENT MANAGEMENT, INC. / ATLANTA, GA</t>
  </si>
  <si>
    <t xml:space="preserve">BANC OF AMERICA SBIC CORPORATION / CHARLOTTE, NC</t>
  </si>
  <si>
    <t xml:space="preserve">BANC OF AMERICA SECURITIES CANADA CO. / HALIFAX, NOVA SCOTIA</t>
  </si>
  <si>
    <t xml:space="preserve">BANC OF AMERICA SECURITIES CANADA HOLDING CORP. / CHARLOTTE, NC</t>
  </si>
  <si>
    <t xml:space="preserve">BANC OF AMERICA SECURITIES LIMITED / LONDON, U.K.</t>
  </si>
  <si>
    <t xml:space="preserve">BANC OF AMERICA SECURITIES LLC / CHARLOTTE, NC</t>
  </si>
  <si>
    <t xml:space="preserve">BANC OF AMERICA SECURITIES-JAPAN, INC. / TOKYO, JAPAN</t>
  </si>
  <si>
    <t xml:space="preserve">BANC OF AMERICA SPECIALTY FINANCE, INC. / ALPHARETTA, GA</t>
  </si>
  <si>
    <t xml:space="preserve">BANC OF AMERICA TECHNOLOGY INVESTMENTS, INC. / CHARLOTTE, NC</t>
  </si>
  <si>
    <t xml:space="preserve">BANC OF AMERICA VENDOR FINANCE, INC. / SAN DIEGO, CA</t>
  </si>
  <si>
    <t xml:space="preserve">BANCAMERICA CAPITAL HOLDINGS I, L.P. / CHARLOTTE, NC</t>
  </si>
  <si>
    <t xml:space="preserve">BANCAMERICA CAPITAL HOLDINGS II, L.P. / CHICAGO, IL</t>
  </si>
  <si>
    <t xml:space="preserve">BANCAMERICA CAPITAL INVESTORS I, L.P. / CHARLOTTE, NC</t>
  </si>
  <si>
    <t xml:space="preserve">BANCAMERICA CAPITAL INVESTORS II, L.P. / CHICAGO, IL</t>
  </si>
  <si>
    <t xml:space="preserve">BANCAMERICA CAPITAL INVESTORS SBIC I, L.P. / CHARLOTTE, NC</t>
  </si>
  <si>
    <t xml:space="preserve">BANCAMERICA CAPITAL INVESTORS SBIC II, L.P. / CHICAGO, IL</t>
  </si>
  <si>
    <t xml:space="preserve">BANCAMERICA COINVEST FUND 2000, L.P. / CHICAGO, IL</t>
  </si>
  <si>
    <t xml:space="preserve">BANCOFAMERICA FOREX (PHILIPPINES), INC. / MAKATI, PHILIPPINES</t>
  </si>
  <si>
    <t xml:space="preserve">BANK IV AFFORDABLE HOUSING CORPORATION / WICHITA, KS</t>
  </si>
  <si>
    <t xml:space="preserve">BANK IV SECURITIES, INC. / CHARLOTTE, NC</t>
  </si>
  <si>
    <t xml:space="preserve">BANK MARKETING SYSTEMS, INC. / OKLAHOMA CITY, OK</t>
  </si>
  <si>
    <t xml:space="preserve">BANK OF AMERICA - LIBERAL SOCIEDADE ANONIMA (BANCO MULTIPLO) / RIO DE JANEIRO, BRAZIL</t>
  </si>
  <si>
    <t xml:space="preserve">BANK OF AMERICA (ASIA) LIMITED / HONG KONG, PRC</t>
  </si>
  <si>
    <t xml:space="preserve">BANK OF AMERICA (HAWAII) INSURANCE AGENCY, INC. / HONOLULU, HI</t>
  </si>
  <si>
    <t xml:space="preserve">BANK OF AMERICA (JERSEY) LIMITED / ST. HELIER, JERSEY, CHANNEL ISLANDS</t>
  </si>
  <si>
    <t xml:space="preserve">BANK OF AMERICA (MACAU) LIMITED / MACAU</t>
  </si>
  <si>
    <t xml:space="preserve">BANK OF AMERICA (POLSKA) S.A. / WARSAW, POLAND</t>
  </si>
  <si>
    <t xml:space="preserve">BANK OF AMERICA BRASIL HOLDINGS LTDA. / SAO PAULO, BRAZIL</t>
  </si>
  <si>
    <t xml:space="preserve">BANK OF AMERICA CALIFORNIA, NATIONAL ASSOCIATION / WALNUT CREEK, CA</t>
  </si>
  <si>
    <t xml:space="preserve">BANK OF AMERICA CANADA / TORONTO, ONTARIO, CANADA</t>
  </si>
  <si>
    <t xml:space="preserve">BANK OF AMERICA CANADA CAPITAL CO. / NOVA SCOTIA, CANADA</t>
  </si>
  <si>
    <t xml:space="preserve">BANK OF AMERICA CANADA LEASING VII, COMPANY / CALGARY, ALBERTA, CANADA</t>
  </si>
  <si>
    <t xml:space="preserve">BANK OF AMERICA CANADA SECURITIES CORPORATION / TORONTO, ONTARIO, CANADA</t>
  </si>
  <si>
    <t xml:space="preserve">BANK OF AMERICA CANADA SPECIALTY GROUP LTD. / MISSISSAUGA, ONTARIO, CANADA</t>
  </si>
  <si>
    <t xml:space="preserve">BANK OF AMERICA CAPITAL CORPORATION / CHICAGO, IL</t>
  </si>
  <si>
    <t xml:space="preserve">BANK OF AMERICA COLOMBIA / BOGOTA, COLOMBIA</t>
  </si>
  <si>
    <t xml:space="preserve">BANK OF AMERICA DO BRASIL LTDA. / SAO PAULO, BRAZIL</t>
  </si>
  <si>
    <t xml:space="preserve">BANK OF AMERICA INTERNATIONAL LIMITED / LONDON, U.K.</t>
  </si>
  <si>
    <t xml:space="preserve">BANK OF AMERICA LEASING CORP. / CHARLOTTE, NC</t>
  </si>
  <si>
    <t xml:space="preserve">BANK OF AMERICA MALAYSIA BERHAD / KUALA LUMPUR, MALAYSIA</t>
  </si>
  <si>
    <t xml:space="preserve">BANK OF AMERICA MEXICO, S.A., INSTITUCION DE BANCA MULTIPLE / MEXICO CITY, MEXICO</t>
  </si>
  <si>
    <t xml:space="preserve">BANK OF AMERICA MORTGAGE SECURITIES, INC. / CHARLOTTE, NC</t>
  </si>
  <si>
    <t xml:space="preserve">BANK OF AMERICA OREGON, NATIONAL ASSOCIATION / PORTLAND, OR</t>
  </si>
  <si>
    <t xml:space="preserve">BANK OF AMERICA OVERSEAS CORPORATION / CHARLOTTE, NC</t>
  </si>
  <si>
    <t xml:space="preserve">BANK OF AMERICA REINSURANCE CORPORATION / BURLINGTON, VT</t>
  </si>
  <si>
    <t xml:space="preserve">BANK OF AMERICA SECURITIZATION INVESTMENT TRUST LLC / WILMINGTON, DE</t>
  </si>
  <si>
    <t xml:space="preserve">BANK OF AMERICA SINGAPORE LIMITED / SINGAPORE, SINGAPORE</t>
  </si>
  <si>
    <t xml:space="preserve">BANK OF AMERICA TECHNOLOGY AND OPERATIONS, INC. / CHARLOTTE, NC</t>
  </si>
  <si>
    <t xml:space="preserve">BANK OF AMERICA TRUST AND BANKING CORPORATION (CAYMAN) LIMITED / GEORGE TOWN, GRAND CAYMAN, CAYMAN IS.</t>
  </si>
  <si>
    <t xml:space="preserve">BANK OF AMERICA TRUST COMPANY OF DELAWARE, NATIONAL ASSOCIATION / GREENVILLE, DE</t>
  </si>
  <si>
    <t xml:space="preserve">BANK OF AMERICA VENTURES / FOSTER CITY, CA</t>
  </si>
  <si>
    <t xml:space="preserve">BANK OF AMERICA, NATIONAL ASSOCIATION (USA) / PHOENIX, AZ</t>
  </si>
  <si>
    <t xml:space="preserve">BANK OF AMERICA, NATIONAL ASSOCIATION / CHARLOTTE, NC</t>
  </si>
  <si>
    <t xml:space="preserve">BANK OF AMERICA, S.A. / MADRID, SPAIN</t>
  </si>
  <si>
    <t xml:space="preserve">BANK OF AMERICA-GIANNINI FOUNDATION / SAN FRANCISCO, CA</t>
  </si>
  <si>
    <t xml:space="preserve">BANK OF CANTON (NOMINEES) LIMITED, THE / HONG KONG, PRC</t>
  </si>
  <si>
    <t xml:space="preserve">BANK SOUTH HOME EQUITY, INC. / ATLANTA, GA</t>
  </si>
  <si>
    <t xml:space="preserve">BANKAMERICA ACCEPTANCE CORP. / SAN DIEGO, CA</t>
  </si>
  <si>
    <t xml:space="preserve">BANKAMERICA CAPITAL ADVISORS LLC / CHICAGO, IL</t>
  </si>
  <si>
    <t xml:space="preserve">BANKAMERICA CAPITAL I / SAN FRANCISCO, CA</t>
  </si>
  <si>
    <t xml:space="preserve">BANKAMERICA CAPITAL II / SAN FRANCISCO, CA</t>
  </si>
  <si>
    <t xml:space="preserve">BANKAMERICA CAPITAL III / SAN FRANCISCO, CA</t>
  </si>
  <si>
    <t xml:space="preserve">BANKAMERICA CAPITAL IV / SAN FRANCISCO, CA</t>
  </si>
  <si>
    <t xml:space="preserve">BANKAMERICA FINANCIAL, INC. / SAN FRANCISCO, CA</t>
  </si>
  <si>
    <t xml:space="preserve">BANKAMERICA FOUNDATION / SAN FRANCISCO, CA</t>
  </si>
  <si>
    <t xml:space="preserve">BANKAMERICA INSTITUTIONAL CAPITAL A / SAN FRANCISCO, CA</t>
  </si>
  <si>
    <t xml:space="preserve">BANKAMERICA INSTITUTIONAL CAPITAL B / SAN FRANCISCO, CA</t>
  </si>
  <si>
    <t xml:space="preserve">BANKAMERICA INTERNATIONAL FINANCIAL CORPORATION / SAN FRANCISCO, CA</t>
  </si>
  <si>
    <t xml:space="preserve">BANKAMERICA INTERNATIONAL INVESTMENT CORPORATION / CHICAGO, IL</t>
  </si>
  <si>
    <t xml:space="preserve">BANKAMERICA INVESTMENT CORPORATION / CHICAGO, IL</t>
  </si>
  <si>
    <t xml:space="preserve">BANKAMERICA NOMINEES (1993) PTE LTD. / SINGAPORE, SINGAPORE</t>
  </si>
  <si>
    <t xml:space="preserve">BANKAMERICA NOMINEES (HONG KONG) LTD. / HONG KONG, PRC</t>
  </si>
  <si>
    <t xml:space="preserve">BANKAMERICA NOMINEES (SINGAPORE) PTE. LTD. / SINGAPORE, SINGAPORE</t>
  </si>
  <si>
    <t xml:space="preserve">BANKAMERICA NOMINEES LIMITED (LONDON) / LONDON, U.K.</t>
  </si>
  <si>
    <t xml:space="preserve">BANKAMERICA REALTY FINANCE, INC. / LOS ANGELES, CA</t>
  </si>
  <si>
    <t xml:space="preserve">BANKAMERICA REALTY SERVICES, INC. / SAN FRANCISCO, CA</t>
  </si>
  <si>
    <t xml:space="preserve">BANKAMERICA REPRESENTACAO E SERVICOS LIMITADA / SAO PAULO, BRAZIL</t>
  </si>
  <si>
    <t xml:space="preserve">BANKAMERICA SPECIAL ASSETS CORPORATION / SAN FRANCISCO, CA</t>
  </si>
  <si>
    <t xml:space="preserve">BANKAMERICA TRUST AND BANKING CORPORATION (BAHAMAS) LIMITED / NASSAU, BAHAMAS</t>
  </si>
  <si>
    <t xml:space="preserve">BANKAMERICA TRUST COMPANY (HONG KONG) LIMITED / HONG KONG, PRC</t>
  </si>
  <si>
    <t xml:space="preserve">BARNESBURY, LTD. / HAMILTON, BERMUDA</t>
  </si>
  <si>
    <t xml:space="preserve">BARNETT AUTO RECEIVABLES CORP. / RENO, NV</t>
  </si>
  <si>
    <t xml:space="preserve">BARNETT BANK PREMISES COMPANY - BRICKELL / JACKSONVILLE, FL</t>
  </si>
  <si>
    <t xml:space="preserve">BARNETT CAPITAL I / JACKSONVILLE, FL</t>
  </si>
  <si>
    <t xml:space="preserve">BARNETT CAPITAL II / JACKSONVILLE, FL</t>
  </si>
  <si>
    <t xml:space="preserve">BARNETT CAPITAL III / JACKSONVILLE, FL</t>
  </si>
  <si>
    <t xml:space="preserve">BARNETT LEASING COMPANY / JACKSONVILLE, FL</t>
  </si>
  <si>
    <t xml:space="preserve">BARNETT SOUTHSIDE LAND, INC. / CHARLOTTE, NC</t>
  </si>
  <si>
    <t xml:space="preserve">BARROW LTD. / GEORGE TOWN, GRAND CAYMAN, CAYMAN IS.</t>
  </si>
  <si>
    <t xml:space="preserve">BARTLETT PARK NEIGHBORHOOD REDEVELOPMENT, L.C. / TAMPA, FL</t>
  </si>
  <si>
    <t xml:space="preserve">BARTON APARTMENTS, L.P., THE / ST. LOUIS, MO</t>
  </si>
  <si>
    <t xml:space="preserve">BAS ALTERNATIVE INVESTMENT MONTAGE FUND LLC / NEW YORK, NY</t>
  </si>
  <si>
    <t xml:space="preserve">BAS ALTERNATIVE MANAGEMENT, LLC / SAN FRANCISCO, CA</t>
  </si>
  <si>
    <t xml:space="preserve">BAS CAPITAL FUNDING CORPORATION / CHICAGO, IL</t>
  </si>
  <si>
    <t xml:space="preserve">BAVP, LP / FOSTER CITY, CA</t>
  </si>
  <si>
    <t xml:space="preserve">BAY 2 BAY LEASING LLC / SAN FRANCISCO, CA</t>
  </si>
  <si>
    <t xml:space="preserve">BAY STREET LIMITED / GEORGE TOWN, GRAND CAYMAN, CAYMAN IS.</t>
  </si>
  <si>
    <t xml:space="preserve">BAYCLIFF CAYMAN LTD. / CHARLOTTE, NC</t>
  </si>
  <si>
    <t xml:space="preserve">BAYCLIFF DE INC. / CHARLOTTE, NC</t>
  </si>
  <si>
    <t xml:space="preserve">BBI MERCHANT PROCESSING COMPANY, LLC / CHARLOTTE, NC</t>
  </si>
  <si>
    <t xml:space="preserve">BECHAM (QSPE) LIMITED / GEORGE TOWN, GRAND CAYMAN, CAYMAN IS.</t>
  </si>
  <si>
    <t xml:space="preserve">BEECHNUT HOLDINGS, INC. / HOUSTON, TX</t>
  </si>
  <si>
    <t xml:space="preserve">BELMONT HEIGHTS DEVELOPMENT COMPANY, L.C. / TAMPA, FL</t>
  </si>
  <si>
    <t xml:space="preserve">BETA DEARBORN LIMITED PARTNERSHIP / LAKE FOREST, IL</t>
  </si>
  <si>
    <t xml:space="preserve">BFS PARTICIPACOES LTDA. / SAO PAULO, BRAZIL</t>
  </si>
  <si>
    <t xml:space="preserve">BINFIELD LTD. / HAMILTON, BERMUDA</t>
  </si>
  <si>
    <t xml:space="preserve">BIRCH FUNDING II, INC. / DALLAS, TX</t>
  </si>
  <si>
    <t xml:space="preserve">BIRCH FUNDING, INC. / DALLAS, TX</t>
  </si>
  <si>
    <t xml:space="preserve">BIRMSON, L.L.C. / WILTON, CT</t>
  </si>
  <si>
    <t xml:space="preserve">BISCAYNE APARTMENTS, INC. / ATLANTA, GA</t>
  </si>
  <si>
    <t xml:space="preserve">BJ SERVICES TRUST 1997-1 / HOUSTON, TX</t>
  </si>
  <si>
    <t xml:space="preserve">BJCC, INC. / WILTON, CT</t>
  </si>
  <si>
    <t xml:space="preserve">BLUE RIDGE FINANCE LTD. / HAMILTON, BERMUDA</t>
  </si>
  <si>
    <t xml:space="preserve">BLUE RIDGE INVESTMENTS, L.L.C. / CHARLOTTE, NC</t>
  </si>
  <si>
    <t xml:space="preserve">BLUE SPRUCE INVESTMENTS, GP / LAS VEGAS, NV</t>
  </si>
  <si>
    <t xml:space="preserve">BNB AUTO, INC. / ST. LOUIS, MO</t>
  </si>
  <si>
    <t xml:space="preserve">BOA NETHERLANDS COOPERATIEVE U.A. / AMSTERDAM, THE NETHERLANDS</t>
  </si>
  <si>
    <t xml:space="preserve">BOATMEN'S CAPITAL MANAGEMENT, INC. / ST. LOUIS, MO</t>
  </si>
  <si>
    <t xml:space="preserve">BOATMEN'S FINANCIAL SERVICES, INC. / ST. LOUIS, MO</t>
  </si>
  <si>
    <t xml:space="preserve">BOATMEN'S INSURANCE AGENCY, INC. / ST. LOUIS, MO</t>
  </si>
  <si>
    <t xml:space="preserve">BOFA INVESTMENT COMPANY S.A. / BUENOS AIRES, ARGENTINA</t>
  </si>
  <si>
    <t xml:space="preserve">BRAZILIAN FINANCIAL SERVICES, INC. / SAN FRANCISCO, CA</t>
  </si>
  <si>
    <t xml:space="preserve">BRONCO STREET REIT / DALLAS, TX</t>
  </si>
  <si>
    <t xml:space="preserve">BUNGA JAMBU LTD. / HAMILTON, BERMUDA</t>
  </si>
  <si>
    <t xml:space="preserve">BUNGA ORKID, LTD. / HAMILTON, BERMUDA</t>
  </si>
  <si>
    <t xml:space="preserve">BURTON ROAD DEVELOPMENT PARTNERS, LLC / ATLANTA, GA</t>
  </si>
  <si>
    <t xml:space="preserve">BUSHTON BCP INVESTMENT PARTNERSHIP I, L.P. / WILMINGTON, DE</t>
  </si>
  <si>
    <t xml:space="preserve">BUSHTON TRG INVESTMENT PARTNERSHIP I, L.P. / WILMINGTON, DE</t>
  </si>
  <si>
    <t xml:space="preserve">BUSHTON TRG INVESTMENT PARTNERSHIP IV, L.P. / WILMINGTON, DE</t>
  </si>
  <si>
    <t xml:space="preserve">C&amp;S PREMISES, INC. / ATLANTA, GA</t>
  </si>
  <si>
    <t xml:space="preserve">C&amp;S PREMISES-SPE, INC. / ATLANTA, GA</t>
  </si>
  <si>
    <t xml:space="preserve">CABOT INVESTMENTS / LONDON, U.K.</t>
  </si>
  <si>
    <t xml:space="preserve">CALIFORNIA STREET LIMITED / GEORGE TOWN, GRAND CAYMAN, CAYMAN IS.</t>
  </si>
  <si>
    <t xml:space="preserve">CALKEARN, LLC / RENO, NV</t>
  </si>
  <si>
    <t xml:space="preserve">CANAAN COLLABORATIVE LIMITED PARTNERSHIP, THE / HOUSTON, TX</t>
  </si>
  <si>
    <t xml:space="preserve">CANEA FSC, INC. / CHARLOTTE AMALIE, ST. THOMAS, U.S. V.I.</t>
  </si>
  <si>
    <t xml:space="preserve">CAPE CANTERBURY, LTD. / HAMILTON, BERMUDA</t>
  </si>
  <si>
    <t xml:space="preserve">CAPITAL COURTS CORPORATION / WASHINGTON, DC</t>
  </si>
  <si>
    <t xml:space="preserve">CAPITAL CROSSING DEVELOPMENT CORPORATION / SUITLAND, MD</t>
  </si>
  <si>
    <t xml:space="preserve">CAPITOL INFORMATION NETWORKS, INC. / AUSTIN, TX</t>
  </si>
  <si>
    <t xml:space="preserve">CARLTON COURT CDC, INC. / DALLAS, TX</t>
  </si>
  <si>
    <t xml:space="preserve">CARLTON COURT LIMITED PARTNERSHIP / DALLAS, TX</t>
  </si>
  <si>
    <t xml:space="preserve">CAROLINA INVESTMENTS LIMITED / LONDON, U.K.</t>
  </si>
  <si>
    <t xml:space="preserve">CAROLINA LEASING LIMITED / LONDON, U.K.</t>
  </si>
  <si>
    <t xml:space="preserve">CAROLINA MOUNTAIN HOLDING COMPANY / CHARLOTTE, NC</t>
  </si>
  <si>
    <t xml:space="preserve">CARSON ASSET MANAGEMENT COMPANY / RENO, NV</t>
  </si>
  <si>
    <t xml:space="preserve">CASH FLOW, INC. / CHARLOTTE, NC</t>
  </si>
  <si>
    <t xml:space="preserve">CASTLE BAY REIT / DALLAS, TX</t>
  </si>
  <si>
    <t xml:space="preserve">CASTLEPOINT, L.L.C. / ST. LOUIS, MO</t>
  </si>
  <si>
    <t xml:space="preserve">CATHAY PACIFIC/NATIONSBANK TRUST I (GRANTOR TRUST) / WILMINGTON, DE</t>
  </si>
  <si>
    <t xml:space="preserve">CATHEDRAL GORGE MANAGEMENT LLC / LAS VEGAS, NV</t>
  </si>
  <si>
    <t xml:space="preserve">CAVE LAKE INVESTMENTS GP / LAS VEGAS, NV</t>
  </si>
  <si>
    <t xml:space="preserve">CBD, L.L.C. / ST. LOUIS, MO</t>
  </si>
  <si>
    <t xml:space="preserve">CENTERPOINT DEVELOPMENT LLC / BALTIMORE, MD</t>
  </si>
  <si>
    <t xml:space="preserve">CENTREX CAPITAL AUTOMOBILE ASSETS (NUMBER FOUR), INC. / MELVILLE, NY</t>
  </si>
  <si>
    <t xml:space="preserve">CENTREX CAPITAL AUTOMOBILE ASSETS (NUMBER THREE), INC. / MELVILLE, NY</t>
  </si>
  <si>
    <t xml:space="preserve">CENTREX CAPITAL AUTOMOBILE ASSETS (NUMBER TWO), INC. / MELVILLE, NY</t>
  </si>
  <si>
    <t xml:space="preserve">CENTREX CAPITAL CORP. / MELVILLE, NY</t>
  </si>
  <si>
    <t xml:space="preserve">CHARLOTTE AFFORDABLE HOUSING LLC, THE / CHARLOTTE, NC</t>
  </si>
  <si>
    <t xml:space="preserve">CHARLOTTE GATEWAY VILLAGE, LLC / CHARLOTTE, NC</t>
  </si>
  <si>
    <t xml:space="preserve">CHARLOTTE TRANSIT CENTER, INC. / CHARLOTTE, NC</t>
  </si>
  <si>
    <t xml:space="preserve">CHARTER-COLONIAL SECURITIES, INC. / HOUSTON, TX</t>
  </si>
  <si>
    <t xml:space="preserve">CHARTER-HOUSTON SECURITIES, INC. / HOUSTON, TX</t>
  </si>
  <si>
    <t xml:space="preserve">CHASE EAGLE, INC. / MIAMI, FL</t>
  </si>
  <si>
    <t xml:space="preserve">CHASE FEDERAL HOUSING CORPORATION / BALTIMORE, MD</t>
  </si>
  <si>
    <t xml:space="preserve">CHASE I, INC. / MIAMI, FL</t>
  </si>
  <si>
    <t xml:space="preserve">CHASEFED INSURANCE CO. / MIAMI, FL</t>
  </si>
  <si>
    <t xml:space="preserve">CHEPSTOW HOLDING CORPORATION / CHARLOTTE, NC</t>
  </si>
  <si>
    <t xml:space="preserve">CHEPSTOW REAL ESTATE INVESTMENT TRUST / CHARLOTTE, NC</t>
  </si>
  <si>
    <t xml:space="preserve">CHERRY AFFORDABLE HOUSING CORP. / CHARLOTTE, NC</t>
  </si>
  <si>
    <t xml:space="preserve">CHURCH STREET CROSSING ASSOCIATES, L.P. / WASHINGTON, DC</t>
  </si>
  <si>
    <t xml:space="preserve">CIC TRADING, S.A. / BUENOS AIRES, ARGENTINA</t>
  </si>
  <si>
    <t xml:space="preserve">CITIZENS FINANCIAL SECURITIES CORPORATION / FORT LAUDERDALE, FL</t>
  </si>
  <si>
    <t xml:space="preserve">CIVC FUND, L.P. / CHICAGO, IL</t>
  </si>
  <si>
    <t xml:space="preserve">CIVC SBIC FUND, LLC / CHICAGO, IL</t>
  </si>
  <si>
    <t xml:space="preserve">CLARK STREET REDEVELOPMENT CORPORATION / ST. LOUIS, MO</t>
  </si>
  <si>
    <t xml:space="preserve">CNL FRANCHISE NETWORK, L.P. / ORLANDO, FL</t>
  </si>
  <si>
    <t xml:space="preserve">COLUMBIA COMMUNITY INVESTMENT LIMITED PARTNERSHIP / CHARLOTTE, NC</t>
  </si>
  <si>
    <t xml:space="preserve">COMMERCE PLACE COMPANY / NASHVILLE, TN</t>
  </si>
  <si>
    <t xml:space="preserve">COMMONWEALTH NATIONAL BANK / MOBILE, AL</t>
  </si>
  <si>
    <t xml:space="preserve">COMMUNITY REINVESTMENT GROUP, L.C. / FORT LAUDERDALE, FL</t>
  </si>
  <si>
    <t xml:space="preserve">CONAG FINANCE, INC. / SAN FRANCISCO, CA</t>
  </si>
  <si>
    <t xml:space="preserve">CONCORDE SOLUTIONS, INC. / SAN FRANCISCO, CA</t>
  </si>
  <si>
    <t xml:space="preserve">CONESTOGA TRAIL REIT / DALLAS, TX</t>
  </si>
  <si>
    <t xml:space="preserve">CONSOLIDATED ASSET MANAGEMENT COMPANY / OKLAHOMA CITY, OK</t>
  </si>
  <si>
    <t xml:space="preserve">CONTINENTAL FINANZIARIA S.P.A. / MILAN, ITALY</t>
  </si>
  <si>
    <t xml:space="preserve">CONTINENTAL ILLINOIS VENTURE CORPORATION / CHICAGO, IL</t>
  </si>
  <si>
    <t xml:space="preserve">CONTINENTAL INFORMATION &amp; TECHNOLOGY SERVICES CO. S.A. / BUENOS AIRES, ARGENTINA</t>
  </si>
  <si>
    <t xml:space="preserve">CONTINENTAL PARTNERS GROUP, INC. / CHICAGO, IL</t>
  </si>
  <si>
    <t xml:space="preserve">CONTINENTAL SERVICIOS CORPORATIVOS, S.A. DE C.V. / MEXICO CITY, MEXICO</t>
  </si>
  <si>
    <t xml:space="preserve">COPPELL LIMITED / GEORGE TOWN, GRAND CAYMAN, CAYMAN IS.</t>
  </si>
  <si>
    <t xml:space="preserve">COPPERHEAD LANE INVESTMENTS GP / DALLAS, TX</t>
  </si>
  <si>
    <t xml:space="preserve">CORPORATE LEASING FACILITIES LIMITED / LONDON, U.K.</t>
  </si>
  <si>
    <t xml:space="preserve">CORPUS CHRISTI COMMUNITY DEVELOPMENT CORPORATION / CORPUS CHRISTI, TX</t>
  </si>
  <si>
    <t xml:space="preserve">COURTYARDS APARTMENTS II, INC. / CHARLOTTE, NC</t>
  </si>
  <si>
    <t xml:space="preserve">COURTYARDS APARTMENTS, INC. / ATLANTA, GA</t>
  </si>
  <si>
    <t xml:space="preserve">COVATION LLC / ATLANTA, GA</t>
  </si>
  <si>
    <t xml:space="preserve">COVENTRY VILLAGE APARTMENTS, INC. / ATLANTA, GA</t>
  </si>
  <si>
    <t xml:space="preserve">CREDITQUICK FINANCE COMPANY / CHARLOTTE, NC</t>
  </si>
  <si>
    <t xml:space="preserve">CREDITQUICK, INC. / CHARLOTTE, NC</t>
  </si>
  <si>
    <t xml:space="preserve">CROCKETT FUNDING II, INC. / DALLAS, TX</t>
  </si>
  <si>
    <t xml:space="preserve">CROCKETT FUNDING, INC. / DALLAS, TX</t>
  </si>
  <si>
    <t xml:space="preserve">CSC ASSOCIATES, L.P. / MARIETTA, GA</t>
  </si>
  <si>
    <t xml:space="preserve">CSF HOLDINGS, INC. / TAMPA, FL</t>
  </si>
  <si>
    <t xml:space="preserve">CSI HOLDINGS, INC. / CHARLOTTE, NC</t>
  </si>
  <si>
    <t xml:space="preserve">CSV APARTMENTS LLC / ATLANTA, GA</t>
  </si>
  <si>
    <t xml:space="preserve">CUPPLES DEVELOPMENT PHASE I, L.L.C. / ST. LOUIS, MO</t>
  </si>
  <si>
    <t xml:space="preserve">CUPPLES DEVELOPMENT, L.L.C. / ST. LOUIS, MO</t>
  </si>
  <si>
    <t xml:space="preserve">CUPPLES GARAGE, L.L.C. / ST. LOUIS, MO</t>
  </si>
  <si>
    <t xml:space="preserve">CX HUL, LLC / SAN FRANCISCO, CA</t>
  </si>
  <si>
    <t xml:space="preserve">DALESPRING CORPORATION / BALTIMORE, MD</t>
  </si>
  <si>
    <t xml:space="preserve">DALLAS FORT WORTH AFFORDABLE HOUSING, LLC / DALLAS, TX</t>
  </si>
  <si>
    <t xml:space="preserve">DANVILLE COMMUNITY DEVELOPMENT CORPORATION / DANVILLE, VA</t>
  </si>
  <si>
    <t xml:space="preserve">DARTFORD RIVER CROSSING LIMITED / DARTFORD, KENT, U.K.</t>
  </si>
  <si>
    <t xml:space="preserve">DAVIS STREET LIMITED / GEORGE TOWN, GRAND CAYMAN, CAYMAN IS.</t>
  </si>
  <si>
    <t xml:space="preserve">DCRS CORPORATION / ATLANTA, GA</t>
  </si>
  <si>
    <t xml:space="preserve">DELABARRE PLACE PROPERTY HOLDINGS, INC. / BALTIMORE, MD</t>
  </si>
  <si>
    <t xml:space="preserve">DEPORTES SPORTS HOLDINGS LIMITED / GEORGE TOWN, GRAND CAYMAN, CAYMAN IS.</t>
  </si>
  <si>
    <t xml:space="preserve">DFO PARTNERSHIP / SAN FRANCISCO, CA</t>
  </si>
  <si>
    <t xml:space="preserve">DIAMOND SHOALS FINANCE LTD. / HAMILTON, BERMUDA</t>
  </si>
  <si>
    <t xml:space="preserve">DIAMONDBACK PARK, INC. / DALLAS, TX</t>
  </si>
  <si>
    <t xml:space="preserve">DILL AVENUE REDEVELOPMENT PARTNERSHIP, LLC / ATLANTA, GA</t>
  </si>
  <si>
    <t xml:space="preserve">DOGWOOD MANAGEMENT LLC / LAS VEGAS, NV</t>
  </si>
  <si>
    <t xml:space="preserve">DOUGLASS ROAD LLC / WASHINGTON, DC</t>
  </si>
  <si>
    <t xml:space="preserve">DOWN UNDER LEASING CORPORATION / CHARLOTTE, NC</t>
  </si>
  <si>
    <t xml:space="preserve">DPC, INC. / DALLAS, TX</t>
  </si>
  <si>
    <t xml:space="preserve">EAST NASHVILLE HOUSING, LLC / NASHVILLE, TN</t>
  </si>
  <si>
    <t xml:space="preserve">EBAN INCORPORATED / DALLAS, TX</t>
  </si>
  <si>
    <t xml:space="preserve">EBAN VILLAGE I, LTD. / DALLAS, TX</t>
  </si>
  <si>
    <t xml:space="preserve">EBAN VILLAGE II, LTD. / DALLAS, TX</t>
  </si>
  <si>
    <t xml:space="preserve">EBS PARTNERSHIP, THE / LONDON, U.K.</t>
  </si>
  <si>
    <t xml:space="preserve">ECHO CANYON PARK, INC. / LAS VEGAS, NV</t>
  </si>
  <si>
    <t xml:space="preserve">ECHO LEASING, LTD. / HAMILTON, BERMUDA</t>
  </si>
  <si>
    <t xml:space="preserve">EDMONDSON GARDENS LLC / BALTIMORE, MD</t>
  </si>
  <si>
    <t xml:space="preserve">EIGHTH STREET, LLC / CHARLOTTE, NC</t>
  </si>
  <si>
    <t xml:space="preserve">ELECTRONIC BROKING SERVICES LIMITED / LONDON, U.K.</t>
  </si>
  <si>
    <t xml:space="preserve">ELECTRONIC PAYMENTS EXCHANGE, INC., THE / SAN FRANCISCO, CA</t>
  </si>
  <si>
    <t xml:space="preserve">ELEUSIS FSC I, LTD. / SAN FRANCISCO, CA</t>
  </si>
  <si>
    <t xml:space="preserve">ELEUSIS FSC II, LTD. / SAN FRANCISCO, CA</t>
  </si>
  <si>
    <t xml:space="preserve">ELEUSIS I, INC. / SAN FRANCISCO, CA</t>
  </si>
  <si>
    <t xml:space="preserve">ELEUSIS II, INC. / SAN FRANCISCO, CA</t>
  </si>
  <si>
    <t xml:space="preserve">ELKO ASSET MANAGEMENT COMPANY / RENO, NV</t>
  </si>
  <si>
    <t xml:space="preserve">ELKO PARK, INC. / DALLAS, TX</t>
  </si>
  <si>
    <t xml:space="preserve">ELMSLEIGH FUNDING, LTD. / GEORGE TOWN, GRAND CAYMAN, CAYMAN IS.</t>
  </si>
  <si>
    <t xml:space="preserve">ELOUNDRA FSC, INC. / CHARLOTTE AMALIE, ST. THOMAS, U.S. V.I.</t>
  </si>
  <si>
    <t xml:space="preserve">ELOUNDRA, INC. / SAN FRANCISCO, CA</t>
  </si>
  <si>
    <t xml:space="preserve">EPIDAURUS FSC, INC. / CHARLOTTE AMALIE, ST. THOMAS, U.S. V.I.</t>
  </si>
  <si>
    <t xml:space="preserve">EQCC ASSET BACKED CORPORATION / JACKSONVILLE, FL</t>
  </si>
  <si>
    <t xml:space="preserve">EQCC RECEIVABLES CORPORATION / JACKSONVILLE, FL</t>
  </si>
  <si>
    <t xml:space="preserve">EQCC TRANS RECEIVABLE CORPORATION / JACKSONVILLE, FL</t>
  </si>
  <si>
    <t xml:space="preserve">EQUICREDIT CORPORATION / JACKSONVILLE, FL</t>
  </si>
  <si>
    <t xml:space="preserve">EQUICREDIT CORPORATION OF AMERICA / JACKSONVILLE, FL</t>
  </si>
  <si>
    <t xml:space="preserve">EQUITY/PROTECT REINSURANCE COMPANY / JACKSONVILLE, FL</t>
  </si>
  <si>
    <t xml:space="preserve">ESP FINANCIAL SERVICES LLC / SAN DIEGO, CA</t>
  </si>
  <si>
    <t xml:space="preserve">EXPORT FUNDING CORPORATION / CHARLOTTE, NC</t>
  </si>
  <si>
    <t xml:space="preserve">FALLON LANE II, INC. / DALLAS, TX</t>
  </si>
  <si>
    <t xml:space="preserve">FALLON LANE, INC. / DALLAS, TX</t>
  </si>
  <si>
    <t xml:space="preserve">FBA BANCORP / CHICAGO, IL</t>
  </si>
  <si>
    <t xml:space="preserve">FENCHURCH STEAMSHIP CORPORATION / LONDON, U.K.</t>
  </si>
  <si>
    <t xml:space="preserve">FINANCE INVESTMENT COMPANY / SPRINGFIELD, MO</t>
  </si>
  <si>
    <t xml:space="preserve">FINANCIALOXYGEN, INC. / WALNUT CREEK, CA</t>
  </si>
  <si>
    <t xml:space="preserve">FIRST EXECUTIVE LEASING FSC LTD. / CHARLOTTE AMALIE, ST. THOMAS, U.S. V.I.</t>
  </si>
  <si>
    <t xml:space="preserve">FIRST EXECUTIVE SANDS LEASING CORP. / SAN FRANCISCO, CA</t>
  </si>
  <si>
    <t xml:space="preserve">FIRST HOUSING DEVELOPMENT CORPORATION OF FLORIDA / TAMPA, FL</t>
  </si>
  <si>
    <t xml:space="preserve">FIRST IN FLIGHT FINANCE LTD. / HAMILTON, BERMUDA</t>
  </si>
  <si>
    <t xml:space="preserve">FIRST LAND SALES, INC. / BALTIMORE, MD</t>
  </si>
  <si>
    <t xml:space="preserve">FIRST MIDLAND LIMITED PARTNERSHIP / LAKE FOREST, IL</t>
  </si>
  <si>
    <t xml:space="preserve">FIRST MORTGAGE CORPORATION / DALLAS, TX</t>
  </si>
  <si>
    <t xml:space="preserve">FIRST REVITALIZATION CORP. / CHARLOTTE, NC</t>
  </si>
  <si>
    <t xml:space="preserve">FIRST SHELTER SERVICE CORPORATION / BRUNSWICK, GA</t>
  </si>
  <si>
    <t xml:space="preserve">FIRST WARD PLACE, LLC / CHARLOTTE, NC</t>
  </si>
  <si>
    <t xml:space="preserve">FKF, INC. / DES MOINES, IA</t>
  </si>
  <si>
    <t xml:space="preserve">FLEETWOOD CREDIT CORP. / ALPHARETTA, GA</t>
  </si>
  <si>
    <t xml:space="preserve">FLEETWOOD CREDIT RECEIVABLES CORP. / ALPHARETTA, GA</t>
  </si>
  <si>
    <t xml:space="preserve">FLORIDA AFFORDABLE HOUSING 1998, L.L.C. / CHARLOTTE, NC</t>
  </si>
  <si>
    <t xml:space="preserve">FLORIDA HOUSING TAX CREDIT FUND II, LTD. / COLUMBIA, MD</t>
  </si>
  <si>
    <t xml:space="preserve">FLORITA FINANCE LTD. / HAMILTON, BERMUDA</t>
  </si>
  <si>
    <t xml:space="preserve">FONTANA FINANCE LTD. / HAMILTON, BERMUDA</t>
  </si>
  <si>
    <t xml:space="preserve">FOPPINGADREEF INVESTMENTS (NO. 2) N.V. / AMSTERDAM, THE NETHERLANDS</t>
  </si>
  <si>
    <t xml:space="preserve">FOREMOST FACTORS LIMITED / NEW DELHI, INDIA</t>
  </si>
  <si>
    <t xml:space="preserve">FORTY-SIX TWENTY-FIVE LINDELL CORP. / CHARLOTTE, NC</t>
  </si>
  <si>
    <t xml:space="preserve">FOUNDERS BANCORPORATION, INC. / OKLAHOMA CITY, OK</t>
  </si>
  <si>
    <t xml:space="preserve">FOXTROT LEASING, LTD. / HAMILTON, BERMUDA</t>
  </si>
  <si>
    <t xml:space="preserve">FUNDO 2000 DE CONVERSAO-CAPITAL ESTRANGEIRO / SAO PAULO, BRAZIL</t>
  </si>
  <si>
    <t xml:space="preserve">FUNDO 2001 DE CONVERSAO-CAPITAL ESTRANGEIRO / SAO PAULO, BRAZIL</t>
  </si>
  <si>
    <t xml:space="preserve">FX ALLIANCE, LLC / NEW YORK, NY</t>
  </si>
  <si>
    <t xml:space="preserve">G S EQUITY / RIO DE JANEIRO, BRAZIL</t>
  </si>
  <si>
    <t xml:space="preserve">GALVESTON FUNDING, INC. / DALLAS, TX</t>
  </si>
  <si>
    <t xml:space="preserve">GALVESTON FUNDING, INC. II / DALLAS, TX</t>
  </si>
  <si>
    <t xml:space="preserve">GATWICK, INC. / DALLAS, TX</t>
  </si>
  <si>
    <t xml:space="preserve">G-BNWE AIRCRAFT PTY LIMITED / SYDNEY, AUSTRALIA</t>
  </si>
  <si>
    <t xml:space="preserve">G-BNWF AIRCRAFT PTY LIMITED / SYDNEY, AUSTRALIA</t>
  </si>
  <si>
    <t xml:space="preserve">G-BNWG AIRCRAFT PTY LIMITED / SYDNEY, AUSTRALIA</t>
  </si>
  <si>
    <t xml:space="preserve">G-BNWJ AIRCRAFT PTY LIMITED / SYDNEY, AUSTRALIA</t>
  </si>
  <si>
    <t xml:space="preserve">G-BNWK AIRCRAFT PTY LIMITED / SYDNEY, AUSTRALIA</t>
  </si>
  <si>
    <t xml:space="preserve">G-BNWL AIRCRAFT PTY LIMITED / SYDNEY, AUSTRALIA</t>
  </si>
  <si>
    <t xml:space="preserve">G-BNWP AIRCRAFT PTY LIMITED / SYDNEY, AUSTRALIA</t>
  </si>
  <si>
    <t xml:space="preserve">GENERAL FIDELITY INSURANCE COMPANY / SAN DIEGO, CA</t>
  </si>
  <si>
    <t xml:space="preserve">GENERAL FIDELITY LIFE INSURANCE COMPANY / SAN DIEGO, CA</t>
  </si>
  <si>
    <t xml:space="preserve">GLENEAGLES TRADING LLC / CHARLOTTE, NC</t>
  </si>
  <si>
    <t xml:space="preserve">GLM INVESTMENTS, INC. / CHARLOTTE, NC</t>
  </si>
  <si>
    <t xml:space="preserve">GLOBALNET COMUNICACIONES FINANCIERAS, S.A. / SANTIAGO, CHILE</t>
  </si>
  <si>
    <t xml:space="preserve">GOLD MAX INVESTMENTS LIMITED / HONG KONG, PRC</t>
  </si>
  <si>
    <t xml:space="preserve">GOLDEN GATE PARTICIPACOES LTDA. / SAO PAULO, BRAZIL</t>
  </si>
  <si>
    <t xml:space="preserve">GOURNIA FSC, INC. / CHARLOTTE AMALIE, ST. THOMAS, U .S.  V.I.</t>
  </si>
  <si>
    <t xml:space="preserve">GOURNIA, INC. / SAN FRANCISCO, CA</t>
  </si>
  <si>
    <t xml:space="preserve">GRACE CHURCH EUROPEAN INVESTMENTS COMPANY / CHARLOTTE, NC</t>
  </si>
  <si>
    <t xml:space="preserve">GRAND ROCK, L.L.C. / ST. LOUIS, MO</t>
  </si>
  <si>
    <t xml:space="preserve">GRAVELY CREDIT CORPORATION / ALPHARETTA, GA</t>
  </si>
  <si>
    <t xml:space="preserve">GREATER BROWNSVILLE COMMUNITY DEVELOPMENT CORPORATION / BROWNSVILLE, TX</t>
  </si>
  <si>
    <t xml:space="preserve">GTVBI, INC. / CHICAGO, IL</t>
  </si>
  <si>
    <t xml:space="preserve">HARBILAN CORPORATION / CHARLOTTE, NC</t>
  </si>
  <si>
    <t xml:space="preserve">HARBOUR DIRECTORS I LIMITED / GEORGE TOWN, GRAND CAYMAN, CAYMAN IS.</t>
  </si>
  <si>
    <t xml:space="preserve">HARBOUR DIRECTORS II LIMITED / GEORGE TOWN, GRAND CAYMAN, CAYMAN IS.</t>
  </si>
  <si>
    <t xml:space="preserve">HARBOUR NOMINEES LTD. / GEORGE TOWN, GRAND CAYMAN, CAYMAN IS.</t>
  </si>
  <si>
    <t xml:space="preserve">HARBOUR SECRETARIES I LIMITED / GEORGE TOWN, GRAND CAYMAN, CAYMAN IS.</t>
  </si>
  <si>
    <t xml:space="preserve">HARPER FARM M CORP. / BALTIMORE, MD</t>
  </si>
  <si>
    <t xml:space="preserve">HATTERAS FINANCE LTD. / HAMILTON, BERMUDA</t>
  </si>
  <si>
    <t xml:space="preserve">HAYS PLAZA APARTMENTS, L.P. / HAYS, KS</t>
  </si>
  <si>
    <t xml:space="preserve">HEATHROW, INC. / DALLAS, TX</t>
  </si>
  <si>
    <t xml:space="preserve">HEATHROW, INC. II / DALLAS, TX</t>
  </si>
  <si>
    <t xml:space="preserve">HEDGES S.A. / BUENOS AIRES, ARGENTINA</t>
  </si>
  <si>
    <t xml:space="preserve">HET LOO REIT, CO. / RENO, NV</t>
  </si>
  <si>
    <t xml:space="preserve">HICKORY PARK, INC. / DALLAS, TX</t>
  </si>
  <si>
    <t xml:space="preserve">HIGH POINT ESTATES, LLC / ATLANTA, GA</t>
  </si>
  <si>
    <t xml:space="preserve">HISTORIC DISTRICT REDEVELOPMENT PARTNERSHIP / ATLANTA, GA</t>
  </si>
  <si>
    <t xml:space="preserve">HOLLY SPRING MEADOWS LLC / FORESTVILLE, MD</t>
  </si>
  <si>
    <t xml:space="preserve">HOMEFOCUS SERVICES, LLC / ST. LOUIS, MO</t>
  </si>
  <si>
    <t xml:space="preserve">HOMEFOCUS TAX SERVICES, LLC / RICHMOND, VA</t>
  </si>
  <si>
    <t xml:space="preserve">HONG KONG &amp; SHANGHAI INSURANCE COMPANY, LIMITED / HONG KONG, PRC</t>
  </si>
  <si>
    <t xml:space="preserve">HUXLEY 2000-1, LLC / SAN FRANCISCO, CA</t>
  </si>
  <si>
    <t xml:space="preserve">HUXLEY 2000-2, LLC / SAN FRANCISCO, CA</t>
  </si>
  <si>
    <t xml:space="preserve">HUXLEY 2000-3, LLC / SAN FRANCISCO, CA</t>
  </si>
  <si>
    <t xml:space="preserve">HUXLEY MANAGEMENT, LLC / SAN FRANCISCO, CA</t>
  </si>
  <si>
    <t xml:space="preserve">IDENTRUS, LLC / NEW YORK, NY</t>
  </si>
  <si>
    <t xml:space="preserve">INCHROY CREDIT CORPORATION LIMITED / HONG KONG, PRC</t>
  </si>
  <si>
    <t xml:space="preserve">INDEPENDENCE PLAZA GENERAL PARTNER, INC. / ST. LOUIS, MO</t>
  </si>
  <si>
    <t xml:space="preserve">INDEPENDENCE PLAZA HOMES, L.L.C. / KANSAS CITY, MO</t>
  </si>
  <si>
    <t xml:space="preserve">INDEPENDENCE PLAZA, L.P. / ST. LOUIS, MO</t>
  </si>
  <si>
    <t xml:space="preserve">INTEGRATED HOLDINGS, LLC / CHICAGO, IL</t>
  </si>
  <si>
    <t xml:space="preserve">INTEGRION FINANCIAL NETWORK, LLC / HERNDON, VA</t>
  </si>
  <si>
    <t xml:space="preserve">INTERFIRST (LEASING) LIMITED / LONDON, U.K.</t>
  </si>
  <si>
    <t xml:space="preserve">INVERAMERICA S.A. / SANTA FE DE BOGOTA, COLOMBIA</t>
  </si>
  <si>
    <t xml:space="preserve">INVERSIONES OF AMERICA CORREDORES DE BOLSA LIMITADA / SANTIAGO, CHILE</t>
  </si>
  <si>
    <t xml:space="preserve">INVERSIONES Y NEGOCIOS FIDUCIARIOS S.A. / BUENOS AIRES, ARGENTINA</t>
  </si>
  <si>
    <t xml:space="preserve">INVESTAMERICA S.A. / SANTIAGO, CHILE</t>
  </si>
  <si>
    <t xml:space="preserve">IRAPETRA FSC, INC. / CHARLOTTE AMALIE, ST. THOMAS, U.S. V.I.</t>
  </si>
  <si>
    <t xml:space="preserve">IRONSIDE PROPERTY HOLDINGS, INC. / IRVING, TX</t>
  </si>
  <si>
    <t xml:space="preserve">IRVING PARK, INC. / DALLAS, TX</t>
  </si>
  <si>
    <t xml:space="preserve">ISLAND FUNDING, LTD. / DALLAS, TX</t>
  </si>
  <si>
    <t xml:space="preserve">ISLAND FUNDING, LTD. II / GEORGE TOWN, GRAND CAYMAN, CAYMAN IS.</t>
  </si>
  <si>
    <t xml:space="preserve">ISMAEL I, INC. / GEORGE TOWN, GRAND CAYMAN, CAYMAN IS.</t>
  </si>
  <si>
    <t xml:space="preserve">IV CB&amp;T TULSA HOLDINGS, INC. / TULSA, OK</t>
  </si>
  <si>
    <t xml:space="preserve">JAMBU HOLDINGS, INC. / SAN FRANCISCO, CA</t>
  </si>
  <si>
    <t xml:space="preserve">JAPAN AIRLINES/NCNB 1993-1 (GRANTOR TRUST) / CHARLOTTE, NC</t>
  </si>
  <si>
    <t xml:space="preserve">JAWBRIDGE FINANCE, INC. / DALLAS, TX</t>
  </si>
  <si>
    <t xml:space="preserve">JCCA, INC. / WILTON, CT</t>
  </si>
  <si>
    <t xml:space="preserve">JEFFERSON, MARION, WASHINGTON COMMUNITY DEVELOPMENT CORPORATION, THE / CORPUS CHRISTI, TX</t>
  </si>
  <si>
    <t xml:space="preserve">JEFFRIES-MEYERS REVITALIZATION LTD. / DALLAS, TX</t>
  </si>
  <si>
    <t xml:space="preserve">JOEY TRUST / SAN FRANCISCO, CA</t>
  </si>
  <si>
    <t xml:space="preserve">JUSTIN, INC. / GEORGE TOWN, GRAND CAYMAN, CAYMAN IS.</t>
  </si>
  <si>
    <t xml:space="preserve">K.C. ACQUISITIONS, L.L.C. / KANSAS CITY, MO</t>
  </si>
  <si>
    <t xml:space="preserve">KAUAI HOTEL, L.P. / LOS ANGELES, CA</t>
  </si>
  <si>
    <t xml:space="preserve">KAVALA FSC, INC. / BRIDGETOWN, BARBADOS</t>
  </si>
  <si>
    <t xml:space="preserve">KENILWORTH INDUSTRIAL PARK LIMITED LIABILITY COMPANY / WASHINGTON, DC</t>
  </si>
  <si>
    <t xml:space="preserve">KENILWORTH-BURROUGHS LIMITED PARTNERSHIP / WASHINGTON, DC</t>
  </si>
  <si>
    <t xml:space="preserve">KILL DEVIL HILLS FINANCE II LIMITED PARTNERSHIP / WILMINGTON, DE</t>
  </si>
  <si>
    <t xml:space="preserve">KILL DEVIL HILLS FINANCE LIMITED PARTNERSHIP / WILMINGTON, DE</t>
  </si>
  <si>
    <t xml:space="preserve">KITHIRA FSC I, LTD. / SAN FRANCISCO, CA</t>
  </si>
  <si>
    <t xml:space="preserve">KITHIRA FSC II, LTD. / SAN FRANCISCO, CA</t>
  </si>
  <si>
    <t xml:space="preserve">KITHIRA FSC III, LTD. / SAN FRANCISCO, CA</t>
  </si>
  <si>
    <t xml:space="preserve">KITHIRA I, INC. / SAN FRANCISCO, CA</t>
  </si>
  <si>
    <t xml:space="preserve">KITHIRA II, INC. / SAN FRANCISCO, CA</t>
  </si>
  <si>
    <t xml:space="preserve">KITHIRA III, INC. / SAN FRANCISCO, CA</t>
  </si>
  <si>
    <t xml:space="preserve">KITTY HAWK FINANCE LTD. / HAMILTON, BERMUDA</t>
  </si>
  <si>
    <t xml:space="preserve">KLONDIKE MANAGEMENT LLC / LAS VEGAS, NV</t>
  </si>
  <si>
    <t xml:space="preserve">KNOSSUS FSC, INC. / CHARLOTTE AMALIE, ST. THOMAS, U.S. V.I.</t>
  </si>
  <si>
    <t xml:space="preserve">KORG ACCEPTANCE CORPORATION / ALPHARETTA, GA</t>
  </si>
  <si>
    <t xml:space="preserve">L/G REDEVELOPMENT, LLC / NASHVILLE, TN</t>
  </si>
  <si>
    <t xml:space="preserve">LACONIA FSC, INC. / CHARLOTTE AMALIE, ST. THOMAS, U.S. V.I.</t>
  </si>
  <si>
    <t xml:space="preserve">LACONIA, INC. / SAN FRANCISCO, CA</t>
  </si>
  <si>
    <t xml:space="preserve">LAREDO PARTNERS / DALLAS, TX</t>
  </si>
  <si>
    <t xml:space="preserve">LASALLE STREET NATURAL RESOURCES CORPORATION / HOUSTON, TX</t>
  </si>
  <si>
    <t xml:space="preserve">LATIN AMERICA FUNDING, INC. / DALLAS, TX</t>
  </si>
  <si>
    <t xml:space="preserve">LEASE HOLDING COMPANY II PTE LTD / SINGAPORE, SINGAPORE</t>
  </si>
  <si>
    <t xml:space="preserve">LEASE HOLDING COMPANY III PTE LTD / SINGAPORE, SINGAPORE</t>
  </si>
  <si>
    <t xml:space="preserve">LEASE HOLDING COMPANY PTE LTD / SINGAPORE, SINGAPORE</t>
  </si>
  <si>
    <t xml:space="preserve">LEE COUNTY HOLDINGS COMPANY / TAMPA, FL</t>
  </si>
  <si>
    <t xml:space="preserve">LEE FIRST, INC. / TAMPA, FL</t>
  </si>
  <si>
    <t xml:space="preserve">LIBERAL ASSET MANAGEMENT ADMINISTRACAO FINANCEIRA E CONSULTORIA LTDA. / RIO DE JANEIRO, BRAZIL</t>
  </si>
  <si>
    <t xml:space="preserve">LIBERAL BANKING CORPORATION LTD. / NASSAU, BAHAMAS</t>
  </si>
  <si>
    <t xml:space="preserve">LIBERAL CONSULTORIA E SERVICOS LTDA. / RIO DE JANEIRO, BRAZIL</t>
  </si>
  <si>
    <t xml:space="preserve">LIBERAL GESTAO E RECURSOS LTDA. / RIO DE JANEIRO, BRAZIL</t>
  </si>
  <si>
    <t xml:space="preserve">LIBERAL QUALIFICADO FUNDO DE INVESTIMENTO EM ACOES / RIO DE JANEIRO, BRAZIL</t>
  </si>
  <si>
    <t xml:space="preserve">LIBERAL S.A. CORRETORA DE CAMBIO E VALORES MOBILIARIOS / RIO DE JANEIRO, BRAZIL</t>
  </si>
  <si>
    <t xml:space="preserve">LINDEN TREE DEVELOPMENT CORP. / MELVILLE, NY</t>
  </si>
  <si>
    <t xml:space="preserve">LINDOS FSC, INC. / CHARLOTTE AMALIE, ST. THOMAS, U.S. V.I.</t>
  </si>
  <si>
    <t xml:space="preserve">LINDOS, INC. / SAN FRANCISCO, CA</t>
  </si>
  <si>
    <t xml:space="preserve">LINKS AT EASTWOOD LLC, THE / CHARLOTTE, NC</t>
  </si>
  <si>
    <t xml:space="preserve">LOCOMOTIVE LEASE HOLDING VII, COMPANY / HALIFAX, NOVA SCOTIA</t>
  </si>
  <si>
    <t xml:space="preserve">LUBBOCK FUNDING, INC. / DALLAS, TX</t>
  </si>
  <si>
    <t xml:space="preserve">LUBBOCK FUNDING, INC. II / DALLAS, TX</t>
  </si>
  <si>
    <t xml:space="preserve">LYNDHURST PROPERTIES CORP. / MELVILLE, NY</t>
  </si>
  <si>
    <t xml:space="preserve">M&amp;M REALTY, INC.                                                      ST / . LOUIS, MO</t>
  </si>
  <si>
    <t xml:space="preserve">MADISON PARK A CORP. / BALTIMORE, MD</t>
  </si>
  <si>
    <t xml:space="preserve">MADRE MESA PROPERTY HOLDINGS, INC. / BALTIMORE, MD</t>
  </si>
  <si>
    <t xml:space="preserve">MAGUIRE PARTNERS-GLENDALE CENTER, LLC / LOS ANGELES, CA</t>
  </si>
  <si>
    <t xml:space="preserve">MAIN PLACE FUNDING, LLC / CHARLOTTE, NC</t>
  </si>
  <si>
    <t xml:space="preserve">MALIA FSC, INC. / CHARLOTTE AMALIE, ST. THOMAS, U.S. V.I.</t>
  </si>
  <si>
    <t xml:space="preserve">MALIA, INC. / SAN FRANCISCO, CA</t>
  </si>
  <si>
    <t xml:space="preserve">MANELE BAY I, LIMITED / ST. HELIER, JERSEY, CHANNEL ISLANDS</t>
  </si>
  <si>
    <t xml:space="preserve">MANELE BAY II, LIMITED / ST. HELIER, JERSEY, CHANNEL ISLANDS</t>
  </si>
  <si>
    <t xml:space="preserve">MAR A LOWE CORP. / BALTIMORE, MD</t>
  </si>
  <si>
    <t xml:space="preserve">MAR, INC. / CHARLOTTE, NC</t>
  </si>
  <si>
    <t xml:space="preserve">MARCO POLO LEASING LTD. / CHARLOTTE AMALIE, ST. THOMAS, U.S. V.I.</t>
  </si>
  <si>
    <t xml:space="preserve">MARNAT CREEK LIMITED PARTNERSHIP / TUCKER, GA</t>
  </si>
  <si>
    <t xml:space="preserve">MARSICO CAPITAL MANAGEMENT, LLC / DENVER, CO</t>
  </si>
  <si>
    <t xml:space="preserve">MARSICO FUND ADVISORS, LLC / DENVER, CO</t>
  </si>
  <si>
    <t xml:space="preserve">MARSICO MANAGEMENT HOLDINGS, L.L.C. / CHARLOTTE, NC</t>
  </si>
  <si>
    <t xml:space="preserve">MARYLAND HOUSING EQUITY FUND LIMITED PARTNERSHIP / COLUMBIA, MD</t>
  </si>
  <si>
    <t xml:space="preserve">MAYFAIR PARTNERS / DALLAS, TX</t>
  </si>
  <si>
    <t xml:space="preserve">MAYWELL MARK CORP. / OKLAHOMA CITY, OK</t>
  </si>
  <si>
    <t xml:space="preserve">MAZESTAKE LIMITED / LONDON, U.K.</t>
  </si>
  <si>
    <t xml:space="preserve">MB DEAL 97, S.L. / MADRID, SPAIN</t>
  </si>
  <si>
    <t xml:space="preserve">MBG TRUST / WILMINGTON, DE</t>
  </si>
  <si>
    <t xml:space="preserve">MBHD, LLC / NASHVILLE, TN</t>
  </si>
  <si>
    <t xml:space="preserve">MCOG LEASING CORP. / SAN FRANCISCO, CA</t>
  </si>
  <si>
    <t xml:space="preserve">MECKLENBURG PARK, INC. / DALLAS, TX</t>
  </si>
  <si>
    <t xml:space="preserve">MEDINA LANE, INC. / CHARLOTTE, NC</t>
  </si>
  <si>
    <t xml:space="preserve">MERCURY MARINE ACCEPTANCE CORPORATION / ALPHARETTA, GA</t>
  </si>
  <si>
    <t xml:space="preserve">MERRILL LYNCH BANK &amp; TRUST CO. / NEW JERSEY</t>
  </si>
  <si>
    <t xml:space="preserve">MERRILL LYNCH BANK (SUISSE) S.A. / SWITZERLAND</t>
  </si>
  <si>
    <t xml:space="preserve">MERRILL LYNCH CAPITAL PARTNERS, INC. / DELAWARE</t>
  </si>
  <si>
    <t xml:space="preserve">MERRILL LYNCH CAPITAL SERVICES, INC. / DELAWARE</t>
  </si>
  <si>
    <t xml:space="preserve">MERRILL LYNCH DERIVATIVE PRODUCTS AG / SWITZERLAND</t>
  </si>
  <si>
    <t xml:space="preserve">MERRILL LYNCH GOVERNMENT SECURITIES, INC. / DELAWARE</t>
  </si>
  <si>
    <t xml:space="preserve">MERRILL LYNCH GROUP HOLDINGS LIMITED / IRELAND</t>
  </si>
  <si>
    <t xml:space="preserve">MERRILL LYNCH GROUP, INC. / DELAWARE</t>
  </si>
  <si>
    <t xml:space="preserve">MERRILL LYNCH INSURANCE GROUP, INC. / DELAWARE</t>
  </si>
  <si>
    <t xml:space="preserve">MERRILL LYNCH INTERNATIONAL BANK LIMITED / ENGLAND</t>
  </si>
  <si>
    <t xml:space="preserve">MERRILL LYNCH INVESTMENT MANAGERS, L.P./5/ / DELAWARE</t>
  </si>
  <si>
    <t xml:space="preserve">MERRILL LYNCH LIFE AGENCY INC./2/ / WASHINGTON</t>
  </si>
  <si>
    <t xml:space="preserve">MERRILL LYNCH MONEY MARKETS INC. / DELAWARE</t>
  </si>
  <si>
    <t xml:space="preserve">MERRILL LYNCH MORTGAGE CAPITAL INC. / DELAWARE</t>
  </si>
  <si>
    <t xml:space="preserve">MERRILL LYNCH PROFESSIONAL CLEARING CORP./3/ / DELAWARE</t>
  </si>
  <si>
    <t xml:space="preserve">MERRILL LYNCH, PIERCE, FENNER &amp; SMITH INCORPORATED/1/ / DELAWARE</t>
  </si>
  <si>
    <t xml:space="preserve">MESBIC VENTURES HOLDING COMPANY / DALLAS, TX</t>
  </si>
  <si>
    <t xml:space="preserve">METROPOLITAN DEVELOPMENT, L.L.C. / ST. LOUIS, MO</t>
  </si>
  <si>
    <t xml:space="preserve">MICHIGAN PLACE, LLC / CHICAGO, IL</t>
  </si>
  <si>
    <t xml:space="preserve">MIDDLETOWN FINANCE, INC. / DALLAS, TX</t>
  </si>
  <si>
    <t xml:space="preserve">MIDWEST REALTY &amp; MANAGEMENT, INC. / GETZVILLE, NY</t>
  </si>
  <si>
    <t xml:space="preserve">MINBANC CAPITAL CORP. / WASHINGTON, DC</t>
  </si>
  <si>
    <t xml:space="preserve">MISTY WATERS APARTMENTS, INC. / ATLANTA, GA</t>
  </si>
  <si>
    <t xml:space="preserve">ML IBK POSITIONS, INC. / DELAWARE</t>
  </si>
  <si>
    <t xml:space="preserve">MLDP HOLDINGS, INC./7/ / DELAWARE</t>
  </si>
  <si>
    <t xml:space="preserve">MN WORLD TRADE CORPORATION / BALTIMORE, MD</t>
  </si>
  <si>
    <t xml:space="preserve">MNC AFFILIATES GROUP, INC. / WASHINGTON, DC</t>
  </si>
  <si>
    <t xml:space="preserve">MNC AMERICAN CORPORATION / BIRMINGHAM, AL</t>
  </si>
  <si>
    <t xml:space="preserve">MNC CONSUMER DISCOUNT COMPANY / WASHINGTON, DC</t>
  </si>
  <si>
    <t xml:space="preserve">MNC CREDIT CORP / WASHINGTON, DC</t>
  </si>
  <si>
    <t xml:space="preserve">MNC INVESTMENT BANK, LTD. / BALTIMORE, MD</t>
  </si>
  <si>
    <t xml:space="preserve">MOBLEY PARK APARTMENTS, L.C. / TAMPA, FL</t>
  </si>
  <si>
    <t xml:space="preserve">MOHAVE PARTNERS / DALLAS, TX</t>
  </si>
  <si>
    <t xml:space="preserve">MOIL CORPORATION / WILTON, CT</t>
  </si>
  <si>
    <t xml:space="preserve">MONTROSE &amp; COMPANY, LLC / RENO, NV</t>
  </si>
  <si>
    <t xml:space="preserve">MOORPARK HOLDING, INC. / CHICAGO, IL</t>
  </si>
  <si>
    <t xml:space="preserve">MOTIFT, INC. / ATLANTA, GA</t>
  </si>
  <si>
    <t xml:space="preserve">MS SPITFIRE LLC / SAN FRANCISCO, CA</t>
  </si>
  <si>
    <t xml:space="preserve">MUIRFIELD TRADING LLC / CHARLOTTE, NC</t>
  </si>
  <si>
    <t xml:space="preserve">MULTI BANCO S.A. / SAO PAULO, BRAZIL</t>
  </si>
  <si>
    <t xml:space="preserve">MULTI-FAMILY HOUSING INVESTMENT FUND I, LLC / CHARLOTTE, NC</t>
  </si>
  <si>
    <t xml:space="preserve">MYCENAE FSC, INC. / CHARLOTTE AMALIE, ST. THOMAS, U.S. V.I.</t>
  </si>
  <si>
    <t xml:space="preserve">MYCENAE, INC. / SAN FRANCISCO, CA</t>
  </si>
  <si>
    <t xml:space="preserve">MYM HOLDINGS CORPORATION / CHARLOTTE, NC</t>
  </si>
  <si>
    <t xml:space="preserve">N.B. (BAHAMAS) LTD. / NASSAU, BAHAMAS</t>
  </si>
  <si>
    <t xml:space="preserve">NAPICO/USAA TAX CREDIT FUND I / BEVERLY HILLS, CA</t>
  </si>
  <si>
    <t xml:space="preserve">NATIONS ARGENTINA, S.A. / BUENOS AIRES, ARGENTINA</t>
  </si>
  <si>
    <t xml:space="preserve">NATIONS DE COLOMBIA LTDA. / SANTA FE DE BOGOTA, COLOMBIA</t>
  </si>
  <si>
    <t xml:space="preserve">NATIONS EUROPE LIMITED / LONDON, U.K.</t>
  </si>
  <si>
    <t xml:space="preserve">NATIONS FINANCE (CAYMAN) LIMITED / GEORGE TOWN, GRAND CAYMAN, CAYMAN IS.</t>
  </si>
  <si>
    <t xml:space="preserve">NATIONS FINANCE COMPANY / DUBLIN, IRELAND</t>
  </si>
  <si>
    <t xml:space="preserve">NATIONS HIGH YIELD BOND FUND (OFFSHORE) / GEORGE TOWN, GRAND CAYMAN, CAYMAN IS.</t>
  </si>
  <si>
    <t xml:space="preserve">NATIONS INTERNATIONAL EQUITY FUND (OFFSHORE) / GEORGE TOWN, GRAND CAYMAN, CAYMAN IS.</t>
  </si>
  <si>
    <t xml:space="preserve">NATIONS INTERNATIONAL VALUE FUND (OFFSHORE) / GEORGE TOWN, GRAND CAYMAN, CAYMAN IS.</t>
  </si>
  <si>
    <t xml:space="preserve">NATIONS INVESTMENT MANAGEMENT LIMITED / LONDON, U.K.</t>
  </si>
  <si>
    <t xml:space="preserve">NATIONS MARSICO FOCUSED EQUITIES FUND (OFFSHORE) / GEORGE TOWN, GRAND CAYMAN, CAYMAN IS.</t>
  </si>
  <si>
    <t xml:space="preserve">NATIONS MARSICO GROWTH &amp; INCOME FUND (OFFSHORE) / GEORGE TOWN, GRAND CAYMAN, CAYMAN IS.</t>
  </si>
  <si>
    <t xml:space="preserve">NATIONSBANC AUTO FUNDING CORPORATION / CHARLOTTE, NC</t>
  </si>
  <si>
    <t xml:space="preserve">NATIONSBANC BUSINESS CREDIT, INC. / TUCKER, GA</t>
  </si>
  <si>
    <t xml:space="preserve">NATIONSBANC CHARLOTTE CENTER, INC. / CHARLOTTE, NC</t>
  </si>
  <si>
    <t xml:space="preserve">NATIONSBANC EQUITY MORTGAGE CORPORATION / RICHMOND, VA</t>
  </si>
  <si>
    <t xml:space="preserve">NATIONSBANC HEALTH SERVICES, INC. / CHARLOTTE, NC</t>
  </si>
  <si>
    <t xml:space="preserve">NATIONSBANC INSURANCE AGENCY, INC. / NORFOLK, VA</t>
  </si>
  <si>
    <t xml:space="preserve">NATIONSBANC INSURANCE COMPANY, INC. / CHARLOTTE, NC</t>
  </si>
  <si>
    <t xml:space="preserve">NATIONSBANC INSURANCE INC. / MOUNT AIRY, MD</t>
  </si>
  <si>
    <t xml:space="preserve">NATIONSBANC LEASE FINANCE VI / WILMINGTON, DE</t>
  </si>
  <si>
    <t xml:space="preserve">NATIONSBANC LEASING &amp; R.E. CORPORATION / CHARLOTTE, NC</t>
  </si>
  <si>
    <t xml:space="preserve">NATIONSBANC MONTGOMERY HOLDINGS CORPORATION / CHARLOTTE, NC</t>
  </si>
  <si>
    <t xml:space="preserve">NATIONSBANC PACIFIC CORPORATION / CHARLOTTE, NC</t>
  </si>
  <si>
    <t xml:space="preserve">NATIONSBANK CLO CORPORATION / DALLAS, TX</t>
  </si>
  <si>
    <t xml:space="preserve">NATIONSBANK CLO FUNDING CORP. / DALLAS, TX</t>
  </si>
  <si>
    <t xml:space="preserve">NATIONSBANK INTERNATIONAL TRUST (JERSEY) LIMITED / SAINT HELIER, JERSEY, CHANNEL ISLANDS</t>
  </si>
  <si>
    <t xml:space="preserve">NATIONSBANK TRUST COMPANY OF NEW YORK / NEW YORK, NY</t>
  </si>
  <si>
    <t xml:space="preserve">NATIONSCOMMERCIAL CORP. / DALLAS, TX</t>
  </si>
  <si>
    <t xml:space="preserve">NATIONSCREDIT FINANCIAL ACCEPTANCE CORPORATION / IRVING, TX</t>
  </si>
  <si>
    <t xml:space="preserve">NATIONSCREDIT FINANCIAL SERVICES CORPORATION / IRVING, TX</t>
  </si>
  <si>
    <t xml:space="preserve">NATIONSCREDIT FINANCIAL SERVICES CORPORATION OF NEVADA / IRVING, TX</t>
  </si>
  <si>
    <t xml:space="preserve">NATIONSCREDIT HOME EQUITY ABS CORPORATION / IRVING, TX</t>
  </si>
  <si>
    <t xml:space="preserve">NATIONSCREDIT INSURANCE AGENCY, INC. / IRVING, TX</t>
  </si>
  <si>
    <t xml:space="preserve">NATIONSCREDIT INSURANCE CORPORATION / IRVING, TX</t>
  </si>
  <si>
    <t xml:space="preserve">NATIONSCREDIT MANUFACTURED HOUSING CORPORATION / JACKSONVILLE, FL</t>
  </si>
  <si>
    <t xml:space="preserve">NATIONSCREDIT SECURITIZATION CORPORATION / ALPHARETTA, GA</t>
  </si>
  <si>
    <t xml:space="preserve">NATIONS-CRT HONG KONG, LIMITED / HONG KONG, PRC</t>
  </si>
  <si>
    <t xml:space="preserve">NAUPLIA FSC, INC. / CHARLOTTE AMALIE, ST. THOMAS, U.S. V.I.</t>
  </si>
  <si>
    <t xml:space="preserve">NB CAPITAL TRUST I / CHARLOTTE, NC</t>
  </si>
  <si>
    <t xml:space="preserve">NB CAPITAL TRUST II / CHARLOTTE, NC</t>
  </si>
  <si>
    <t xml:space="preserve">NB CAPITAL TRUST III / CHARLOTTE, NC</t>
  </si>
  <si>
    <t xml:space="preserve">NB CAPITAL TRUST IV / CHARLOTTE, NC</t>
  </si>
  <si>
    <t xml:space="preserve">NB FINANCE LEASE, INC. / TUCKER, GA</t>
  </si>
  <si>
    <t xml:space="preserve">NB FINANCIAL TRADING (IRELAND) LIMITED / DUBLIN, IRELAND</t>
  </si>
  <si>
    <t xml:space="preserve">NB HOLDINGS CORPORATION / CHARLOTTE, NC</t>
  </si>
  <si>
    <t xml:space="preserve">NB INSURANCE SERVICES, INC. / TUCKER, GA</t>
  </si>
  <si>
    <t xml:space="preserve">NB INTERNATIONAL FINANCE B.V. / AMSTERDAM, THE NETHERLANDS</t>
  </si>
  <si>
    <t xml:space="preserve">NB PARTNER CORP. / CHARLOTTE, NC</t>
  </si>
  <si>
    <t xml:space="preserve">NBCDC OSBORNE, INC. / TAMPA, FL</t>
  </si>
  <si>
    <t xml:space="preserve">NBLC LIMITED PARTNERSHIP, LLLP / TUCKER, GA</t>
  </si>
  <si>
    <t xml:space="preserve">NBRE REALTY LLC / LAS VEGAS, NV</t>
  </si>
  <si>
    <t xml:space="preserve">NCNB CORPORATE SERVICES, INC. / CHARLOTTE, NC</t>
  </si>
  <si>
    <t xml:space="preserve">NCNB LEASE ATLANTIC, INC. / WILMINGTON, DE</t>
  </si>
  <si>
    <t xml:space="preserve">NCNB LEASE FINANCE / WILMINGTON, DE</t>
  </si>
  <si>
    <t xml:space="preserve">NCNB LEASE FINANCE II / WILMINGTON, DE</t>
  </si>
  <si>
    <t xml:space="preserve">NCNB LEASE FINANCE III / WILMINGTON, DE</t>
  </si>
  <si>
    <t xml:space="preserve">NCNB LEASE FINANCE IV / WILMINGTON, DE</t>
  </si>
  <si>
    <t xml:space="preserve">NCNB LEASE FINANCE V / WILMINGTON, DE</t>
  </si>
  <si>
    <t xml:space="preserve">NCNB LEASE INTERNATIONAL, LLC / CHARLOTTE, NC</t>
  </si>
  <si>
    <t xml:space="preserve">NCNB LEASE OFFSHORE, INC. / WILMINGTON, DE</t>
  </si>
  <si>
    <t xml:space="preserve">NCNB PROPERTIES, INC. / CHARLOTTE, NC</t>
  </si>
  <si>
    <t xml:space="preserve">NEIGHBORHOOD RENTAL LIMITED PARTNERSHIP II / BALTIMORE, MD</t>
  </si>
  <si>
    <t xml:space="preserve">NEVIN RD ASSOCIATES LLC / RALEIGH, NC</t>
  </si>
  <si>
    <t xml:space="preserve">NEW HAVEN LIMITED PARTNERSHIP / DALLAS, TX</t>
  </si>
  <si>
    <t xml:space="preserve">NEWINGTON LIMITED PARTNERSHIP, THE / BALTIMORE, MD</t>
  </si>
  <si>
    <t xml:space="preserve">NMS CAPITAL, L.P. / NEW YORK, NY</t>
  </si>
  <si>
    <t xml:space="preserve">NMS SERVICES (CAYMAN) INC. / GEORGE TOWN, GRAND CAYMAN, CAYMAN IS.</t>
  </si>
  <si>
    <t xml:space="preserve">NMS SERVICES, INC. / NEW YORK, NY</t>
  </si>
  <si>
    <t xml:space="preserve">NUBIA REDEVELOPMENT PARTNERSHIP / DALLAS, TX</t>
  </si>
  <si>
    <t xml:space="preserve">NYE ASSET MANAGEMENT COMPANY / RENO, NV</t>
  </si>
  <si>
    <t xml:space="preserve">OA MANAGEMENT, INC. / TAMPA, FL</t>
  </si>
  <si>
    <t xml:space="preserve">OAK PARK AT NATIONS FORD LLC / CHARLOTTE, NC</t>
  </si>
  <si>
    <t xml:space="preserve">OAKLAND TRACE REDEVELOPMENT, L.C. / JACKSONVILLE, FL</t>
  </si>
  <si>
    <t xml:space="preserve">ODESSA PARK, INC. / DALLAS, TX</t>
  </si>
  <si>
    <t xml:space="preserve">OLD HERITAGE NEW HOMES, LTD. / DALLAS, TX</t>
  </si>
  <si>
    <t xml:space="preserve">OLD STERLING STREET REIT / DALLAS, TX</t>
  </si>
  <si>
    <t xml:space="preserve">OLEFINAS DEL ZULIA, S.A. / CARACAS, CHACAO, VENEZUELA</t>
  </si>
  <si>
    <t xml:space="preserve">ORCHARDS SUBDIVISION, LLC, THE / ATLANTA, GA</t>
  </si>
  <si>
    <t xml:space="preserve">OSBORNE LANDING, LTD. / TAMPA, FL</t>
  </si>
  <si>
    <t xml:space="preserve">OSHKOSH/MCNEILUS FINANCIAL SERVICES PARTNERSHIP / DODGE CENTER, MN</t>
  </si>
  <si>
    <t xml:space="preserve">OUTERBANKS FINANCE LTD. / HAMILTON, BERMUDA</t>
  </si>
  <si>
    <t xml:space="preserve">OVERSEAS LENDING CORPORATION / SAN FRANCISCO, CA</t>
  </si>
  <si>
    <t xml:space="preserve">PACIFIC DIAMOND ASSETS LIMITED / HONG KONG, PRC</t>
  </si>
  <si>
    <t xml:space="preserve">PACIFIC SOUTHWEST REALTY COMPANY / SAN FRANCISCO, CA</t>
  </si>
  <si>
    <t xml:space="preserve">PADOVANO INVESTMENTS / GEORGE TOWN, GRAND CAYMAN, CAYMAN IS.</t>
  </si>
  <si>
    <t xml:space="preserve">PAN AMERICAN MORTGAGE CORP. / MIAMI, FL</t>
  </si>
  <si>
    <t xml:space="preserve">PARADISE FUNDING, LTD. / GEORGE TOWN, GRAND CAYMAN, CAYMAN IS.</t>
  </si>
  <si>
    <t xml:space="preserve">PARK AT HILLSIDE, LLC, THE / NASHVILLE, TN</t>
  </si>
  <si>
    <t xml:space="preserve">PARK AT LAKEWOOD L.L.C. DBA CAMPBELLTON GLEN APARTMENTS LLC, THE / CHARLOTTE, NC</t>
  </si>
  <si>
    <t xml:space="preserve">PASIR MAS LTD. / CHARLOTTE AMALIE, ST. THOMAS, U.S. V.I.</t>
  </si>
  <si>
    <t xml:space="preserve">PATRAS FSC, INC. / CHARLOTTE AMALIE, ST. THOMAS, U.S. V.I.</t>
  </si>
  <si>
    <t xml:space="preserve">PATRAS, INC. / SAN FRANCISCO, CA</t>
  </si>
  <si>
    <t xml:space="preserve">PDE, INC. / GEORGE TOWN, GRAND CAYMAN, CAYMAN IS.</t>
  </si>
  <si>
    <t xml:space="preserve">PDK HANGAR, L.L.C. / CHARLOTTE, NC</t>
  </si>
  <si>
    <t xml:space="preserve">PEAK FINANCE PARTNERS I, L.P. / RENO, NV</t>
  </si>
  <si>
    <t xml:space="preserve">PEAK FINANCE PARTNERS II, L.P. / RENO, NV</t>
  </si>
  <si>
    <t xml:space="preserve">PEAK FINANCE PARTNERS III, L.P. / RENO, NV</t>
  </si>
  <si>
    <t xml:space="preserve">PEAK FINANCE PARTNERS IV, L.P. / RENO, NV</t>
  </si>
  <si>
    <t xml:space="preserve">PEAK FINANCE PARTNERS V, L.P. / RENO, NV</t>
  </si>
  <si>
    <t xml:space="preserve">PEAK FINANCE PARTNERS VI, L.P. / RENO, NV</t>
  </si>
  <si>
    <t xml:space="preserve">PERISSA LLC / SAN FRANCISCO, CA</t>
  </si>
  <si>
    <t xml:space="preserve">PERSHING PARK, INC. / LAS VEGAS, NV</t>
  </si>
  <si>
    <t xml:space="preserve">PHAESTOS FSC, INC. / CHARLOTTE AMALIE, ST. THOMAS, U.S. V.I.</t>
  </si>
  <si>
    <t xml:space="preserve">PICCADILLY, INC. / DALLAS, TX</t>
  </si>
  <si>
    <t xml:space="preserve">PIEDMONT FINANCE LTD. / HAMILTON, BERMUDA</t>
  </si>
  <si>
    <t xml:space="preserve">PINE HILL INVESTMENTS, INC. / DALLAS, TX</t>
  </si>
  <si>
    <t xml:space="preserve">PINE OAKS/MESQUITE, INC. / DALLAS, TX</t>
  </si>
  <si>
    <t xml:space="preserve">PINEHURST TRADING, INC. / CHARLOTTE, NC</t>
  </si>
  <si>
    <t xml:space="preserve">PJM OFFICE BUILDING, LLC / BALTIMORE, MD</t>
  </si>
  <si>
    <t xml:space="preserve">PJM RETAIL CENTER, LLC / BALTIMORE, MD</t>
  </si>
  <si>
    <t xml:space="preserve">PLANO PARTNERS / DALLAS, TX</t>
  </si>
  <si>
    <t xml:space="preserve">PNB SECURITIES CORPORATION / LOS ANGELES, CA</t>
  </si>
  <si>
    <t xml:space="preserve">POPLAR PARTNERS / DALLAS, TX</t>
  </si>
  <si>
    <t xml:space="preserve">POROS FSC I, INC. / CHARLOTTE AMALIE, ST. THOMAS, U.S. V.I.</t>
  </si>
  <si>
    <t xml:space="preserve">POROS FSC II, INC. / CHARLOTTE AMALIE, ST. THOMAS, U.S. V.I.</t>
  </si>
  <si>
    <t xml:space="preserve">POROS FSC III, INC. / CHARLOTTE AMALIE, ST. THOMAS, U.S. V.I.</t>
  </si>
  <si>
    <t xml:space="preserve">POROS FSC IV, INC. / CHARLOTTE AMALIE, ST. THOMAS, U.S. V.I.</t>
  </si>
  <si>
    <t xml:space="preserve">POROS FSC IX, INC. / CHARLOTTE AMALIE, ST. THOMAS, U.S. V.I.</t>
  </si>
  <si>
    <t xml:space="preserve">POROS FSC V, INC. / CHARLOTTE AMALIE, ST. THOMAS, U.S. V.I.</t>
  </si>
  <si>
    <t xml:space="preserve">POROS FSC VI, INC. / CHARLOTTE AMALIE, ST. THOMAS, U.S. V.I.</t>
  </si>
  <si>
    <t xml:space="preserve">POROS FSC VII, INC. / CHARLOTTE AMALIE, ST. THOMAS, U.S. V.I.</t>
  </si>
  <si>
    <t xml:space="preserve">POROS FSC VIII, INC. / CHARLOTTE AMALIE, ST. THOMAS, U.S. V.I.</t>
  </si>
  <si>
    <t xml:space="preserve">POROS FSC X, INC. / CHARLOTTE AMALIE, ST. THOMAS, U.S. V.I.</t>
  </si>
  <si>
    <t xml:space="preserve">POROS FSC XI, INC. / CHARLOTTE AMALIE, ST. THOMAS, U.S. V.I.</t>
  </si>
  <si>
    <t xml:space="preserve">POROS FSC XII, INC. / CHARLOTTE AMALIE, ST. THOMAS, U.S. V.I.</t>
  </si>
  <si>
    <t xml:space="preserve">POROS FSC, INC. / CHARLOTTE AMALIE, ST. THOMAS, U.S. V.I.</t>
  </si>
  <si>
    <t xml:space="preserve">POROS VII, INC. / SAN FRANCISCO, CA</t>
  </si>
  <si>
    <t xml:space="preserve">PRICE AUTO OUTLET OF CALIFORNIA, INC. / ANAHEIM, CA</t>
  </si>
  <si>
    <t xml:space="preserve">PRIVATE EXPORT FUNDING CORPORATION / NEW YORK, NY</t>
  </si>
  <si>
    <t xml:space="preserve">PRLAP, INC. (ALASKA CORPORATION) / JUNEAU, AK</t>
  </si>
  <si>
    <t xml:space="preserve">PRLAP, INC. (MISSOURI CORPORATION) / CLAYTON, MO</t>
  </si>
  <si>
    <t xml:space="preserve">PRLAP, INC. (NORTH CAROLINA CORPORATION) / CHARLOTTE, NC</t>
  </si>
  <si>
    <t xml:space="preserve">PRLAP, INC. (TENNESSEE CORPORATION) / KNOXVILLE, TN</t>
  </si>
  <si>
    <t xml:space="preserve">PRLAP, INC. (TEXAS CORPORATION) / DALLAS, TX</t>
  </si>
  <si>
    <t xml:space="preserve">PRLAP, INC. (VIRGINIA CORPORATION) / RICHMOND, VA</t>
  </si>
  <si>
    <t xml:space="preserve">PRLAP, INC. (WASHINGTON CORPORATION) / SEATTLE, WA</t>
  </si>
  <si>
    <t xml:space="preserve">PRODIGY HOLDINGS PRIVATE LIMITED / CUREPIPE, MAURITIUS</t>
  </si>
  <si>
    <t xml:space="preserve">PYDNA CORPORATION / SAN FRANCISCO, CA</t>
  </si>
  <si>
    <t xml:space="preserve">PYLOS FSC, INC. / CHARLOTTE AMALIE, ST. THOMAS, U.S. V.I.</t>
  </si>
  <si>
    <t xml:space="preserve">PYLOS, INC. / SAN FRANCISCO, CA</t>
  </si>
  <si>
    <t xml:space="preserve">PYRGOS FSC, INC. / CHARLOTTE AMALIE, ST. THOMAS, U.S. V.I.</t>
  </si>
  <si>
    <t xml:space="preserve">PYRGOS, INC. / SAN FRANCISCO, CA</t>
  </si>
  <si>
    <t xml:space="preserve">PYTHON PARTNERS / DALLAS, TX</t>
  </si>
  <si>
    <t xml:space="preserve">QUARRYWOOD LIMITED / HONG KONG, PRC</t>
  </si>
  <si>
    <t xml:space="preserve">QUATRO I, INC. / TULSA, OK</t>
  </si>
  <si>
    <t xml:space="preserve">QUEEN CITY PARTNERSHIP / DALLAS, TX</t>
  </si>
  <si>
    <t xml:space="preserve">RAFFLES LEASING LTD. / CHARLOTTE AMALIE, ST. THOMAS, U.S. V.I.</t>
  </si>
  <si>
    <t xml:space="preserve">RAINER MORTGAGE COMPANY / SEATTLE, WA</t>
  </si>
  <si>
    <t xml:space="preserve">RED RIVER PARK, INC. / CHARLOTTE, NC</t>
  </si>
  <si>
    <t xml:space="preserve">REGENT STREET II, INC. / DALLAS, TX</t>
  </si>
  <si>
    <t xml:space="preserve">REGIONAL SMALL BUSINESS CAPITAL FUND / SAVANNAH, GA</t>
  </si>
  <si>
    <t xml:space="preserve">RELATED INSURED TAX CREDIT PARTNERS III, L.P. / NEW YORK, NY</t>
  </si>
  <si>
    <t xml:space="preserve">REPUBLIC DALLAS LTD. (U.K.) / LONDON, U.K.</t>
  </si>
  <si>
    <t xml:space="preserve">REPUBLICBANK INSURANCE AGENCY, INC. / DALLAS, TX</t>
  </si>
  <si>
    <t xml:space="preserve">REYNOLDSTOWN RISING, LLC / ATLANTA, GA</t>
  </si>
  <si>
    <t xml:space="preserve">RITCHIE COURT M CORPORATION / BALTIMORE, MD</t>
  </si>
  <si>
    <t xml:space="preserve">RIVER CITY CAPITAL MANAGEMENT, INC. / ST. LOUIS, MO</t>
  </si>
  <si>
    <t xml:space="preserve">ROANOKE COMMUNITY DEVELOPMENT CORPORATION / ROANOKE, VA</t>
  </si>
  <si>
    <t xml:space="preserve">ROCKWELL RESOURCES, INC. / CHARLOTTE, NC</t>
  </si>
  <si>
    <t xml:space="preserve">ROMEO LEASING, LTD. / HAMILTON, BERMUDA</t>
  </si>
  <si>
    <t xml:space="preserve">ROSEDALE GENERAL PARTNER, LLC / BALTIMORE, MD</t>
  </si>
  <si>
    <t xml:space="preserve">ROSEDALE TERRACE LIMITED PARTNERSHIP / BALTIMORE, MD</t>
  </si>
  <si>
    <t xml:space="preserve">ROTUNDA PARTNERS II, LLC / OAKLAND, CA</t>
  </si>
  <si>
    <t xml:space="preserve">ROYAL OAKS, L.L.C. / JACKSONVILLE, FL</t>
  </si>
  <si>
    <t xml:space="preserve">RUBY AIRCRAFT LEASING AND TRADING LIMITED / LONDON, U.K.</t>
  </si>
  <si>
    <t xml:space="preserve">RUBY LAKE LLC / LAS VEGAS, NV</t>
  </si>
  <si>
    <t xml:space="preserve">SAFARI (QSPE) LIMITED / GEORGE TOWN, GRAND CAYMAN, CAYMAN IS.</t>
  </si>
  <si>
    <t xml:space="preserve">SAGEBRUSH HOLDINGS, INC. / LAS VEGAS, NV</t>
  </si>
  <si>
    <t xml:space="preserve">SAMEDAN LEASING LTD. / CHARLOTTE AMALIE, ST. THOMAS, U.S. V.I.</t>
  </si>
  <si>
    <t xml:space="preserve">SAN ANTONIO BUSINESS DEVELOPMENT FUND, INC. / SAN ANTONIO, TX</t>
  </si>
  <si>
    <t xml:space="preserve">SANDHILLS FINANCE LTD. / HAMILTON, BERMUDA</t>
  </si>
  <si>
    <t xml:space="preserve">SANTA ISABELA LIMITADA / SAO PAULO, BRAZIL</t>
  </si>
  <si>
    <t xml:space="preserve">SARDONYX SHIPPING PTE LTD / SINGAPORE, SINGAPORE</t>
  </si>
  <si>
    <t xml:space="preserve">SAVANNAH AT WASHINGTON PARK, LLC / FAYETTEVILLE, GA</t>
  </si>
  <si>
    <t xml:space="preserve">SAVANNAH COMMUNITY DEVELOPMENT CORPORATION DBA SAVANNAH /</t>
  </si>
  <si>
    <t xml:space="preserve">SAVANNAH INTERNATIONAL SALES, INC. / CHARLOTTE AMALIE, SAINT THOMAS, U.S. V.I.</t>
  </si>
  <si>
    <t xml:space="preserve">SAWGRASS TRADING LLC / CHARLOTTE, NC</t>
  </si>
  <si>
    <t xml:space="preserve">SBMB CORPORATION / WILTON, CT</t>
  </si>
  <si>
    <t xml:space="preserve">SCALES LTD. / HAMILTON, BERMUDA</t>
  </si>
  <si>
    <t xml:space="preserve">SCI HOLDINGS CORPORATION / BALTIMORE, MD</t>
  </si>
  <si>
    <t xml:space="preserve">SCIC LMN SPRINGFIELD, LLC / BALTIMORE, MD</t>
  </si>
  <si>
    <t xml:space="preserve">SCIC PROPERTIES, LLC / BALTIMORE, MD</t>
  </si>
  <si>
    <t xml:space="preserve">SCIC RIVERWALK, LLC / BALTIMORE, MD</t>
  </si>
  <si>
    <t xml:space="preserve">SCIC SAN ANTONIO II, LLC / BALTIMORE, MD</t>
  </si>
  <si>
    <t xml:space="preserve">SCRC PROCESS SERVICE CORP. / BALTIMORE, MD</t>
  </si>
  <si>
    <t xml:space="preserve">SEA RAY CREDIT CORPORATION / ALPHARETTA, GA</t>
  </si>
  <si>
    <t xml:space="preserve">SEABROOK OPERATIONS, INC. / ATLANTA, GA</t>
  </si>
  <si>
    <t xml:space="preserve">SEAFIRST AMERICA CORPORATION / SEATTLE, WA</t>
  </si>
  <si>
    <t xml:space="preserve">SEAFIRST INSURANCE CORPORATION / BELLEVUE, WA</t>
  </si>
  <si>
    <t xml:space="preserve">SEAFIRST LEASING COMPANY / SEATTLE, WA</t>
  </si>
  <si>
    <t xml:space="preserve">SEAVIEW OF SEABROOK, INC. / ATLANTA, GA</t>
  </si>
  <si>
    <t xml:space="preserve">SECOND LAND SALES, INC. / ATLANTA, GA</t>
  </si>
  <si>
    <t xml:space="preserve">SECURILEASE BV / AMSTERDAM, THE NETHERLANDS</t>
  </si>
  <si>
    <t xml:space="preserve">SECURITIZATION FUNDING CORPORATION / DALLAS, TX</t>
  </si>
  <si>
    <t xml:space="preserve">SECURITY PACIFIC ACCEPTANCE CORP. II / SAN DIEGO, CA</t>
  </si>
  <si>
    <t xml:space="preserve">SECURITY PACIFIC AUSTRALIAN ASSETS LIMITED / SYDNEY, NEW SOUTH WALES, AUSTRALIA</t>
  </si>
  <si>
    <t xml:space="preserve">SECURITY PACIFIC CAPITAL LEASING CORPORATION / SAN FRANCISCO, CA</t>
  </si>
  <si>
    <t xml:space="preserve">SECURITY PACIFIC EQUIPMENT FINANCE (EUROPE) INC. / SAN FRANCISCO, CA</t>
  </si>
  <si>
    <t xml:space="preserve">SECURITY PACIFIC EUROFINANCE HOLDINGS, INC. / SAN FRANCISCO, CA</t>
  </si>
  <si>
    <t xml:space="preserve">SECURITY PACIFIC EUROFINANCE, INC. / SAN FRANCISCO, CA</t>
  </si>
  <si>
    <t xml:space="preserve">SECURITY PACIFIC FINANCING SERVICES LIMITED / LONDON, U.K.</t>
  </si>
  <si>
    <t xml:space="preserve">SECURITY PACIFIC HONG KONG HOLDINGS LIMITED / HONG KONG, PRC</t>
  </si>
  <si>
    <t xml:space="preserve">SECURITY PACIFIC HOUSING SERVICES, INC. / SAN DIEGO, CA</t>
  </si>
  <si>
    <t xml:space="preserve">SECURITY PACIFIC INTERNATIONAL LEASFINANCE, INC. / SAN FRANCISCO, CA</t>
  </si>
  <si>
    <t xml:space="preserve">SECURITY PACIFIC LEASE FINANCE (EUROPE) INC. / SAN FRANCISCO, CA</t>
  </si>
  <si>
    <t xml:space="preserve">SECURITY PACIFIC LEASING CORPORATION / SAN FRANCISCO, CA</t>
  </si>
  <si>
    <t xml:space="preserve">SECURITY PACIFIC OVERSEAS INVESTMENT CORPORATION / SAN FRANCISCO, CA</t>
  </si>
  <si>
    <t xml:space="preserve">SECURITY-FIRST COM-I CORPORATION / SAN FRANCISCO, CA</t>
  </si>
  <si>
    <t xml:space="preserve">SECURITY-FIRST COMPANY / SAN FRANCISCO, CA</t>
  </si>
  <si>
    <t xml:space="preserve">SEQUOIA LANE GP / DALLAS, TX</t>
  </si>
  <si>
    <t xml:space="preserve">SERVICE-WRIGHT CORPORATION / WASHINGTON, DC</t>
  </si>
  <si>
    <t xml:space="preserve">SERVICIOS INTEGRALES Y EQUIPAMIENTO S. DE R.L. DE C.V. / MEXICO CITY, MEXICO</t>
  </si>
  <si>
    <t xml:space="preserve">SEVENTH STREET HOLDINGS CORPORATION / CHARLOTTE, NC</t>
  </si>
  <si>
    <t xml:space="preserve">SEVENTH STREET REIT, INC. / CHARLOTTE, NC</t>
  </si>
  <si>
    <t xml:space="preserve">SHAMROCK LEASING LIMITED / LONDON, U.K.</t>
  </si>
  <si>
    <t xml:space="preserve">SHANGHAI ENTERPRISE LTD. / HONG KONG, PRC</t>
  </si>
  <si>
    <t xml:space="preserve">SHANNON COMPANY, A CALIFORNIA LIMITED PARTNERSHIP, THE / MODESTO, CA</t>
  </si>
  <si>
    <t xml:space="preserve">SHERWOOD TERRACE APARTMENTS, INC. / ATLANTA, GA</t>
  </si>
  <si>
    <t xml:space="preserve">SIDEWINDER FUNDING II, INC. / DALLAS, TX</t>
  </si>
  <si>
    <t xml:space="preserve">SIDEWINDER FUNDING, INC. / DALLAS, TX</t>
  </si>
  <si>
    <t xml:space="preserve">SIERRA NEVADA REALTY, G.P. / LAS VEGAS, NV</t>
  </si>
  <si>
    <t xml:space="preserve">SIESTA HOLDINGS, INC. / LAS VEGAS, NV</t>
  </si>
  <si>
    <t xml:space="preserve">SILVER MANAGEMENT COMPANY / LAS VEGAS, NV</t>
  </si>
  <si>
    <t xml:space="preserve">SILVER MANAGEMENT HOLDING COMPANY / LAS VEGAS, NV</t>
  </si>
  <si>
    <t xml:space="preserve">SILVERDALE ASSETS LIMITED / HONG KONG, PRC</t>
  </si>
  <si>
    <t xml:space="preserve">SKYROS, LTD. / HAMILTON, BERMUDA</t>
  </si>
  <si>
    <t xml:space="preserve">SOCIETE ANONYME IMMOBILIERE DU 28 PLACE VENDOME / PARIS, FRANCE</t>
  </si>
  <si>
    <t xml:space="preserve">SOCIETE NOUVELLE LES DOLOMITES FRANCAISES, SARL / GRESSE EN VERCORS, FRANCE</t>
  </si>
  <si>
    <t xml:space="preserve">SOP M CORP. / BALTIMORE, MD</t>
  </si>
  <si>
    <t xml:space="preserve">SOUNDBAY LEASING LLC / SAN FRANCISCO, CA</t>
  </si>
  <si>
    <t xml:space="preserve">SOUNION FSC, INC. / CHARLOTTE AMALIE, ST. THOMAS, U.S. V.I.</t>
  </si>
  <si>
    <t xml:space="preserve">SOUTH CHARLES INVESTMENT CORPORATION / BALTIMORE, MD</t>
  </si>
  <si>
    <t xml:space="preserve">SOUTH CHARLES REALTY CORP / BALTIMORE, MD</t>
  </si>
  <si>
    <t xml:space="preserve">SOUTHERN CALIFORNIA BUSINESS DEVELOPMENT CORPORATION / LOS ANGELES, CA</t>
  </si>
  <si>
    <t xml:space="preserve">SOUTHERN DALLAS DEVELOPMENT FUND, INC. / DALLAS, TX</t>
  </si>
  <si>
    <t xml:space="preserve">SOVRAN CAPITAL MANAGEMENT CORPORATION / RICHMOND, VA</t>
  </si>
  <si>
    <t xml:space="preserve">SPAA LEASING CORPORATION / SAN FRANCISCO, CA</t>
  </si>
  <si>
    <t xml:space="preserve">SPITFIRE CAPITAL PARTNERS LP / SAN FRANCISCO, CA</t>
  </si>
  <si>
    <t xml:space="preserve">SPOTTED HORSE HOLDINGS, INC. / CHEYENNE, WY</t>
  </si>
  <si>
    <t xml:space="preserve">SPRINGFIELD FINANCE AND DEVELOPMENT CORPORATION / SPRINGFIELD, MO</t>
  </si>
  <si>
    <t xml:space="preserve">SPRUCE STREET I, L.L.C. / ST. LOUIS, MO</t>
  </si>
  <si>
    <t xml:space="preserve">SRF 2000 LLC / CHARLOTTE, NC</t>
  </si>
  <si>
    <t xml:space="preserve">SRF TRADING, INC. / MIAMI, FL</t>
  </si>
  <si>
    <t xml:space="preserve">SRV-HIGHLAND, INC. / MIAMI, FL</t>
  </si>
  <si>
    <t xml:space="preserve">ST. JOHNS PLACE, L.C. / JACKSONVILLE, FL</t>
  </si>
  <si>
    <t xml:space="preserve">ST. WENCESLAUS LIMITED PARTNERSHIP / BALTIMORE, MD</t>
  </si>
  <si>
    <t xml:space="preserve">STANTON ROAD HOUSING LLC / WASHINGTON, DC</t>
  </si>
  <si>
    <t xml:space="preserve">STAR SYSTEMS, INC. / MAITLAND, FL</t>
  </si>
  <si>
    <t xml:space="preserve">STATEWIDE ADMINISTRATIVE SERVICES, INC. / TUCKER, GA</t>
  </si>
  <si>
    <t xml:space="preserve">STEPPINGTON/DALLAS, INC. / DALLAS, TX</t>
  </si>
  <si>
    <t xml:space="preserve">STOREY ASSET MANAGEMENT COMPANY / RENO, NV</t>
  </si>
  <si>
    <t xml:space="preserve">SUBURBAN SERVICE CORPORATION / CHARLOTTE, NC</t>
  </si>
  <si>
    <t xml:space="preserve">SUMMERHILL REDEVELOPMENT PARTNERS, LLC / ATLANTA, GA</t>
  </si>
  <si>
    <t xml:space="preserve">SUNAMERICA AFFORDABLE HOUSING PARTNERS XL, A NEVADA LIMITED PARTNERSHIP / LOS ANGELES, CA</t>
  </si>
  <si>
    <t xml:space="preserve">SUNAMERICA AFFORDABLE HOUSING PARTNERS XXXII, A NEVADA LIMITED PARTNERSH / IP          LOS ANGELES, CA</t>
  </si>
  <si>
    <t xml:space="preserve">SUNAMERICA AFFORDABLE HOUSING PARTNERS XXXIII, A NEVADA LIMITED PARTNERS / HIP         LOS ANGELES, CA</t>
  </si>
  <si>
    <t xml:space="preserve">SUNSET HILL CORPORATION / BALTIMORE, MD</t>
  </si>
  <si>
    <t xml:space="preserve">SUNSTAR ACCEPTANCE CORPORATION (HAWAII) / ATLANTA, GA</t>
  </si>
  <si>
    <t xml:space="preserve">SUNSTAR ACCEPTANCE CORPORATION / ATLANTA, GA</t>
  </si>
  <si>
    <t xml:space="preserve">SWALLOWTAIL LIMITED / ST. HELIER, JERSEY, CHANNEL ISLANDS</t>
  </si>
  <si>
    <t xml:space="preserve">SWEET RIVER INVESTMENTS, LTD. / GEORGE TOWN, GRAND CAYMAN, CAYMAN IS.</t>
  </si>
  <si>
    <t xml:space="preserve">SYCAMORE FUNDING II, INC. / DALLAS, TX</t>
  </si>
  <si>
    <t xml:space="preserve">SYCAMORE FUNDING, INC. / DALLAS, TX</t>
  </si>
  <si>
    <t xml:space="preserve">TABONO JOINT VENTURE / DALLAS, TX</t>
  </si>
  <si>
    <t xml:space="preserve">TABONO PARTNERSHIP II, LTD. / DALLAS, TX</t>
  </si>
  <si>
    <t xml:space="preserve">TANAH MERAH LEASING LTD. / CHARLOTTE AMALIE, ST. THOMAS, U.S.V.I.</t>
  </si>
  <si>
    <t xml:space="preserve">TANGO LEASING LTD. / HAMILTON, BERMUDA</t>
  </si>
  <si>
    <t xml:space="preserve">TENNESSEE NATIONALEASE CORPORATION / CHARLOTTE, NC</t>
  </si>
  <si>
    <t xml:space="preserve">TERRY STREET REDEVELOPMENT LIMITED LIABILITY COMPANY / ATLANTA, GA</t>
  </si>
  <si>
    <t xml:space="preserve">THASOS FSC, INC. / BRIDGETOWN, BARBADOS</t>
  </si>
  <si>
    <t xml:space="preserve">THIRD COAST COMMUNITY DEVELOPMENT CORPORATION / HOUSTON, TX</t>
  </si>
  <si>
    <t xml:space="preserve">THIRD WARD COMMITTEE, LLC / CHARLOTTE, NC</t>
  </si>
  <si>
    <t xml:space="preserve">THIRD WARD NEIGHBORHOOD DEVELOPMENT ASSOCIATION / CHARLOTTE, NC</t>
  </si>
  <si>
    <t xml:space="preserve">THREE COMMERCIAL PLACE ASSOCIATES / NORFOLK, VA</t>
  </si>
  <si>
    <t xml:space="preserve">TIDEWATER PARTNERS LIMITED PARTNERSHIP / VIRGINIA BEACH, VA</t>
  </si>
  <si>
    <t xml:space="preserve">TIRYNS FSC, INC. / CHARLOTTE AMALIE, ST. THOMAS, U.S.V.I.</t>
  </si>
  <si>
    <t xml:space="preserve">TITULOS RIOPLATENSES S.A. / MONTEVIDEO, URUGUAY</t>
  </si>
  <si>
    <t xml:space="preserve">TJN CORPORATION / WILTON, CT</t>
  </si>
  <si>
    <t xml:space="preserve">TLC, L.C. / JACKSONVILLE, FL</t>
  </si>
  <si>
    <t xml:space="preserve">T-OAKS APARTMENTS, INC. / ATLANTA, GA</t>
  </si>
  <si>
    <t xml:space="preserve">TOWER I PARTNERSHIP, THE / HONG KONG, PRC</t>
  </si>
  <si>
    <t xml:space="preserve">TOWER I TRUST, THE / HONG KONG, PRC</t>
  </si>
  <si>
    <t xml:space="preserve">TOWER II TRUST, THE / HONG KONG, PRC</t>
  </si>
  <si>
    <t xml:space="preserve">TOWNSITE PLAZA DEVELOPMENT, INC. / ST. LOUIS, MO</t>
  </si>
  <si>
    <t xml:space="preserve">TRANSIT HOLDING, INC. / SAN FRANCISCO, CA</t>
  </si>
  <si>
    <t xml:space="preserve">TRANSIT LEASING CORPORATION / SAN FRANCISCO, CA</t>
  </si>
  <si>
    <t xml:space="preserve">TRANSPACIFIC FINANCE LIMITED PARTNERSHIP / WILMINGTON, DE</t>
  </si>
  <si>
    <t xml:space="preserve">TRANSPACIFIC FUNDING (1993), INC. / WILMINGTON, DE</t>
  </si>
  <si>
    <t xml:space="preserve">TRINITY MANAGEMENT PTE LTD / GEORGE TOWN, GRAND CAYMAN, CAYMAN IS.</t>
  </si>
  <si>
    <t xml:space="preserve">TRI-STAR COMMUNICATIONS, INC. / SAN FRANCISCO, CA</t>
  </si>
  <si>
    <t xml:space="preserve">TROTWOOD PROPERTY HOLDINGS, INC. / IRVING, TX</t>
  </si>
  <si>
    <t xml:space="preserve">TROY STREET LIMITED LIABILITY COMPANY / ALEXANDRIA, VA</t>
  </si>
  <si>
    <t xml:space="preserve">TRUNOMS, LIMITED / NASSAU, BAHAMAS</t>
  </si>
  <si>
    <t xml:space="preserve">TRYON ASSURANCE COMPANY, LTD. / HAMILTON, BERMUDA</t>
  </si>
  <si>
    <t xml:space="preserve">TRYON INVESTMENTS II, LLC / SAN FRANCISCO, CA</t>
  </si>
  <si>
    <t xml:space="preserve">TRYON INVESTMENTS, LLC / CHARLOTTE, NC</t>
  </si>
  <si>
    <t xml:space="preserve">TYLER DEVELOPMENT FUND INC. / TYLER, TX</t>
  </si>
  <si>
    <t xml:space="preserve">TYLER INTERNATIONAL SALES, INC. / CHARLOTTE AMALIE, SAINT THOMAS, U.S. V.I.</t>
  </si>
  <si>
    <t xml:space="preserve">TYLER TRADING, INC. / DALLAS, TX</t>
  </si>
  <si>
    <t xml:space="preserve">U. N. SERVICE CORP. / LITTLE ROCK, AR</t>
  </si>
  <si>
    <t xml:space="preserve">ULYSSES BETA, INC. / SAN FRANCISCO, CA</t>
  </si>
  <si>
    <t xml:space="preserve">ULYSSES LEASING LIMITED / ST. HELIER, JERSEY, CHANNEL ISLANDS</t>
  </si>
  <si>
    <t xml:space="preserve">ULYSSES QUEENSLAND CORPORATION / SAN FRANCISCO, CA</t>
  </si>
  <si>
    <t xml:space="preserve">UNION MODERN MORTGAGE CORPORATION, THE / LITTLE ROCK, AR</t>
  </si>
  <si>
    <t xml:space="preserve">UNION REALTY AND SECURITIES COMPANY / ST. LOUIS, MO</t>
  </si>
  <si>
    <t xml:space="preserve">UNITED STATES AIRLEASE HOLDING, INC. / SAN FRANCISCO, CA</t>
  </si>
  <si>
    <t xml:space="preserve">UNITRUSCO CORPORATION / JACKSONVILLE, FL</t>
  </si>
  <si>
    <t xml:space="preserve">UNIVERSITY LOFTS ASSOCIATES, L.P. / ST. LOUIS, MO</t>
  </si>
  <si>
    <t xml:space="preserve">UNIVERSITY LOFTS DEVELOPMENT, L.L.C. / ST. LOUIS, MO</t>
  </si>
  <si>
    <t xml:space="preserve">UNIVERSITY PARK SHOPPING CENTER, LLC / CHARLOTTE, NC</t>
  </si>
  <si>
    <t xml:space="preserve">URBAN HOUSING/JBH APARTMENTS, L.P. / SAN DIEGO, CA</t>
  </si>
  <si>
    <t xml:space="preserve">USA AUTO MALL OF FLORIDA, INC. / ORLANDO, FL</t>
  </si>
  <si>
    <t xml:space="preserve">USA AUTO MALL OF NEW JERSEY, INC. / LINDEN, NJ</t>
  </si>
  <si>
    <t xml:space="preserve">USA AUTO MALL OF NEW YORK, INC. / BETHPAGE, NY</t>
  </si>
  <si>
    <t xml:space="preserve">USA AUTO MALL, INC. / EXTON, PA</t>
  </si>
  <si>
    <t xml:space="preserve">UWHARRIE FINANCE LTD. / HAMILTON, BERMUDA</t>
  </si>
  <si>
    <t xml:space="preserve">VASCO DA GAMA LICENCIAMENTOS S.A. / RIO DE JANEIRO, BRAZIL</t>
  </si>
  <si>
    <t xml:space="preserve">VELOCITY ASSOCIATES, LLC / SAN FRANCISCO, CA</t>
  </si>
  <si>
    <t xml:space="preserve">VELOCITY INVESTMENTS, LLC / SAN FRANCISCO, CA</t>
  </si>
  <si>
    <t xml:space="preserve">VENCO, B.V. / GEORGE TOWN, GRAND CAYMAN, CAYMAN IS.</t>
  </si>
  <si>
    <t xml:space="preserve">VERNON PARK, INC. / DALLAS, TX</t>
  </si>
  <si>
    <t xml:space="preserve">VERRINGTON LIMITED / GEORGE TOWN, GRAND CAYMAN, CAYMAN IS.</t>
  </si>
  <si>
    <t xml:space="preserve">VIEWPOINTE ARCHIVE SERVICES, L.L.C. / CHARLOTTE, NC</t>
  </si>
  <si>
    <t xml:space="preserve">VILLAGES OF LA COSTA SOUTHWEST, L.L.C. / SAN DIEGO, CA</t>
  </si>
  <si>
    <t xml:space="preserve">VIPER LLC / DALLAS, TX</t>
  </si>
  <si>
    <t xml:space="preserve">VISION ACHIEVEMENT LIMITED / HONG KONG, PRC</t>
  </si>
  <si>
    <t xml:space="preserve">VIVA ASSOCIATES, LLC / SAN FRANCISCO, CA</t>
  </si>
  <si>
    <t xml:space="preserve">VIVA INVESTMENT, LLC / SAN FRANCISCO, CA</t>
  </si>
  <si>
    <t xml:space="preserve">WALLACE TERRACE APARTMENTS, L.P. / CHARLOTTE, NC</t>
  </si>
  <si>
    <t xml:space="preserve">WANDA FINANCE LTD. / HAMILTON, BERMUDA</t>
  </si>
  <si>
    <t xml:space="preserve">WASHINGTON VIEW (H) CORPORATION / BALTIMORE, MD</t>
  </si>
  <si>
    <t xml:space="preserve">WASHINGTON VIEW (NH) CORPORATION / BALTIMORE, MD</t>
  </si>
  <si>
    <t xml:space="preserve">WASHINGTON WHEATLEY NEIGHORHOOD PARTNERSHIP / KANSAS CITY, MO</t>
  </si>
  <si>
    <t xml:space="preserve">WASHOE ASSET MANAGEMENT COMPANY / RENO, NV</t>
  </si>
  <si>
    <t xml:space="preserve">WASHOE LAKE LLC / LAS VEGAS, NV</t>
  </si>
  <si>
    <t xml:space="preserve">WCH LIMITED PARTNERSHIP / DALLAS, TX</t>
  </si>
  <si>
    <t xml:space="preserve">WELLINGTON LAND COMPANY, INC. / BALTIMORE, MD</t>
  </si>
  <si>
    <t xml:space="preserve">WELLINGTON PARK/LEWISVILLE, INC. / DALLAS, TX</t>
  </si>
  <si>
    <t xml:space="preserve">WELLSTON HOMES GENERAL PARTNER, L.L.C. / CLAYTON, MO</t>
  </si>
  <si>
    <t xml:space="preserve">WELLSTON HOMES, L.P. / ST. LOUIS, MO</t>
  </si>
  <si>
    <t xml:space="preserve">WENDOVER LANE II, INC. / DALLAS, TX</t>
  </si>
  <si>
    <t xml:space="preserve">WENDOVER LANE, INC. / DALLAS, TX</t>
  </si>
  <si>
    <t xml:space="preserve">WEST END, L.L.C. / ST. LOUIS, MO</t>
  </si>
  <si>
    <t xml:space="preserve">WEST TRADE, LLC / CHARLOTTE, NC</t>
  </si>
  <si>
    <t xml:space="preserve">WESTVIEW TERRACE APARTMENTS, L.L.C. / MIAMI, FL</t>
  </si>
  <si>
    <t xml:space="preserve">WHITE PINE ASSET MANAGEMENT COMPANY / RENO, NV</t>
  </si>
  <si>
    <t xml:space="preserve">WHITE SANDS LEASING, LLC / SAN FRANCISCO, CA</t>
  </si>
  <si>
    <t xml:space="preserve">WICKLIFFE A CORP. / BALTIMORE, MD</t>
  </si>
  <si>
    <t xml:space="preserve">WILLIAM MANN JR. COMMUNITY DEVELOPMENT CORPORATION / FORT WORTH, TX</t>
  </si>
  <si>
    <t xml:space="preserve">WINDMILL LEASING LTD. / CHARLOTTE AMALIE, ST. THOMAS, U.S. V.I.</t>
  </si>
  <si>
    <t xml:space="preserve">WINDMILL SANDS LEASING, LLC / SAN FRANCISCO, CA</t>
  </si>
  <si>
    <t xml:space="preserve">WINGTIP FINANCE LTD. / HAMILTON, BERMUDA</t>
  </si>
  <si>
    <t xml:space="preserve">WINNEBAGO ACCEPTANCE CORPORATION / ALPHARETTA, GA</t>
  </si>
  <si>
    <t xml:space="preserve">WOLNOMS, LIMITED / NASSAU, BAHAMAS</t>
  </si>
  <si>
    <t xml:space="preserve">WOODS AT ADDISON LLC / CAPITOL HEIGHTS, MD</t>
  </si>
  <si>
    <t xml:space="preserve">WORTHEN COMMUNITY DEVELOPMENT CORPORATION / LITTLE ROCK, AR</t>
  </si>
  <si>
    <t xml:space="preserve">WORTHEN DEVELOPMENT CORPORATION, INC. / MAUMELLE, AR</t>
  </si>
  <si>
    <t xml:space="preserve">WORTHEN MORTGAGE COMPANY / BUFFALO, NY</t>
  </si>
  <si>
    <t xml:space="preserve">WORTHINGTON AVENUE, LLC / CHARLOTTE, NC</t>
  </si>
  <si>
    <t xml:space="preserve">WRIGHTBROTHERS LTD. / HAMILTON, BERMUDA</t>
  </si>
  <si>
    <t xml:space="preserve">YELLOW ROSE INVESTMENTS COMPANY / DALLAS, TX</t>
  </si>
  <si>
    <t xml:space="preserve">ZENTAC PRODUCTIONS, INC. / SAN FRANCISCO, CA</t>
  </si>
  <si>
    <t xml:space="preserve">ZEPHYR COVE FINANCE, INC. / DALLAS, TX</t>
  </si>
  <si>
    <t xml:space="preserve">ZEUS 1999 FSC, LTD. / HAMILTON, BERMUDA</t>
  </si>
  <si>
    <t xml:space="preserve">ZEUS 1999, INC. / SAN FRANCISCO, CA</t>
  </si>
  <si>
    <t xml:space="preserve">ZULU LEASING, LTD. / HAMILTON, BERMUDA</t>
  </si>
  <si>
    <t xml:space="preserve">CITIGROUP</t>
  </si>
  <si>
    <t xml:space="preserve">1084851 ONTARIO INC. / CANADA</t>
  </si>
  <si>
    <t xml:space="preserve">1169513 ONTARIO INC. / CANADA</t>
  </si>
  <si>
    <t xml:space="preserve">2490827 NOVA SCOTIA LIMITED / CANADA</t>
  </si>
  <si>
    <t xml:space="preserve">3121615 CANADA INC. / CANADA</t>
  </si>
  <si>
    <t xml:space="preserve">3278662 CANADA INC. / CANADA</t>
  </si>
  <si>
    <t xml:space="preserve">3590861 CANADA INC. / CANADA</t>
  </si>
  <si>
    <t xml:space="preserve">399 VENTURE PARTNERS, INC. / DELAWARE</t>
  </si>
  <si>
    <t xml:space="preserve">525 PARTICIPACOES S.A. / BRAZIL</t>
  </si>
  <si>
    <t xml:space="preserve">598299 ALBERTA LIMITED / CANADA</t>
  </si>
  <si>
    <t xml:space="preserve">AARHUS AIRCRAFT LTD. / JAPAN</t>
  </si>
  <si>
    <t xml:space="preserve">ABA SIS, S.A. DE C.V. / MEXICO</t>
  </si>
  <si>
    <t xml:space="preserve">ACHTUNDZWANZIGSTE GAMMA TRANS LEASING VERWALTUNGS GMBH &amp; CO. FINANZIERUNGS-MANAGEMENT KG* / NIDDERAU, GERMANY</t>
  </si>
  <si>
    <t xml:space="preserve">ACHTZEHNTE GAMMA TRANS LEASING VERWALTUNGS GMBH &amp; CO. FINANZIERUNGS-MANAGEMENT KG* / GERMANY</t>
  </si>
  <si>
    <t xml:space="preserve">ACONA B.V. / THE NETHERLANDS</t>
  </si>
  <si>
    <t xml:space="preserve">ADMINISTRADORA DE FONDOS DE PENSIONES CONFIA, S.A.* / EL SALVADOR</t>
  </si>
  <si>
    <t xml:space="preserve">ADMINISTRADORA DE FONDOS DE PENSIONES Y CESANTIAS S.A. COLFONDOS / COLOMBIA</t>
  </si>
  <si>
    <t xml:space="preserve">ADV ELEVEN, INC. / DELAWARE</t>
  </si>
  <si>
    <t xml:space="preserve">ADV ONE, INC. / DELAWARE</t>
  </si>
  <si>
    <t xml:space="preserve">ADV THREE, INC. / DELAWARE</t>
  </si>
  <si>
    <t xml:space="preserve">ADVANCED FUTURES LIMITED / NEW ZEALAND</t>
  </si>
  <si>
    <t xml:space="preserve">AFC SECURITIES INC. / DELAWARE</t>
  </si>
  <si>
    <t xml:space="preserve">AFSC AGENCY OF ALABAMA, INC. / ALABAMA</t>
  </si>
  <si>
    <t xml:space="preserve">AFSC AGENCY, INC. [AK] / ARKANSAS</t>
  </si>
  <si>
    <t xml:space="preserve">AFSC AGENCY, INC. [AZ] / ARIZONA</t>
  </si>
  <si>
    <t xml:space="preserve">AFSC AGENCY, INC. [CA] / CALIFORNIA</t>
  </si>
  <si>
    <t xml:space="preserve">AFSC AGENCY, INC. [DE] / DELAWARE</t>
  </si>
  <si>
    <t xml:space="preserve">AFSC AGENCY, INC. [HI] / HAWAII</t>
  </si>
  <si>
    <t xml:space="preserve">AFSC AGENCY, INC. [ID] / IDAHO</t>
  </si>
  <si>
    <t xml:space="preserve">AFSC AGENCY, INC. [KY] / KENTUCKY</t>
  </si>
  <si>
    <t xml:space="preserve">AFSC AGENCY, INC. [LA] / LOUISIANA</t>
  </si>
  <si>
    <t xml:space="preserve">AFSC AGENCY, INC. [MS] / MISSISSIPPI</t>
  </si>
  <si>
    <t xml:space="preserve">AFSC AGENCY, INC. [MT] / MONTANA</t>
  </si>
  <si>
    <t xml:space="preserve">AFSC AGENCY, INC. [NC] / NORTH CAROLINA</t>
  </si>
  <si>
    <t xml:space="preserve">AFSC AGENCY, INC. [NM] / NEW MEXICO</t>
  </si>
  <si>
    <t xml:space="preserve">AFSC AGENCY, INC. [NV] / NEVADA</t>
  </si>
  <si>
    <t xml:space="preserve">AFSC AGENCY, INC. [SD] / SOUTH DAKOTA</t>
  </si>
  <si>
    <t xml:space="preserve">AFSC AGENCY, INC. [VA] / VIRGINIA</t>
  </si>
  <si>
    <t xml:space="preserve">AFSC AGENCY, INC. [WA] / WASHINGTON</t>
  </si>
  <si>
    <t xml:space="preserve">AFSC AGENCY, INC. [WY] / WYOMING</t>
  </si>
  <si>
    <t xml:space="preserve">AFSC GENERAL AGENCY, INC. / TEXAS</t>
  </si>
  <si>
    <t xml:space="preserve">AHES REIT CORPORATION / DELAWARE</t>
  </si>
  <si>
    <t xml:space="preserve">AIC ASSOCIATES CANADA HOLDINGS, INC. / ONTARIO</t>
  </si>
  <si>
    <t xml:space="preserve">AIC CARD SERVICES, INC.* / JAPAN</t>
  </si>
  <si>
    <t xml:space="preserve">AIC CORPORATION* / JAPAN</t>
  </si>
  <si>
    <t xml:space="preserve">ALBACORE INVESTMENTS, LTD. / BAHAMAS</t>
  </si>
  <si>
    <t xml:space="preserve">ALLIED FINANCIAL SERVICES INSURANCE AGENCY, INC. / MASSACHUSETTS</t>
  </si>
  <si>
    <t xml:space="preserve">ALPHA AIRCRAFT LTD. / JAPAN</t>
  </si>
  <si>
    <t xml:space="preserve">AMERICAN EQUITY INSURANCE COMPANY / ARIZONA</t>
  </si>
  <si>
    <t xml:space="preserve">AMERICAN EQUITY SPECIALTY INSURANCE COMPANY / CALIFORNIA</t>
  </si>
  <si>
    <t xml:space="preserve">AMERICAN HEALTH AND LIFE INSURANCE COMPANY / TEXAS</t>
  </si>
  <si>
    <t xml:space="preserve">AMS AIRCRAFT LTD. / JAPAN</t>
  </si>
  <si>
    <t xml:space="preserve">ANDROMEDA CITIAIRCRAFT LTD. / JAPAN</t>
  </si>
  <si>
    <t xml:space="preserve">ANTARES ASSOCIATES LIMITED / BAHAMAS</t>
  </si>
  <si>
    <t xml:space="preserve">ANTFACTORY LATIN AMERICA B.V. / AMSTERDAM, NETHERLANDS</t>
  </si>
  <si>
    <t xml:space="preserve">ARBOGA AIRCRAFT LTD. / JAPAN</t>
  </si>
  <si>
    <t xml:space="preserve">ARCADIA 1992-B RECEIVABLES CAPITAL CORP. / DELAWARE</t>
  </si>
  <si>
    <t xml:space="preserve">ARCADIA FINANCIAL LTD. / MINNESOTA</t>
  </si>
  <si>
    <t xml:space="preserve">ARCADIA FIRST GP INC. / DELAWARE</t>
  </si>
  <si>
    <t xml:space="preserve">ARCADIA RECEIVABLES CAPITAL CORP. / DELAWARE</t>
  </si>
  <si>
    <t xml:space="preserve">ARCADIA RECEIVABLES CONDUIT CORP. / DELAWARE</t>
  </si>
  <si>
    <t xml:space="preserve">ARCADIA RECEIVABLES FINANCE CORP.  II / DELAWARE</t>
  </si>
  <si>
    <t xml:space="preserve">ARCADIA RECEIVABLES FINANCE CORP.  III / DELAWARE</t>
  </si>
  <si>
    <t xml:space="preserve">ARCADIA RECEIVABLES FINANCE CORP.  IV / DELAWARE</t>
  </si>
  <si>
    <t xml:space="preserve">ARCADIA RECEIVABLES FINANCE CORP. / DELAWARE</t>
  </si>
  <si>
    <t xml:space="preserve">ARCADIA RECEIVABLES FINANCE CORP. V / DELAWARE</t>
  </si>
  <si>
    <t xml:space="preserve">ARCADIA RECEIVABLES FINANCE CORP. VI / DELAWARE</t>
  </si>
  <si>
    <t xml:space="preserve">ARCADIA RECEIVABLES FINANCING CORPORATION / MINNESOTA</t>
  </si>
  <si>
    <t xml:space="preserve">ARCADIA RECEIVABLES MARKETING CORP. / MINNESOTA</t>
  </si>
  <si>
    <t xml:space="preserve">ARCADIA SECOND GP INC. / DELAWARE</t>
  </si>
  <si>
    <t xml:space="preserve">ARIZONA AIRCRAFT LTD. / JAPAN</t>
  </si>
  <si>
    <t xml:space="preserve">ARLANDA AIRCRAFT LTD. / JAPAN</t>
  </si>
  <si>
    <t xml:space="preserve">ARRENDADORA CITIBANK, S.A. DE C.V., ORGANIZACION AUXILIAR DEL CREDITO, /</t>
  </si>
  <si>
    <t xml:space="preserve">ARRENDADORA FINANCIERA ASSOCIATES, S.A. DE C.V., ORGANIZACION AUXILIAR /</t>
  </si>
  <si>
    <t xml:space="preserve">ARROYO MANAGERS, L.L.C. / DELAWARE</t>
  </si>
  <si>
    <t xml:space="preserve">ASCOT AIRCRAFT LTD. / JAPAN</t>
  </si>
  <si>
    <t xml:space="preserve">ASESORES CORPORATIVOS DE COSTA RICA, S.A. / COSTA RICA</t>
  </si>
  <si>
    <t xml:space="preserve">ASIA INVESTORS LLC* / DELAWARE</t>
  </si>
  <si>
    <t xml:space="preserve">ASIA PACIFIC TECHNOLOGY SERVICES PTE. LIMITED / SINGAPORE</t>
  </si>
  <si>
    <t xml:space="preserve">ASSET D VEHICLE, INC. / DELAWARE</t>
  </si>
  <si>
    <t xml:space="preserve">ASSOCIATES (ISLE OF MAN) LIMITED / ENGLAND &amp; WALES</t>
  </si>
  <si>
    <t xml:space="preserve">ASSOCIATES ASSET BACKED SECURITIES CORP. / DELAWARE</t>
  </si>
  <si>
    <t xml:space="preserve">ASSOCIATES AUTO CLUB SERVICES INTERNATIONAL, INC. / DELAWARE</t>
  </si>
  <si>
    <t xml:space="preserve">ASSOCIATES AUTO CLUB SERVICES, INC. / INDIANA</t>
  </si>
  <si>
    <t xml:space="preserve">ASSOCIATES CAPITAL (GUERNSEY) LIMITED / GUERNSEY, CHANNEL ISLANDS</t>
  </si>
  <si>
    <t xml:space="preserve">ASSOCIATES CAPITAL BANK, INC. / UTAH</t>
  </si>
  <si>
    <t xml:space="preserve">ASSOCIATES CAPITAL CORPORATION OF CANADA / CANADA</t>
  </si>
  <si>
    <t xml:space="preserve">ASSOCIATES CAPITAL CORPORATION PLC / ENGLAND &amp; WALES</t>
  </si>
  <si>
    <t xml:space="preserve">ASSOCIATES CAPITAL INVESTMENTS, L.L.C. / DELAWARE</t>
  </si>
  <si>
    <t xml:space="preserve">ASSOCIATES CAPITAL LIMITED / ONTARIO</t>
  </si>
  <si>
    <t xml:space="preserve">ASSOCIATES CAPITAL SERVICES CORPORATION / INDIANA</t>
  </si>
  <si>
    <t xml:space="preserve">ASSOCIATES COMMERCE SOLUTIONS, INC. / DELAWARE</t>
  </si>
  <si>
    <t xml:space="preserve">ASSOCIATES COMMERCIAL CORPORATION [AL] / ALABAMA</t>
  </si>
  <si>
    <t xml:space="preserve">ASSOCIATES COMMERCIAL CORPORATION [DE] / DELAWARE</t>
  </si>
  <si>
    <t xml:space="preserve">ASSOCIATES COMMERCIAL CORPORATION LIMITED / ENGLAND &amp; WALES</t>
  </si>
  <si>
    <t xml:space="preserve">ASSOCIATES COMMERCIAL CORPORATION LOCAVIA SA / FRANCE</t>
  </si>
  <si>
    <t xml:space="preserve">ASSOCIATES COMMERCIAL CORPORATION LOCAVIA SAS / FRANCE</t>
  </si>
  <si>
    <t xml:space="preserve">ASSOCIATES COMMERCIAL CORPORATION OF CANADA LTD. / CANADA-FEDERAL</t>
  </si>
  <si>
    <t xml:space="preserve">ASSOCIATES COMMERCIAL CORPORATION OF DELAWARE / DELAWARE</t>
  </si>
  <si>
    <t xml:space="preserve">ASSOCIATES COMMERCIAL CORPORATION OF LOUISIANA / LOUISIANA</t>
  </si>
  <si>
    <t xml:space="preserve">ASSOCIATES COMMERCIAL CORPORATION OF PUERTO RICO / PUERTO RICO</t>
  </si>
  <si>
    <t xml:space="preserve">ASSOCIATES COMMERCIAL LEASING COMPANY, INC. / DELAWARE</t>
  </si>
  <si>
    <t xml:space="preserve">ASSOCIATES CONSUMER DISCOUNT COMPANY / PENNSYLVANIA</t>
  </si>
  <si>
    <t xml:space="preserve">ASSOCIATES CORPORATION OF NORTH AMERICA [A TEXAS CORPORATION] / TEXAS</t>
  </si>
  <si>
    <t xml:space="preserve">ASSOCIATES CORPORATION OF NORTH AMERICA [DE]* / DELAWARE</t>
  </si>
  <si>
    <t xml:space="preserve">ASSOCIATES CREDIT CARD RECEIVABLES CORP. / DELAWARE</t>
  </si>
  <si>
    <t xml:space="preserve">ASSOCIATES CREDIT CARD SERVICES, INC. / DELAWARE</t>
  </si>
  <si>
    <t xml:space="preserve">ASSOCIATES CREDIT CARD TAIWAN INC. / TAIWAN</t>
  </si>
  <si>
    <t xml:space="preserve">ASSOCIATES CREDIT SERVICES, INC. / DELAWARE</t>
  </si>
  <si>
    <t xml:space="preserve">ASSOCIATES DIVERSIFIED SERVICES, INC. / DELAWARE</t>
  </si>
  <si>
    <t xml:space="preserve">ASSOCIATES FINANCE INC. / PHILIPPINES</t>
  </si>
  <si>
    <t xml:space="preserve">ASSOCIATES FINANCE OF VIRGIN ISLANDS, L.L.C. / DELAWARE</t>
  </si>
  <si>
    <t xml:space="preserve">ASSOCIATES FINANCE TAIWAN, INC. / TAIWAN</t>
  </si>
  <si>
    <t xml:space="preserve">ASSOCIATES FINANCE, INC. [IA] / IOWA</t>
  </si>
  <si>
    <t xml:space="preserve">ASSOCIATES FINANCE, INC. [IL] / ILLINOIS</t>
  </si>
  <si>
    <t xml:space="preserve">ASSOCIATES FINANCE, INC. [PR] / PUERTO RICO</t>
  </si>
  <si>
    <t xml:space="preserve">ASSOCIATES FINANCIAL CORPORATION LIMITED / ENGLAND &amp; WALES</t>
  </si>
  <si>
    <t xml:space="preserve">ASSOCIATES FINANCIAL LIFE INSURANCE COMPANY / TENNESSEE</t>
  </si>
  <si>
    <t xml:space="preserve">ASSOCIATES FINANCIAL LIFE INSURANCE COMPANY OF NEVADA / NEVADA</t>
  </si>
  <si>
    <t xml:space="preserve">ASSOCIATES FINANCIAL LIFE INSURANCE COMPANY OF TEXAS / TEXAS</t>
  </si>
  <si>
    <t xml:space="preserve">ASSOCIATES FINANCIAL SERVICES (ASIA) LIMITED / HONG KONG</t>
  </si>
  <si>
    <t xml:space="preserve">ASSOCIATES FINANCIAL SERVICES (MAURITIUS) LLC* / MAURITIUS</t>
  </si>
  <si>
    <t xml:space="preserve">ASSOCIATES FINANCIAL SERVICES COMPANY OF ALABAMA, INC. / ALABAMA</t>
  </si>
  <si>
    <t xml:space="preserve">ASSOCIATES FINANCIAL SERVICES COMPANY OF CALIFORNIA, INC. / CALIFORNIA</t>
  </si>
  <si>
    <t xml:space="preserve">ASSOCIATES FINANCIAL SERVICES COMPANY OF CONNECTICUT, INC. / CONNECTICUT</t>
  </si>
  <si>
    <t xml:space="preserve">ASSOCIATES FINANCIAL SERVICES COMPANY OF FLORIDA, INC. / FLORIDA</t>
  </si>
  <si>
    <t xml:space="preserve">ASSOCIATES FINANCIAL SERVICES COMPANY OF HAWAII, INC. / HAWAII</t>
  </si>
  <si>
    <t xml:space="preserve">ASSOCIATES FINANCIAL SERVICES COMPANY OF KENTUCKY, INC. / KENTUCKY</t>
  </si>
  <si>
    <t xml:space="preserve">ASSOCIATES FINANCIAL SERVICES COMPANY OF MISSOURI, INC. / MISSOURI</t>
  </si>
  <si>
    <t xml:space="preserve">ASSOCIATES FINANCIAL SERVICES COMPANY OF NEVADA, INC. / NEVADA</t>
  </si>
  <si>
    <t xml:space="preserve">ASSOCIATES FINANCIAL SERVICES COMPANY OF NEW JERSEY, INC. / NEW JERSEY</t>
  </si>
  <si>
    <t xml:space="preserve">ASSOCIATES FINANCIAL SERVICES COMPANY OF NEW YORK, INC. / NEW YORK</t>
  </si>
  <si>
    <t xml:space="preserve">ASSOCIATES FINANCIAL SERVICES COMPANY OF NORTH CAROLINA, INC. / NORTH CAROLINA</t>
  </si>
  <si>
    <t xml:space="preserve">ASSOCIATES FINANCIAL SERVICES COMPANY OF OREGON, INC. / OREGON</t>
  </si>
  <si>
    <t xml:space="preserve">ASSOCIATES FINANCIAL SERVICES COMPANY OF RHODE ISLAND, INC. / RHODE ISLAND</t>
  </si>
  <si>
    <t xml:space="preserve">ASSOCIATES FINANCIAL SERVICES COMPANY OF TENNESSEE, INC. / INDIANA</t>
  </si>
  <si>
    <t xml:space="preserve">ASSOCIATES FINANCIAL SERVICES COMPANY OF VIRGINIA, INC. / VIRGINIA</t>
  </si>
  <si>
    <t xml:space="preserve">ASSOCIATES FINANCIAL SERVICES COMPANY OF WASHINGTON, INC. / WASHINGTON</t>
  </si>
  <si>
    <t xml:space="preserve">ASSOCIATES FINANCIAL SERVICES COMPANY OF WEST VIRGINIA, INC. / WEST VIRGINIA</t>
  </si>
  <si>
    <t xml:space="preserve">ASSOCIATES FINANCIAL SERVICES COMPANY, INC. [AL] / ALABAMA</t>
  </si>
  <si>
    <t xml:space="preserve">ASSOCIATES FINANCIAL SERVICES COMPANY, INC. [DE] / DELAWARE</t>
  </si>
  <si>
    <t xml:space="preserve">ASSOCIATES FINANCIAL SERVICES CORPORATION [GA] / GEORGIA</t>
  </si>
  <si>
    <t xml:space="preserve">ASSOCIATES FINANCIAL SERVICES CORPORATION [NJ] / NEW JERSEY</t>
  </si>
  <si>
    <t xml:space="preserve">ASSOCIATES FINANCIAL SERVICES OF AMERICA, INC. [CT] / CONNECTICUT</t>
  </si>
  <si>
    <t xml:space="preserve">ASSOCIATES FINANCIAL SERVICES OF AMERICA, INC. [FL] / FLORIDA</t>
  </si>
  <si>
    <t xml:space="preserve">ASSOCIATES FINANCIAL SERVICES OF AMERICA, INC. [GA] / GEORGIA</t>
  </si>
  <si>
    <t xml:space="preserve">ASSOCIATES FINANCIAL SERVICES OF AMERICA, INC. [MO] / MISSOURI</t>
  </si>
  <si>
    <t xml:space="preserve">ASSOCIATES FINANCIAL SERVICES OF AMERICA, INC. [NC] / NORTH CAROLINA</t>
  </si>
  <si>
    <t xml:space="preserve">ASSOCIATES FINANCIAL SERVICES OF AMERICA, INC. [VA] / VIRGINIA</t>
  </si>
  <si>
    <t xml:space="preserve">ASSOCIATES FINANCIAL SERVICES OF CANADA EAST COMPANY / NOVA SCOTIA, CANADA</t>
  </si>
  <si>
    <t xml:space="preserve">ASSOCIATES FINANCIAL SERVICES OF CANADA LTD. / CANADA</t>
  </si>
  <si>
    <t xml:space="preserve">ASSOCIATES FIRST CAPITAL BV / THE NETHERLANDS</t>
  </si>
  <si>
    <t xml:space="preserve">ASSOCIATES FIRST CAPITAL CORPORATION / DELAWARE</t>
  </si>
  <si>
    <t xml:space="preserve">ASSOCIATES FIRST CAPITAL MORTGAGE CORPORATION / DELAWARE</t>
  </si>
  <si>
    <t xml:space="preserve">ASSOCIATES FLEET SERVICES LTD / ENGLAND &amp; WALES</t>
  </si>
  <si>
    <t xml:space="preserve">ASSOCIATES HOLDING CORPORATION / DELAWARE</t>
  </si>
  <si>
    <t xml:space="preserve">ASSOCIATES HOME EQUITY CONSUMER DISCOUNT COMPANY, INC. / PENNSYLVANIA</t>
  </si>
  <si>
    <t xml:space="preserve">ASSOCIATES HOME EQUITY INDUSTRIAL LOAN COMPANY / MINNESOTA</t>
  </si>
  <si>
    <t xml:space="preserve">ASSOCIATES HOME EQUITY LOAN CORPORATION / FLORIDA</t>
  </si>
  <si>
    <t xml:space="preserve">ASSOCIATES HOME EQUITY RECEIVABLES CORP. / DELAWARE</t>
  </si>
  <si>
    <t xml:space="preserve">ASSOCIATES HOME EQUITY SERVICES, INC. / NEW YORK</t>
  </si>
  <si>
    <t xml:space="preserve">ASSOCIATES HOUSING FINANCE, LLC / DELAWARE</t>
  </si>
  <si>
    <t xml:space="preserve">ASSOCIATES INDIA FINANCIAL SERVICES LIMITED / INDIA</t>
  </si>
  <si>
    <t xml:space="preserve">ASSOCIATES INDIA HOLDING COMPANY PRIVATE LIMITED / NEW DELHI</t>
  </si>
  <si>
    <t xml:space="preserve">ASSOCIATES INDUSTRIAL LOAN COMPANY / MINNESOTA</t>
  </si>
  <si>
    <t xml:space="preserve">ASSOCIATES INFORMATION SERVICES, INC. / DELAWARE</t>
  </si>
  <si>
    <t xml:space="preserve">ASSOCIATES INSURANCE AGENCY, INC. / NEVADA</t>
  </si>
  <si>
    <t xml:space="preserve">ASSOCIATES INSURANCE COMPANY / INDIANA</t>
  </si>
  <si>
    <t xml:space="preserve">ASSOCIATES INSURANCE GROUP, INC. / DELAWARE</t>
  </si>
  <si>
    <t xml:space="preserve">ASSOCIATES INTERNATIONAL HOLDINGS CORPORATION / NEW YORK</t>
  </si>
  <si>
    <t xml:space="preserve">ASSOCIATES INTERNATIONAL HOLDINGS CORPORATION JAPAN, CO., LTD. / JAPAN</t>
  </si>
  <si>
    <t xml:space="preserve">ASSOCIATES INTERNATIONAL INVESTMENTS, INC. / DELAWARE</t>
  </si>
  <si>
    <t xml:space="preserve">ASSOCIATES INVESTMENT COMPANY / DELAWARE</t>
  </si>
  <si>
    <t xml:space="preserve">ASSOCIATES LEASING (CANADA) LTD. / CANADA-FEDERAL</t>
  </si>
  <si>
    <t xml:space="preserve">ASSOCIATES LEASING LIMITED / ENGLAND &amp; WALES</t>
  </si>
  <si>
    <t xml:space="preserve">ASSOCIATES LEASING, INC. / INDIANA</t>
  </si>
  <si>
    <t xml:space="preserve">ASSOCIATES LIFE INSURANCE GROUP, INC. / DELAWARE</t>
  </si>
  <si>
    <t xml:space="preserve">ASSOCIATES LLOYDS INSURANCE COMPANY / TEXAS</t>
  </si>
  <si>
    <t xml:space="preserve">ASSOCIATES MORTGAGE COMPANY / KENTUCKY</t>
  </si>
  <si>
    <t xml:space="preserve">ASSOCIATES MORTGAGE CORPORATION [CAN] / ONTARIO</t>
  </si>
  <si>
    <t xml:space="preserve">ASSOCIATES MORTGAGE CORPORATION [NV] / NEVADA</t>
  </si>
  <si>
    <t xml:space="preserve">ASSOCIATES MORTGAGE EAST CORPORATION / NOVA SCOTIA</t>
  </si>
  <si>
    <t xml:space="preserve">ASSOCIATES NATIONAL BANK (DELAWARE) / UNITED STATES</t>
  </si>
  <si>
    <t xml:space="preserve">ASSOCIATES PRINT LIMITED / ENGLAND &amp; WALES</t>
  </si>
  <si>
    <t xml:space="preserve">ASSOCIATES PRIVATE LABEL RECEIVABLES CORP. / DELAWARE</t>
  </si>
  <si>
    <t xml:space="preserve">ASSOCIATES REAL ESTATE FINANCIAL SERVICES COMPANY, INC. / DELAWARE</t>
  </si>
  <si>
    <t xml:space="preserve">ASSOCIATES RELOCATION MANAGEMENT COMPANY EUROPE LTD. / ENGLAND &amp; WALES</t>
  </si>
  <si>
    <t xml:space="preserve">ASSOCIATES RELOCATION MANAGEMENT COMPANY OF TEXAS / TEXAS</t>
  </si>
  <si>
    <t xml:space="preserve">ASSOCIATES RELOCATION MANAGEMENT COMPANY, INC. / COLORADO</t>
  </si>
  <si>
    <t xml:space="preserve">ASSOCIATES RENTAL SYSTEMS, INC. / DELAWARE</t>
  </si>
  <si>
    <t xml:space="preserve">ASSOCIATES REO REALTY, INC. / TEXAS</t>
  </si>
  <si>
    <t xml:space="preserve">ASSOCIATES SERVICIOS DE MEXICO, S.A. DE C.V. / MEXICO</t>
  </si>
  <si>
    <t xml:space="preserve">ASSOCIATES VENTURE CAPITAL, LLC / DELAWARE</t>
  </si>
  <si>
    <t xml:space="preserve">ASSOCIATES WORLD CAPITAL CORPORATION / DELAWARE</t>
  </si>
  <si>
    <t xml:space="preserve">ASSOCIATES WORLD CREDIT CORPORATION / DELAWARE</t>
  </si>
  <si>
    <t xml:space="preserve">ASSOCIATES/TRANS-NATIONAL LEASING, INC. / DELAWARE</t>
  </si>
  <si>
    <t xml:space="preserve">AST STOCKPLAN, INC. / DELAWARE</t>
  </si>
  <si>
    <t xml:space="preserve">ASTAIRE ASSOCIATES LIMITED / BAHAMAS</t>
  </si>
  <si>
    <t xml:space="preserve">ATLANTA AIRCRAFT LTD. / JAPAN</t>
  </si>
  <si>
    <t xml:space="preserve">ATLANTIC GENERAL INSURANCE LIMITED / BERMUDA</t>
  </si>
  <si>
    <t xml:space="preserve">ATLANTIC REINSURANCE LIMITED / BERMUDA</t>
  </si>
  <si>
    <t xml:space="preserve">AVCO FINANCIAL SERVICES LIMITED / NORTHERN IRELAND</t>
  </si>
  <si>
    <t xml:space="preserve">AVCO LEASING LIMITED / ENGLAND &amp; WALES</t>
  </si>
  <si>
    <t xml:space="preserve">AVCO TRUST LTD.* / ENGLAND &amp; WALES</t>
  </si>
  <si>
    <t xml:space="preserve">AVENIDA PLACE SHOPPING CENTRE LTD. / CANADA</t>
  </si>
  <si>
    <t xml:space="preserve">AZ NOTES CORP. / ARIZONA</t>
  </si>
  <si>
    <t xml:space="preserve">BALTIC AIRCRAFT LTD. / JAPAN</t>
  </si>
  <si>
    <t xml:space="preserve">BANCO CITIBANK S.A. / BRAZIL</t>
  </si>
  <si>
    <t xml:space="preserve">BANCO DE DESARROLLO CITICORP, S.A. / DOMINICAN REPUBLIC</t>
  </si>
  <si>
    <t xml:space="preserve">BANCO DE HONDURAS S.A. / HONDURAS</t>
  </si>
  <si>
    <t xml:space="preserve">BANK HANDLOWY W WARSZAWIE S.A. / POLAND</t>
  </si>
  <si>
    <t xml:space="preserve">BANK ROZWOJU CUKROWNICTWA S.A. / POLAND</t>
  </si>
  <si>
    <t xml:space="preserve">BANKERS LEASING CORPORATION / MASSACHUSETTS</t>
  </si>
  <si>
    <t xml:space="preserve">BEACONSFIELD HOLDINGS LIMITED / BAHAMAS</t>
  </si>
  <si>
    <t xml:space="preserve">BELAPART S.A. / BRAZIL</t>
  </si>
  <si>
    <t xml:space="preserve">BERLIN REAL ESTATE B.V. / NETHERLANDS</t>
  </si>
  <si>
    <t xml:space="preserve">BERSHAW &amp; COMPANY / CANADA</t>
  </si>
  <si>
    <t xml:space="preserve">BEST MARKET S.A. / BUENOS AIRES, ARGENTINA</t>
  </si>
  <si>
    <t xml:space="preserve">BETA AIRCRAFT LTD. / JAPAN</t>
  </si>
  <si>
    <t xml:space="preserve">BETA TRANS LEASING VERWALTUNGS GMBH / GERMANY</t>
  </si>
  <si>
    <t xml:space="preserve">BIRMINGHAM AIRCRAFT LTD. / JAPAN</t>
  </si>
  <si>
    <t xml:space="preserve">BISHOP AIRCRAFT LTD. / JAPAN</t>
  </si>
  <si>
    <t xml:space="preserve">BLC CORPORATION / UTAH</t>
  </si>
  <si>
    <t xml:space="preserve">BOSTON AIRCRAFT LTD. / JAPAN</t>
  </si>
  <si>
    <t xml:space="preserve">BOW LANE NOMINEES PTY LTD / AUSTRALIA</t>
  </si>
  <si>
    <t xml:space="preserve">BOWYANG NOMINEES PTY LIMITED / AUSTRALIA</t>
  </si>
  <si>
    <t xml:space="preserve">BRAZIL BOND TRUST / NEW YORK</t>
  </si>
  <si>
    <t xml:space="preserve">BRAZIL HOLDINGS INC. LIMITED / BAHAMAS</t>
  </si>
  <si>
    <t xml:space="preserve">BRENNAN LIMITED / SWITZERLAND</t>
  </si>
  <si>
    <t xml:space="preserve">BRISTOL AIRCRAFT LTD. / JAPAN</t>
  </si>
  <si>
    <t xml:space="preserve">BROMMA AIRCRAFT LTD. / JAPAN</t>
  </si>
  <si>
    <t xml:space="preserve">BUCHANAN LIMITED / SWITZERLAND</t>
  </si>
  <si>
    <t xml:space="preserve">BUCONERO LLC / DELAWARE</t>
  </si>
  <si>
    <t xml:space="preserve">BUDOWA CENTRUM PLAC TEATRALNY SP. Z O.O. / POLAND</t>
  </si>
  <si>
    <t xml:space="preserve">BUNGA EMAS LTD. / JAPAN</t>
  </si>
  <si>
    <t xml:space="preserve">CALEX NOMINEES PTY LIMITED / AUSTRALIA</t>
  </si>
  <si>
    <t xml:space="preserve">CALIFORNIA AIRCRAFT LTD. / JAPAN</t>
  </si>
  <si>
    <t xml:space="preserve">CAMBRIDGE AIRCRAFT LTD. / JAPAN</t>
  </si>
  <si>
    <t xml:space="preserve">CAMWIL LEASE, INC. / DELAWARE</t>
  </si>
  <si>
    <t xml:space="preserve">CANTABRA DE AVIACION, SOCIEDAD LIMITADA / MADRID, SPAIN</t>
  </si>
  <si>
    <t xml:space="preserve">CAPCO GENERAL AGENCY, INC. [IL] / ILLINOIS</t>
  </si>
  <si>
    <t xml:space="preserve">CAPCO GENERAL AGENCY, INC. [IN] / INDIANA</t>
  </si>
  <si>
    <t xml:space="preserve">CAPCO GENERAL AGENCY, INC. [MI] / MICHIGAN</t>
  </si>
  <si>
    <t xml:space="preserve">CAPCO GENERAL AGENCY, INC. [NY] / NEW YORK</t>
  </si>
  <si>
    <t xml:space="preserve">CAPCO GENERAL AGENCY, INC. [VA] / VIRGINIA</t>
  </si>
  <si>
    <t xml:space="preserve">CAPITAL INSURANCE AGENCY, INC. / KENTUCKY</t>
  </si>
  <si>
    <t xml:space="preserve">CASA DE BOLSA CITIBANK, S.A. DE C.V., GRUPO FINANCIERO CITIBANK / MEXICO</t>
  </si>
  <si>
    <t xml:space="preserve">CASTLE AIRCRAFT LTD. / JAPAN</t>
  </si>
  <si>
    <t xml:space="preserve">CASTLE LOSS ADJUSTERS LIMITED* / ENGLAND &amp; WALES</t>
  </si>
  <si>
    <t xml:space="preserve">CBL CAPITAL CORPORATION / DELAWARE</t>
  </si>
  <si>
    <t xml:space="preserve">CC CONSUMER SERVICES OF ALABAMA, INC. / ALABAMA</t>
  </si>
  <si>
    <t xml:space="preserve">CC CREDIT CARD CORPORATION / DELAWARE</t>
  </si>
  <si>
    <t xml:space="preserve">CC FINANCE SYSTEM INCORPORATED / DELAWARE</t>
  </si>
  <si>
    <t xml:space="preserve">CC HOME LENDERS FINANCIAL, INC. / GEORGIA</t>
  </si>
  <si>
    <t xml:space="preserve">CC HOME LENDERS, INC. / OHIO</t>
  </si>
  <si>
    <t xml:space="preserve">CC RETAIL SERVICES, INC. / DELAWARE</t>
  </si>
  <si>
    <t xml:space="preserve">CCD IMMOBILIEN BETEILIGUNGS GMBH / GERMANY</t>
  </si>
  <si>
    <t xml:space="preserve">CCIL (NOMINEES) LIMITED / CHANNEL ISLANDS</t>
  </si>
  <si>
    <t xml:space="preserve">CCIL PENSION SCHEME TRUSTEES LIMITED / CHANNEL ISLANDS</t>
  </si>
  <si>
    <t xml:space="preserve">CCSCI, INC. / PUERTO RICO</t>
  </si>
  <si>
    <t xml:space="preserve">CDC HOLDINGS INC. / DELAWARE</t>
  </si>
  <si>
    <t xml:space="preserve">CEFOF GP I CORP. / DELAWARE</t>
  </si>
  <si>
    <t xml:space="preserve">CELFOF GP CORP. / DELAWARE</t>
  </si>
  <si>
    <t xml:space="preserve">CENTAUR INVESTMENT CORPORATION / DELAWARE</t>
  </si>
  <si>
    <t xml:space="preserve">CGI CAPITAL, INC. / DELAWARE</t>
  </si>
  <si>
    <t xml:space="preserve">CHANNEL COLLECTIONS LIMITED / ENGLAND</t>
  </si>
  <si>
    <t xml:space="preserve">CHARLIE AIRCRAFT LTD. / JAPAN</t>
  </si>
  <si>
    <t xml:space="preserve">CHEAPSIDE HOLDINGS (JERSEY) LIMITED / CHANNEL IS.</t>
  </si>
  <si>
    <t xml:space="preserve">CHELSEA-EMPREENDIMENTOS E PARTICIPACOES LIMITADA / BRAZIL</t>
  </si>
  <si>
    <t xml:space="preserve">CHESAPEAKE APPRAISAL AND SETTLEMENT SERVICES AGENCY OF OHIO INC. / OHIO</t>
  </si>
  <si>
    <t xml:space="preserve">CHESAPEAKE APPRAISAL AND SETTLEMENT SERVICES INC. / MARYLAND</t>
  </si>
  <si>
    <t xml:space="preserve">CHESAPEAKE WEST ESCROW SERVICES INC. / CALIFORNIA</t>
  </si>
  <si>
    <t xml:space="preserve">CHICAGO AIRCRAFT LTD. / JAPAN</t>
  </si>
  <si>
    <t xml:space="preserve">CHIYODA TRUST KABUSHIKI KAISHA* / JAPAN</t>
  </si>
  <si>
    <t xml:space="preserve">CHUDLEIGH FUNDING INC. / CANADA</t>
  </si>
  <si>
    <t xml:space="preserve">CIB PROPERTIES LIMITED / ENGLAND</t>
  </si>
  <si>
    <t xml:space="preserve">CITI (NOMINEES) LIMITED / HONG KONG</t>
  </si>
  <si>
    <t xml:space="preserve">CITI 1000 INDEX FUND / MASSACHUSETTS</t>
  </si>
  <si>
    <t xml:space="preserve">CITI ARGENTINA (ABF) TRUST* / NASSAU, BAHAMAS</t>
  </si>
  <si>
    <t xml:space="preserve">CITI CENTER BUILDING CORPORATION* / PHILIPPINES</t>
  </si>
  <si>
    <t xml:space="preserve">CITI CHREMATODOTIKES MISTHOSIS S.A. / GREECE</t>
  </si>
  <si>
    <t xml:space="preserve">CITI CP MERCANTIL S.A. / BRAZIL</t>
  </si>
  <si>
    <t xml:space="preserve">CITI FCP S.A. / LUXEMBOURG</t>
  </si>
  <si>
    <t xml:space="preserve">CITI FINANCIAL SERVICES INDEX FUND / MASSACHUSETTS</t>
  </si>
  <si>
    <t xml:space="preserve">CITI GLOBAL TITANS INDEX FUND / MASSACHUSETTS</t>
  </si>
  <si>
    <t xml:space="preserve">CITI HEALTH CARE INDEX FUND / MASSACHUSETTS</t>
  </si>
  <si>
    <t xml:space="preserve">CITI INVERSIONES, S.A. DE C.V. / EL SALVADOR</t>
  </si>
  <si>
    <t xml:space="preserve">CITI ISLAMIC INVESTMENT BANK / BAHRAIN</t>
  </si>
  <si>
    <t xml:space="preserve">CITI ISLAMIC PORTFOLIOS S.A. / LUXEMBOURG</t>
  </si>
  <si>
    <t xml:space="preserve">CITI MUTUAL FUNDS MANAGEMENT COMPANY S.A. / GREECE</t>
  </si>
  <si>
    <t xml:space="preserve">CITI NASDAQ 100 INDEX FUND / MASSACHUSETTS</t>
  </si>
  <si>
    <t xml:space="preserve">CITI OPERACIONES A.I.E.* / MADRID, SPAIN</t>
  </si>
  <si>
    <t xml:space="preserve">CITI PENSIONS &amp; TRUSTEES LIMITED / ENGLAND</t>
  </si>
  <si>
    <t xml:space="preserve">CITI RECOVERY, A.I.E* / SPAIN</t>
  </si>
  <si>
    <t xml:space="preserve">CITI SALES DIRECT GMBH / GERMANY</t>
  </si>
  <si>
    <t xml:space="preserve">CITI SMALL CAP INDEX FUND / MASSACHUSETTS</t>
  </si>
  <si>
    <t xml:space="preserve">CITI TECHNOLOGY INDEX FUND / MASSACHUSETTS</t>
  </si>
  <si>
    <t xml:space="preserve">CITI TOWER BUILDING CORPORATION / PHILIPPINES</t>
  </si>
  <si>
    <t xml:space="preserve">CITI US BOND INDEX FUND / MASSACHUSETTS</t>
  </si>
  <si>
    <t xml:space="preserve">CITI VALORES DE EL SALVADOR S.A. DE C.V. / SAN SALVADOR, EL SALVADOR</t>
  </si>
  <si>
    <t xml:space="preserve">CITIACCIONES FLEXIBLE, S.A. DE C.V., SOCIEDAD DE INVERSION COMUN* / MEXICO CITY, MEXICO</t>
  </si>
  <si>
    <t xml:space="preserve">CITIACCIONES PATRIMOMIAL, S.A. DE C.V., SOCIEDAD DE INVERSION COMUN / MEXICO CITY, MEXICO</t>
  </si>
  <si>
    <t xml:space="preserve">CITIACH, INC.* / DELAWARE</t>
  </si>
  <si>
    <t xml:space="preserve">CITIBANK (CHANNEL ISLANDS) LIMITED / CHANNEL ISLANDS</t>
  </si>
  <si>
    <t xml:space="preserve">CITIBANK (COSTA RICA) SOCIEDAD ANONIMA / COSTA RICA</t>
  </si>
  <si>
    <t xml:space="preserve">CITIBANK (LUXEMBOURG) S.A. / LUXEMBOURG</t>
  </si>
  <si>
    <t xml:space="preserve">CITIBANK (NEVADA), NATIONAL ASSOCIATION / USA</t>
  </si>
  <si>
    <t xml:space="preserve">CITIBANK (NEW YORK STATE) / NEW YORK</t>
  </si>
  <si>
    <t xml:space="preserve">CITIBANK (POLAND) S.A. / WARSAW, POLAND</t>
  </si>
  <si>
    <t xml:space="preserve">CITIBANK (SLOVAKIA) A.S. / SLOVAKIA</t>
  </si>
  <si>
    <t xml:space="preserve">CITIBANK (SOUTH DAKOTA), N.A. / USA</t>
  </si>
  <si>
    <t xml:space="preserve">CITIBANK (SWITZERLAND) / SWITZERLAND</t>
  </si>
  <si>
    <t xml:space="preserve">CITIBANK (TRINIDAD &amp; TOBAGO) LIMITED / TRINIDAD &amp; TOBAGO</t>
  </si>
  <si>
    <t xml:space="preserve">CITIBANK (ZAIRE) S.A.R.L. / CONGO</t>
  </si>
  <si>
    <t xml:space="preserve">CITIBANK A.S. / CZECH REPUBLIC</t>
  </si>
  <si>
    <t xml:space="preserve">CITIBANK AKTIENGESELLSCHAFT* / GERMANY</t>
  </si>
  <si>
    <t xml:space="preserve">CITIBANK BELGIUM S.A./N.V. / BELGIUM</t>
  </si>
  <si>
    <t xml:space="preserve">CITIBANK BERHAD / MALAYSIA</t>
  </si>
  <si>
    <t xml:space="preserve">CITIBANK BETEILIGUNGEN AKTIENGESELLSCHAFT / GERMANY</t>
  </si>
  <si>
    <t xml:space="preserve">CITIBANK BRAZILIAN ANNEX VI TRUST / NEW YORK</t>
  </si>
  <si>
    <t xml:space="preserve">CITIBANK BROKER CORREDURIA DE SEGUROS S.A. / SPAIN</t>
  </si>
  <si>
    <t xml:space="preserve">CITIBANK CANADA / CANADA</t>
  </si>
  <si>
    <t xml:space="preserve">CITIBANK CANADA INVESTMENT FUNDS LIMITED / CANADA</t>
  </si>
  <si>
    <t xml:space="preserve">CITIBANK CAPITAL CORPORATION / CAYMAN IS.</t>
  </si>
  <si>
    <t xml:space="preserve">CITIBANK COLOMBIA* / COLOMBIA</t>
  </si>
  <si>
    <t xml:space="preserve">CITIBANK COMMERCIAL PROPERTIES, INC. / FLORIDA</t>
  </si>
  <si>
    <t xml:space="preserve">CITIBANK COMPANHIA HIPOTECARIA S.A.* / SAO PAULO, BRAZIL</t>
  </si>
  <si>
    <t xml:space="preserve">CITIBANK CONSUMERS NOMINEE PTE. LTD. / SINGAPORE</t>
  </si>
  <si>
    <t xml:space="preserve">CITIBANK CORREDORES DE SEGUROS LIMITADA* / CHILE</t>
  </si>
  <si>
    <t xml:space="preserve">CITIBANK DELAWARE / DELAWARE</t>
  </si>
  <si>
    <t xml:space="preserve">CITIBANK ESPANA S.A. / SPAIN</t>
  </si>
  <si>
    <t xml:space="preserve">CITIBANK FINANCE LIMITED / SINGAPORE</t>
  </si>
  <si>
    <t xml:space="preserve">CITIBANK GLOBAL ASSET MANAGEMENT (ASIA) LIMITED / HONG KONG</t>
  </si>
  <si>
    <t xml:space="preserve">CITIBANK GLOBAL ASSET MANAGEMENT LIMITED / NEW ZEALAND</t>
  </si>
  <si>
    <t xml:space="preserve">CITIBANK HOLDINGS (FB) LLC / DELAWARE</t>
  </si>
  <si>
    <t xml:space="preserve">CITIBANK HOUSING FINANCE COMPANY LIMITED / PAKISTAN</t>
  </si>
  <si>
    <t xml:space="preserve">CITIBANK INSURANCE AGENCY, INC. / ILLINOIS</t>
  </si>
  <si>
    <t xml:space="preserve">CITIBANK INSURANCE AGENCY, INC. / NEW YORK</t>
  </si>
  <si>
    <t xml:space="preserve">CITIBANK INSURANCE SERVICES S.A. / GREECE</t>
  </si>
  <si>
    <t xml:space="preserve">CITIBANK INTERNATIONAL / USA</t>
  </si>
  <si>
    <t xml:space="preserve">CITIBANK INTERNATIONAL PLC / LONDON, ENGLAND</t>
  </si>
  <si>
    <t xml:space="preserve">CITIBANK INVESTMENT AND SECURITIES RT. / HUNGARY</t>
  </si>
  <si>
    <t xml:space="preserve">CITIBANK INVESTMENT SERVICES IRELAND LTD. / IRELAND</t>
  </si>
  <si>
    <t xml:space="preserve">CITIBANK INVESTMENT SERVICES LIMITED / HONG KONG</t>
  </si>
  <si>
    <t xml:space="preserve">CITIBANK INVESTMENTS LIMITED / ENGLAND</t>
  </si>
  <si>
    <t xml:space="preserve">CITIBANK LEASING S.A.-ARRENDAMENTO MERCANTIL / BRAZIL</t>
  </si>
  <si>
    <t xml:space="preserve">CITIBANK LIMITED / AUSTRALIA</t>
  </si>
  <si>
    <t xml:space="preserve">CITIBANK LONDON NOMINEES LIMITED / ENGLAND</t>
  </si>
  <si>
    <t xml:space="preserve">CITIBANK MALAYSIA (L) LIMITED / MALAYSIA</t>
  </si>
  <si>
    <t xml:space="preserve">CITIBANK MERCADO DE CAPITALES, C.A. CITIMERCA, CASA DE BOLSA / VENEZUELA</t>
  </si>
  <si>
    <t xml:space="preserve">CITIBANK MEXICO, S.A., GRUPO FINANCIERO CITIBANK / MEXICO</t>
  </si>
  <si>
    <t xml:space="preserve">CITIBANK MORTGAGE CORP. / FLORIDA</t>
  </si>
  <si>
    <t xml:space="preserve">CITIBANK MORTGAGE REINSURANCE, INC. / VERMONT</t>
  </si>
  <si>
    <t xml:space="preserve">CITIBANK MORTGAGE SERVICES, INC. / FLORIDA</t>
  </si>
  <si>
    <t xml:space="preserve">CITIBANK NIGERIA / NIGERIA</t>
  </si>
  <si>
    <t xml:space="preserve">CITIBANK NOMINEES (IRELAND) LIMITED / IRELAND</t>
  </si>
  <si>
    <t xml:space="preserve">CITIBANK NOMINEES (NEW ZEALAND) LIMITED / NEW ZEALAND</t>
  </si>
  <si>
    <t xml:space="preserve">CITIBANK NOMINEES LTD. / CANADA</t>
  </si>
  <si>
    <t xml:space="preserve">CITIBANK NOMINEES SINGAPORE PTE. LTD. / SINGAPORE</t>
  </si>
  <si>
    <t xml:space="preserve">CITIBANK OVERSEAS INVESTMENT CORPORATION / USA</t>
  </si>
  <si>
    <t xml:space="preserve">CITIBANK PENSIONS TRUSTEES IRELAND LTD. / IRELAND</t>
  </si>
  <si>
    <t xml:space="preserve">CITIBANK PRIVATKUNDEN AG* / GERMANY</t>
  </si>
  <si>
    <t xml:space="preserve">CITIBANK ROMANIA S.A. / ROMANIA</t>
  </si>
  <si>
    <t xml:space="preserve">CITIBANK RT. / HUNGARY</t>
  </si>
  <si>
    <t xml:space="preserve">CITIBANK SECURITIES INVESTMENT TRUST COMPANY LIMITED / TAIPEI, TAIWAN</t>
  </si>
  <si>
    <t xml:space="preserve">CITIBANK SERVICE CORPORATION / CALIFORNIA</t>
  </si>
  <si>
    <t xml:space="preserve">CITIBANK SHIPPING BANK S.A. / GREECE</t>
  </si>
  <si>
    <t xml:space="preserve">CITIBANK STRATEGIC TECHNOLOGY INC. / NEW CASTLE, DELAWARE</t>
  </si>
  <si>
    <t xml:space="preserve">CITIBANK T/O / RUSSIA</t>
  </si>
  <si>
    <t xml:space="preserve">CITIBANK TANZANIA LIMITED / TANZANIA</t>
  </si>
  <si>
    <t xml:space="preserve">CITIBANK TRUSTEES (IRELAND), LIMITED / IRELAND</t>
  </si>
  <si>
    <t xml:space="preserve">CITIBANK UGANDA LIMITED / KAMPALA, UGANDA</t>
  </si>
  <si>
    <t xml:space="preserve">CITIBANK USA / DELAWARE</t>
  </si>
  <si>
    <t xml:space="preserve">CITIBANK ZAMBIA LIMITED / ZAMBIA</t>
  </si>
  <si>
    <t xml:space="preserve">CITIBANK, FEDERAL SAVINGS BANK / USA</t>
  </si>
  <si>
    <t xml:space="preserve">CITIBANK, N.A. / USA</t>
  </si>
  <si>
    <t xml:space="preserve">CITIBANK, S.A. / FRANCE</t>
  </si>
  <si>
    <t xml:space="preserve">CITIBANK-COLOMBIA (NASSAU) LIMITED / BAHAMAS</t>
  </si>
  <si>
    <t xml:space="preserve">CITIBANK-CORRETORA DE CAMBIO, TITULOS E VALORES MOBILIARIOS S.A. / BRAZIL</t>
  </si>
  <si>
    <t xml:space="preserve">CITIBANK-DISTRIBUIDORA DE TITULOS E VALORES MOBILIARIOS S.A. / BRAZIL</t>
  </si>
  <si>
    <t xml:space="preserve">CITIBANK-MAGHREB / MOROCCO</t>
  </si>
  <si>
    <t xml:space="preserve">CITIBRAZIL BOND FUND-FUNDO DE RENDA FIXA CAPITAL ESTRANGEIRO* / BRAZIL</t>
  </si>
  <si>
    <t xml:space="preserve">CITIBROKERAGE S.A. / POLAND</t>
  </si>
  <si>
    <t xml:space="preserve">CITIBUREAU ZAMBIA LIMITED / ZAMBIA</t>
  </si>
  <si>
    <t xml:space="preserve">CITICAPITAL LIMITED / THAILAND</t>
  </si>
  <si>
    <t xml:space="preserve">CITICARD S.A. / ARGENTINA</t>
  </si>
  <si>
    <t xml:space="preserve">CITICLIENT (CPF) NOMINEES LIMITED / WALES</t>
  </si>
  <si>
    <t xml:space="preserve">CITICLIENT (CPF) NOMINEES NO 2 LIMITED / WALES</t>
  </si>
  <si>
    <t xml:space="preserve">CITICLIENT NOMINEES NO 1 LIMITED / WALES</t>
  </si>
  <si>
    <t xml:space="preserve">CITICLIENT NOMINEES NO 2 LIMITED / WALES</t>
  </si>
  <si>
    <t xml:space="preserve">CITICLIENT NOMINEES NO 3 LIMITED / WALES</t>
  </si>
  <si>
    <t xml:space="preserve">CITICLIENT NOMINEES NO 4 LIMITED / WALES</t>
  </si>
  <si>
    <t xml:space="preserve">CITICLIENT NOMINEES NO 5 LIMITED / WALES</t>
  </si>
  <si>
    <t xml:space="preserve">CITICLIENT NOMINEES NO 6 LIMITED / WALES</t>
  </si>
  <si>
    <t xml:space="preserve">CITICLIENT NOMINEES NO 7 LIMITED / WALES</t>
  </si>
  <si>
    <t xml:space="preserve">CITICLIENT NOMINEES NO 8 LIMITED / WALES</t>
  </si>
  <si>
    <t xml:space="preserve">CITICOM DE MEXICO, S.A. DE C.V. / MEXICO</t>
  </si>
  <si>
    <t xml:space="preserve">CITICONSULTING A.I.E.* / SPAIN</t>
  </si>
  <si>
    <t xml:space="preserve">CITICORP (B) SDN. BHD. / BRUNEI</t>
  </si>
  <si>
    <t xml:space="preserve">CITICORP (DUBLIN) FINANCE / IRELAND</t>
  </si>
  <si>
    <t xml:space="preserve">CITICORP (JERSEY) LIMITED / CHANNEL ISLANDS</t>
  </si>
  <si>
    <t xml:space="preserve">CITICORP ADMINISTRADORA DE FONDOS DE INVERSION S.A. / URUGUAY</t>
  </si>
  <si>
    <t xml:space="preserve">CITICORP ADMINISTRADORA DE INVERSIONES S.A. / ARGENTINA</t>
  </si>
  <si>
    <t xml:space="preserve">CITICORP AIRCRAFT MANAGEMENT, INC. / DELAWARE</t>
  </si>
  <si>
    <t xml:space="preserve">CITICORP ASESORA DE SEGUROS S.A. / BUENOS AIRES, ARGENTINA</t>
  </si>
  <si>
    <t xml:space="preserve">CITICORP ASSURANCE CO. / DELAWARE</t>
  </si>
  <si>
    <t xml:space="preserve">CITICORP BANKERS LEASING CORPORATION / DELAWARE</t>
  </si>
  <si>
    <t xml:space="preserve">CITICORP BANKERS LEASING FINANCE CORPORATION / DELAWARE</t>
  </si>
  <si>
    <t xml:space="preserve">CITICORP BANKING CORPORATION / DELAWARE</t>
  </si>
  <si>
    <t xml:space="preserve">CITICORP BROKERAGE (INDIA) LIMITED / INDIA</t>
  </si>
  <si>
    <t xml:space="preserve">CITICORP CAPITAL ASIA (TAIWAN) LTD. / TAIPEI, TAIWAN</t>
  </si>
  <si>
    <t xml:space="preserve">CITICORP CAPITAL ASIA LIMITED / BAHAMAS</t>
  </si>
  <si>
    <t xml:space="preserve">CITICORP CAPITAL I / DELAWARE</t>
  </si>
  <si>
    <t xml:space="preserve">CITICORP CAPITAL II / DELAWARE</t>
  </si>
  <si>
    <t xml:space="preserve">CITICORP CAPITAL III / DELAWARE</t>
  </si>
  <si>
    <t xml:space="preserve">CITICORP CAPITAL INVESTORS EUROPE LIMITED / DELAWARE</t>
  </si>
  <si>
    <t xml:space="preserve">CITICORP CAPITAL INVESTORS LTD. / CANADA</t>
  </si>
  <si>
    <t xml:space="preserve">CITICORP CAPITAL INVESTORS, LIMITED / DELAWARE</t>
  </si>
  <si>
    <t xml:space="preserve">CITICORP CAPITAL KOREA LIMITED / KOREA</t>
  </si>
  <si>
    <t xml:space="preserve">CITICORP CAPITAL LIMITED / ENGLAND</t>
  </si>
  <si>
    <t xml:space="preserve">CITICORP CAPITAL MARKETS AUSTRALIA LIMITED / AUSTRALIA</t>
  </si>
  <si>
    <t xml:space="preserve">CITICORP CAPITAL MARKETS NEW ZEALAND LIMITED / NEW ZEALAND</t>
  </si>
  <si>
    <t xml:space="preserve">CITICORP CAPITAL MARKETS SOCIEDAD ANONIMA / ARGENTINA</t>
  </si>
  <si>
    <t xml:space="preserve">CITICORP CAPITAL MARKETS URUGUAY S.A. / URUGUAY</t>
  </si>
  <si>
    <t xml:space="preserve">CITICORP CAPITAL PHILIPPINES, INC.* / PHILIPPINES</t>
  </si>
  <si>
    <t xml:space="preserve">CITICORP CAPITAL SDN. BHD. / MALAYSIA</t>
  </si>
  <si>
    <t xml:space="preserve">CITICORP CARD OPERATIONS GMBH / GERMANY</t>
  </si>
  <si>
    <t xml:space="preserve">CITICORP CARD SERVICES, INC. / DELAWARE</t>
  </si>
  <si>
    <t xml:space="preserve">CITICORP CHILE ADMINISTRADORA DE FONDOS DE INVERSION S.A. / CHILE</t>
  </si>
  <si>
    <t xml:space="preserve">CITICORP CHILE ADMINISTRADORA DE FONDOS MUTUOS S.A. / CHILE</t>
  </si>
  <si>
    <t xml:space="preserve">CITICORP CHINA INVESTMENT MANAGEMENT (BVI) LIMITED / BRITISH VIRGIN IS.</t>
  </si>
  <si>
    <t xml:space="preserve">CITICORP CHINA INVESTMENT MANAGEMENT LIMITED / HONG KONG</t>
  </si>
  <si>
    <t xml:space="preserve">CITICORP CHURCHILL LEASE, INC. / DELAWARE</t>
  </si>
  <si>
    <t xml:space="preserve">CITICORP COMMERCIAL FINANCE (H.K.) LTD. / HONG KONG</t>
  </si>
  <si>
    <t xml:space="preserve">CITICORP COMMUNITY DEVELOPMENT, INC. / NEW YORK</t>
  </si>
  <si>
    <t xml:space="preserve">CITICORP CORRETORA DE SEGUROS S.A. / BRAZIL</t>
  </si>
  <si>
    <t xml:space="preserve">CITICORP CREDIT / GUAM</t>
  </si>
  <si>
    <t xml:space="preserve">CITICORP CREDIT SERVICES INDIA LIMITED* / INDIA</t>
  </si>
  <si>
    <t xml:space="preserve">CITICORP CREDIT SERVICES, INC. (MARYLAND) / DELAWARE</t>
  </si>
  <si>
    <t xml:space="preserve">CITICORP CREDIT SERVICES, INC. / DELAWARE</t>
  </si>
  <si>
    <t xml:space="preserve">CITICORP CREDIT, INC. / JAPAN</t>
  </si>
  <si>
    <t xml:space="preserve">CITICORP DATA SYSTEMS INCORPORATED / DELAWARE</t>
  </si>
  <si>
    <t xml:space="preserve">CITICORP DELAWARE EQUITY, INC. / DELAWARE</t>
  </si>
  <si>
    <t xml:space="preserve">CITICORP DELAWARE PROPERTIES, INC. / DELAWARE</t>
  </si>
  <si>
    <t xml:space="preserve">CITICORP DELAWARE SERVICES, INC. / DELAWARE</t>
  </si>
  <si>
    <t xml:space="preserve">CITICORP DEL-LEASE, INC. / DELAWARE</t>
  </si>
  <si>
    <t xml:space="preserve">CITICORP DEUTSCHLAND AKTIENGESELLSCHAFT / GERMANY</t>
  </si>
  <si>
    <t xml:space="preserve">CITICORP DEVELOPMENT CENTER, INC. / DELAWARE</t>
  </si>
  <si>
    <t xml:space="preserve">CITICORP DIENSTLEISTUNGS GMBH / GERMANY</t>
  </si>
  <si>
    <t xml:space="preserve">CITICORP DINERS CLUB INC. / DELAWARE</t>
  </si>
  <si>
    <t xml:space="preserve">CITICORP DINERS CLUB JAPAN KABUSHIKI KAISHA / JAPAN</t>
  </si>
  <si>
    <t xml:space="preserve">CITICORP DINERS CLUB SWITZERLAND LTD. / BRUTTISELLEN, SWITZERLAND</t>
  </si>
  <si>
    <t xml:space="preserve">CITICORP ELECTRONIC COMMERCE, INC. / NEW YORK</t>
  </si>
  <si>
    <t xml:space="preserve">CITICORP EPIC FINANCE, INC. / DELAWARE</t>
  </si>
  <si>
    <t xml:space="preserve">CITICORP EQUITY CAPITAL LIMITED / AUSTRALIA</t>
  </si>
  <si>
    <t xml:space="preserve">CITICORP EUROPEAN SERVICE CENTER B.V. / NETHERLANDS</t>
  </si>
  <si>
    <t xml:space="preserve">CITICORP FINANCE (INDIA) LIMITED / INDIA</t>
  </si>
  <si>
    <t xml:space="preserve">CITICORP FINANCE (THAILAND) LTD. / THAILAND</t>
  </si>
  <si>
    <t xml:space="preserve">CITICORP FINANCE INTERNATIONAL LTD. / BERMUDA</t>
  </si>
  <si>
    <t xml:space="preserve">CITICORP FINANCE IRELAND LIMITED / IRELAND</t>
  </si>
  <si>
    <t xml:space="preserve">CITICORP FINANCE PUERTO RICO, INC. / PUERTO RICO</t>
  </si>
  <si>
    <t xml:space="preserve">CITICORP FINANCIAL GUARANTY HOLDINGS, INC. / DELAWARE</t>
  </si>
  <si>
    <t xml:space="preserve">CITICORP FINANCIAL SERVICES AND INSURANCE BROKERAGE PHILIPPINES, INC.* / PHILIPPINES</t>
  </si>
  <si>
    <t xml:space="preserve">CITICORP FINANCIAL SERVICES CORPORATION (D.C.) / DISTRICT OF COLUMBIA</t>
  </si>
  <si>
    <t xml:space="preserve">CITICORP FINANCIAL SERVICES CORPORATION / PUERTO RICO</t>
  </si>
  <si>
    <t xml:space="preserve">CITICORP FINANCIAL SERVICES LIMITED / HONG KONG</t>
  </si>
  <si>
    <t xml:space="preserve">CITICORP FINANZIARIA S.P.A. / ITALY</t>
  </si>
  <si>
    <t xml:space="preserve">CITICORP FSC I LTD. / BERMUDA</t>
  </si>
  <si>
    <t xml:space="preserve">CITICORP FSC II LTD. / BERMUDA</t>
  </si>
  <si>
    <t xml:space="preserve">CITICORP FUNDING, INC. / DELAWARE</t>
  </si>
  <si>
    <t xml:space="preserve">CITICORP GENERAL INSURANCE AGENCY CORPORATION / TAIWAN</t>
  </si>
  <si>
    <t xml:space="preserve">CITICORP GENERAL INSURANCE LIMITED / AUSTRALIA</t>
  </si>
  <si>
    <t xml:space="preserve">CITICORP GLOBAL HOLDINGS, INC. / DELAWARE</t>
  </si>
  <si>
    <t xml:space="preserve">CITICORP GLOBAL LEASE, INC. / DELAWARE</t>
  </si>
  <si>
    <t xml:space="preserve">CITICORP GLOBAL TECHNOLOGY, INC. / DELAWARE</t>
  </si>
  <si>
    <t xml:space="preserve">CITICORP GROUP SUPERANNUATION LIMITED / AUSTRALIA</t>
  </si>
  <si>
    <t xml:space="preserve">CITICORP GULF FINANCE LTD. / UNITED ARAB EMIRATES</t>
  </si>
  <si>
    <t xml:space="preserve">CITICORP HOLDINGS (FB) LLC / DELAWARE</t>
  </si>
  <si>
    <t xml:space="preserve">CITICORP HOLDINGS NETHERLANDS B.V. / NETHERLANDS</t>
  </si>
  <si>
    <t xml:space="preserve">CITICORP INFORMATION TECHNOLOGY, INC. / DELAWARE</t>
  </si>
  <si>
    <t xml:space="preserve">CITICORP INSURANCE AGENCY CO., LTD. / TAIWAN</t>
  </si>
  <si>
    <t xml:space="preserve">CITICORP INSURANCE AGENCY OF NEVADA, INC. / NEVADA</t>
  </si>
  <si>
    <t xml:space="preserve">CITICORP INSURANCE AGENCY, INC. / CALIFORNIA</t>
  </si>
  <si>
    <t xml:space="preserve">CITICORP INSURANCE AGENCY, INC. / DELAWARE</t>
  </si>
  <si>
    <t xml:space="preserve">CITICORP INSURANCE AGENCY, INC. / DISTRICT OF COLUMBIA</t>
  </si>
  <si>
    <t xml:space="preserve">CITICORP INSURANCE AGENCY, INC. / MISSOURI</t>
  </si>
  <si>
    <t xml:space="preserve">CITICORP INSURANCE SERVICES S.A./N.V. / BELGIUM</t>
  </si>
  <si>
    <t xml:space="preserve">CITICORP INSURANCE SERVICES, INC. / DELAWARE</t>
  </si>
  <si>
    <t xml:space="preserve">CITICORP INSURANCE USA, INC. / VERMONT</t>
  </si>
  <si>
    <t xml:space="preserve">CITICORP INTERIM SERVICES, INC. / DELAWARE</t>
  </si>
  <si>
    <t xml:space="preserve">CITICORP INTERNATIONAL FINANCE CORPORATION / DELAWARE</t>
  </si>
  <si>
    <t xml:space="preserve">CITICORP INTERNATIONAL INSURANCE COMPANY, LTD. / BERMUDA</t>
  </si>
  <si>
    <t xml:space="preserve">CITICORP INTERNATIONAL LIMITED / HONG KONG</t>
  </si>
  <si>
    <t xml:space="preserve">CITICORP INTERNATIONAL SECURITIES FINANCE LTD / UNITED KINGDOM</t>
  </si>
  <si>
    <t xml:space="preserve">CITICORP INTERNATIONAL SECURITIES LTD / ENGLAND</t>
  </si>
  <si>
    <t xml:space="preserve">CITICORP INTERNATIONAL TECHNOLOGY, INC. / DELAWARE</t>
  </si>
  <si>
    <t xml:space="preserve">CITICORP INTERNATIONAL TRADE INDEMNITY, INC. / NEW JERSEY</t>
  </si>
  <si>
    <t xml:space="preserve">CITICORP INTERNATIONAL TRADING COMPANY (BAHAMAS) LTD. / BAHAMAS</t>
  </si>
  <si>
    <t xml:space="preserve">CITICORP INTERNATIONAL TRADING COMPANY ARGENTINA S.A. / ARGENTINA</t>
  </si>
  <si>
    <t xml:space="preserve">CITICORP INTERNATIONAL TRADING COMPANY, INC. / DELAWARE</t>
  </si>
  <si>
    <t xml:space="preserve">CITICORP INVERSORA S.A. GERENTE DE FONDOS COMUNES DE INVERSION / ARGENTINA</t>
  </si>
  <si>
    <t xml:space="preserve">CITICORP INVESTICNI SPOLECNOST, A.S. / PRAGUE, CZECH REPUBLIC</t>
  </si>
  <si>
    <t xml:space="preserve">CITICORP INVESTMENT BANK (SINGAPORE) LIMITED / SINGAPORE</t>
  </si>
  <si>
    <t xml:space="preserve">CITICORP INVESTMENT BANK (THE NETHERLANDS) N.V. / NETHERLANDS</t>
  </si>
  <si>
    <t xml:space="preserve">CITICORP INVESTMENT MANAGEMENT (LUXEMBOURG) S.A. / LUXEMBOURG</t>
  </si>
  <si>
    <t xml:space="preserve">CITICORP INVESTMENT PARTNERS, INC. / DELAWARE</t>
  </si>
  <si>
    <t xml:space="preserve">CITICORP INVESTMENT SERVICES / DELAWARE</t>
  </si>
  <si>
    <t xml:space="preserve">CITICORP INVESTMENTS LIMITED* / AUSTRALIA</t>
  </si>
  <si>
    <t xml:space="preserve">CITICORP INVESTOR LEASE, INC. / DELAWARE</t>
  </si>
  <si>
    <t xml:space="preserve">CITICORP KARTENSERVICE GMBH / GERMANY</t>
  </si>
  <si>
    <t xml:space="preserve">CITICORP LEASING (ALYESKA), INC. / DELAWARE</t>
  </si>
  <si>
    <t xml:space="preserve">CITICORP LEASING (DEUTSCHLAND) GMBH / GERMANY</t>
  </si>
  <si>
    <t xml:space="preserve">CITICORP LEASING (THAILAND) LIMITED / THAILAND</t>
  </si>
  <si>
    <t xml:space="preserve">CITICORP LEASING ARGENTINA S.A. / BUENOS AIRES, ARGENTINA</t>
  </si>
  <si>
    <t xml:space="preserve">CITICORP LEASING INTERNATIONAL, INC. / DELAWARE</t>
  </si>
  <si>
    <t xml:space="preserve">CITICORP LEASING NEDERLAND, B.V. / NETHERLANDS</t>
  </si>
  <si>
    <t xml:space="preserve">CITICORP LEASING, INC. / DELAWARE</t>
  </si>
  <si>
    <t xml:space="preserve">CITICORP LESCAMAN, INC. / NEW YORK</t>
  </si>
  <si>
    <t xml:space="preserve">CITICORP LIFE INSURANCE COMPANY* / ARIZONA</t>
  </si>
  <si>
    <t xml:space="preserve">CITICORP LIFE INSURANCE LIMITED / AUSTRALIA</t>
  </si>
  <si>
    <t xml:space="preserve">CITICORP LIMITED / AUSTRALIA</t>
  </si>
  <si>
    <t xml:space="preserve">CITICORP MARUTI FINANCE LTD. / NEW DELHI, INDIA</t>
  </si>
  <si>
    <t xml:space="preserve">CITICORP MENKUL KIYMETLER ANONIM SIRKETI / TURKEY</t>
  </si>
  <si>
    <t xml:space="preserve">CITICORP MERCANTIL-PARTICIPACOES E INVESTIMENTOS S.A. / BRAZIL</t>
  </si>
  <si>
    <t xml:space="preserve">CITICORP MERCHANT BANK LIMITED / TRINIDAD &amp; TOBAGO</t>
  </si>
  <si>
    <t xml:space="preserve">CITICORP MEZZANINE PARTNERS III, L.P. / DELAWARE</t>
  </si>
  <si>
    <t xml:space="preserve">CITICORP MEZZANINE PARTNERS, L.P. / NEW YORK</t>
  </si>
  <si>
    <t xml:space="preserve">CITICORP MORTGAGE SECURITIES, INC. / DELAWARE</t>
  </si>
  <si>
    <t xml:space="preserve">CITICORP MT AQUARIUS SHIP, INC. / DELAWARE</t>
  </si>
  <si>
    <t xml:space="preserve">CITICORP MT ARIES SHIP, INC. / DELAWARE</t>
  </si>
  <si>
    <t xml:space="preserve">CITICORP MULTILEASE (SEF), INC. / DELAWARE</t>
  </si>
  <si>
    <t xml:space="preserve">CITICORP NATIONAL SERVICES, INC. / DELAWARE</t>
  </si>
  <si>
    <t xml:space="preserve">CITICORP NEVADA CREDIT, INC. / NEVADA</t>
  </si>
  <si>
    <t xml:space="preserve">CITICORP NEVADA LEASING, INC. / CALIFORNIA</t>
  </si>
  <si>
    <t xml:space="preserve">CITICORP NEW ZEALAND LIMITED / NEW ZEALAND</t>
  </si>
  <si>
    <t xml:space="preserve">CITICORP NOMINEE (MALAYSIA) SENDIRIAN BERHAD / MALAYSIA</t>
  </si>
  <si>
    <t xml:space="preserve">CITICORP NOMINEES (ASING) SDN. BHD. / MALAYSIA</t>
  </si>
  <si>
    <t xml:space="preserve">CITICORP NOMINEES (TEMPATAN) SDN. BHD. / MALAYSIA</t>
  </si>
  <si>
    <t xml:space="preserve">CITICORP NOMINEES PTY. LIMITED / AUSTRALIA</t>
  </si>
  <si>
    <t xml:space="preserve">CITICORP NORTH AMERICA, INC. / DELAWARE</t>
  </si>
  <si>
    <t xml:space="preserve">CITICORP OPERATIONS CONSULTING GMBH / GERMANY</t>
  </si>
  <si>
    <t xml:space="preserve">CITICORP OVERSEAS SOFTWARE LIMITED* / MUMBAI, INDIA</t>
  </si>
  <si>
    <t xml:space="preserve">CITICORP P.R. MORTGAGE, INC. / PUERTO RICO</t>
  </si>
  <si>
    <t xml:space="preserve">CITICORP PAYMENT SERVICES, INC. / DELAWARE</t>
  </si>
  <si>
    <t xml:space="preserve">CITICORP PENSION MANAGEMENT LTD. / BAHAMAS</t>
  </si>
  <si>
    <t xml:space="preserve">CITICORP PERU S.A. SOCIEDAD AGENTE DE BOLSA* / PERU</t>
  </si>
  <si>
    <t xml:space="preserve">CITICORP PERU SOCIEDAD TITULIZADORA S.A.* / PERU</t>
  </si>
  <si>
    <t xml:space="preserve">CITICORP PETROLEASE, INC. / DELAWARE</t>
  </si>
  <si>
    <t xml:space="preserve">CITICORP RAILMARK, INC. / DELAWARE</t>
  </si>
  <si>
    <t xml:space="preserve">CITICORP REAL ESTATE, INC. / DELAWARE</t>
  </si>
  <si>
    <t xml:space="preserve">CITICORP REGIONAL SERVICE CENTRE PTY. LTD. / AUSTRALIA</t>
  </si>
  <si>
    <t xml:space="preserve">CITICORP RETAIL SERVICES, INC. / DELAWARE</t>
  </si>
  <si>
    <t xml:space="preserve">CITICORP SECURITIES (CR), S.R.O. / CZECH REPUBLIC</t>
  </si>
  <si>
    <t xml:space="preserve">CITICORP SECURITIES (JAPAN) LIMITED / CAYMAN ISLANDS</t>
  </si>
  <si>
    <t xml:space="preserve">CITICORP SECURITIES (THAILAND) LTD. / THAILAND</t>
  </si>
  <si>
    <t xml:space="preserve">CITICORP SECURITIES ASIA PACIFIC LIMITED / HONG KONG</t>
  </si>
  <si>
    <t xml:space="preserve">CITICORP SECURITIES BOLIVIA S.A. / BOLIVIA</t>
  </si>
  <si>
    <t xml:space="preserve">CITICORP SECURITIES INTERNATIONAL (RP) INC. / PHILIPPINES</t>
  </si>
  <si>
    <t xml:space="preserve">CITICORP SECURITIES INVESTMENT CONSULTING INC. / TAIWAN</t>
  </si>
  <si>
    <t xml:space="preserve">CITICORP SECURITIES SERVICES, INC. / DELAWARE</t>
  </si>
  <si>
    <t xml:space="preserve">CITICORP SERVICES (JAPAN) LTD. / CAYMAN ISLANDS</t>
  </si>
  <si>
    <t xml:space="preserve">CITICORP SERVICES INC. / NEW YORK</t>
  </si>
  <si>
    <t xml:space="preserve">CITICORP SERVICES LIMITED / NEW ZEALAND</t>
  </si>
  <si>
    <t xml:space="preserve">CITICORP SERVIUM S.A. / PERU</t>
  </si>
  <si>
    <t xml:space="preserve">CITICORP SIERRA LEASE, INC. / DELAWARE</t>
  </si>
  <si>
    <t xml:space="preserve">CITICORP STRATEGIC TECHNOLOGY CORPORATION / DELAWARE</t>
  </si>
  <si>
    <t xml:space="preserve">CITICORP SUBSAHARA INVESTMENTS, INC. / DELAWARE</t>
  </si>
  <si>
    <t xml:space="preserve">CITICORP TRADE SERVICES (MALAYSIA) SENDIRIAN BERHAD / MALAYSIA</t>
  </si>
  <si>
    <t xml:space="preserve">CITICORP TRADING S.A. / BRAZIL</t>
  </si>
  <si>
    <t xml:space="preserve">CITICORP TRANSLEASE, INC. / DELAWARE</t>
  </si>
  <si>
    <t xml:space="preserve">CITICORP TRUST COMPANY (MARYLAND) / MARYLAND</t>
  </si>
  <si>
    <t xml:space="preserve">CITICORP TRUST SOUTH DAKOTA / SOUTH DAKOTA</t>
  </si>
  <si>
    <t xml:space="preserve">CITICORP TRUST, N.A. (FLORIDA) / USA</t>
  </si>
  <si>
    <t xml:space="preserve">CITICORP TRUST, NATIONAL ASSOCIATION / USA</t>
  </si>
  <si>
    <t xml:space="preserve">CITICORP TRUSTEE (SINGAPORE) LIMITED / SINGAPORE</t>
  </si>
  <si>
    <t xml:space="preserve">CITICORP TRUSTEE COMPANY LIMITED / ENGLAND</t>
  </si>
  <si>
    <t xml:space="preserve">CITICORP TULIP LEASE, INC. / DELAWARE</t>
  </si>
  <si>
    <t xml:space="preserve">CITICORP U.S. HOLDINGS NETHERLANDS, INC. / NEW CASTLE, DELAWARE</t>
  </si>
  <si>
    <t xml:space="preserve">CITICORP USA, INC. / DELAWARE</t>
  </si>
  <si>
    <t xml:space="preserve">CITICORP VALORES S.A. SOCIEDAD DE BOLSA* / ARGENTINA</t>
  </si>
  <si>
    <t xml:space="preserve">CITICORP VENDOR FINANCE (EUROPE) LTD / ENGLAND</t>
  </si>
  <si>
    <t xml:space="preserve">CITICORP VENDOR FINANCE, INC. / DELAWARE</t>
  </si>
  <si>
    <t xml:space="preserve">CITICORP VENDOR FINANCE, LTD. / CANADA</t>
  </si>
  <si>
    <t xml:space="preserve">CITICORP VENTURE CAPITAL LTD. / NEW YORK</t>
  </si>
  <si>
    <t xml:space="preserve">CITICORP VENTURES PHILIPPINES, INC. / PHILIPPINES</t>
  </si>
  <si>
    <t xml:space="preserve">CITICORPORATE LIMITED / ENGLAND</t>
  </si>
  <si>
    <t xml:space="preserve">CITICREDITO S.A. / HONDURAS</t>
  </si>
  <si>
    <t xml:space="preserve">CITICURRENCIES S.A. / LUXEMBOURG</t>
  </si>
  <si>
    <t xml:space="preserve">CITIDATOS S.A. / ECUADOR</t>
  </si>
  <si>
    <t xml:space="preserve">CITIDEL, INC. / DELAWARE</t>
  </si>
  <si>
    <t xml:space="preserve">CITIFINANCE LIMITED / JAMAICA</t>
  </si>
  <si>
    <t xml:space="preserve">CITIFINANCE S.A. / PORT-AU-PRINCE, HAITI</t>
  </si>
  <si>
    <t xml:space="preserve">CITIFINANCIAL ALABAMA, INC. / ALABAMA</t>
  </si>
  <si>
    <t xml:space="preserve">CITIFINANCIAL CANADA, INC. / TORONTO, CANADA</t>
  </si>
  <si>
    <t xml:space="preserve">CITIFINANCIAL COMPANY / DELAWARE</t>
  </si>
  <si>
    <t xml:space="preserve">CITIFINANCIAL CONSUMER SERVICES, INC. / DELAWARE</t>
  </si>
  <si>
    <t xml:space="preserve">CITIFINANCIAL CORPORATION [CO] / COLORADO</t>
  </si>
  <si>
    <t xml:space="preserve">CITIFINANCIAL CORPORATION [DE] / DELAWARE</t>
  </si>
  <si>
    <t xml:space="preserve">CITIFINANCIAL CREDIT COMPANY / DELAWARE</t>
  </si>
  <si>
    <t xml:space="preserve">CITIFINANCIAL MANAGEMENT CORPORATION / MARYLAND</t>
  </si>
  <si>
    <t xml:space="preserve">CITIFINANCIAL MORTGAGE COMPANY / DELAWARE</t>
  </si>
  <si>
    <t xml:space="preserve">CITIFINANCIAL MORTGAGE SECURITIES INC. / DELAWARE</t>
  </si>
  <si>
    <t xml:space="preserve">CITIFINANCIAL OF MISSISSIPPI, INC. / DELAWARE</t>
  </si>
  <si>
    <t xml:space="preserve">CITIFINANCIAL OF VIRGINIA, INC. / VIRGINIA</t>
  </si>
  <si>
    <t xml:space="preserve">CITIFINANCIAL OF WEST VIRGINIA, INC. / WEST VIRGINIA</t>
  </si>
  <si>
    <t xml:space="preserve">CITIFINANCIAL RETAIL SERVICES INDIA LIMITED / INDIA</t>
  </si>
  <si>
    <t xml:space="preserve">CITIFINANCIAL SERVICES, INC. [CA] / LOS ANGELES, CALIFORNIA</t>
  </si>
  <si>
    <t xml:space="preserve">CITIFINANCIAL SERVICES, INC. [DE] / DELAWARE</t>
  </si>
  <si>
    <t xml:space="preserve">CITIFINANCIAL SERVICES, INC. [GA] / GEORGIA</t>
  </si>
  <si>
    <t xml:space="preserve">CITIFINANCIAL SERVICES, INC. [KY] / KENTUCKY</t>
  </si>
  <si>
    <t xml:space="preserve">CITIFINANCIAL SERVICES, INC. [MA] / MASSACHUSETTS</t>
  </si>
  <si>
    <t xml:space="preserve">CITIFINANCIAL SERVICES, INC. [MN] / MINNESOTA</t>
  </si>
  <si>
    <t xml:space="preserve">CITIFINANCIAL SERVICES, INC. [MO] / MISSOURI</t>
  </si>
  <si>
    <t xml:space="preserve">CITIFINANCIAL SERVICES, INC. [OH] / OHIO</t>
  </si>
  <si>
    <t xml:space="preserve">CITIFINANCIAL SERVICES, INC. [OK] / OKLAHOMA</t>
  </si>
  <si>
    <t xml:space="preserve">CITIFINANCIAL SERVICES, INC. [PA] / PENNSYLVANIA</t>
  </si>
  <si>
    <t xml:space="preserve">CITIFINANCIAL SERVICES, INC. [UT] / UTAH</t>
  </si>
  <si>
    <t xml:space="preserve">CITIFINANCIAL SERVICES, INC. [VA] / VIRGINIA</t>
  </si>
  <si>
    <t xml:space="preserve">CITIFINANCIAL, INC. [HI] / HAWAII</t>
  </si>
  <si>
    <t xml:space="preserve">CITIFINANCIAL, INC. [IA] / IOWA</t>
  </si>
  <si>
    <t xml:space="preserve">CITIFINANCIAL, INC. [KY] / KENTUCKY</t>
  </si>
  <si>
    <t xml:space="preserve">CITIFINANCIAL, INC. [MD] / MARYLAND</t>
  </si>
  <si>
    <t xml:space="preserve">CITIFINANCIAL, INC. [NY] / NEW YORK</t>
  </si>
  <si>
    <t xml:space="preserve">CITIFINANCIAL, INC. [OH] / OHIO</t>
  </si>
  <si>
    <t xml:space="preserve">CITIFINANCIAL, INC. [SC] / SOUTH CAROLINA</t>
  </si>
  <si>
    <t xml:space="preserve">CITIFINANCIAL, INC. [TN] / TENNESSEE</t>
  </si>
  <si>
    <t xml:space="preserve">CITIFINANCIAL, INC. [TX] / TEXAS</t>
  </si>
  <si>
    <t xml:space="preserve">CITIFINANCIAL, INC. [WV] / WEST VIRGINIA</t>
  </si>
  <si>
    <t xml:space="preserve">CITIFINANCIAL, INC. NC / NORTH CAROLINA</t>
  </si>
  <si>
    <t xml:space="preserve">CITIFINANZBERATUNG GMBH / GERMANY</t>
  </si>
  <si>
    <t xml:space="preserve">CITIFLIGHT, INC. / DELAWARE</t>
  </si>
  <si>
    <t xml:space="preserve">CITIFONDO GUBERNAMENTAL, S.A. DE C.V., SOCIEDAD DE INVERSION EN INSTRUMENTOS DE DEUDA PARA PERSONAS MORALES / MEXICO</t>
  </si>
  <si>
    <t xml:space="preserve">CITIFONDO INSTITUCIONAL, S.A. DE C.V, SOCIEDAD DE INVERSION EN INSTRUMENTOS DE DEUDA PARA PERSONAS MORALES* / MEXICO</t>
  </si>
  <si>
    <t xml:space="preserve">CITIFRIENDS NOMINEE LIMITED / ENGLAND</t>
  </si>
  <si>
    <t xml:space="preserve">CITIFUTURES LIMITED / AUSTRALIA</t>
  </si>
  <si>
    <t xml:space="preserve">CITIGESTION, SOCIEDAD GESTORA DE INSTITUCIONES DE INVERSION COLECTIVA, S.A. / SPAIN</t>
  </si>
  <si>
    <t xml:space="preserve">CITIGROUP (UK) PENSION TRUSTEE LIMITED / ENGLAND</t>
  </si>
  <si>
    <t xml:space="preserve">CITIGROUP WASHINGTON, INC. / DISTRICT OF COLUMBIA</t>
  </si>
  <si>
    <t xml:space="preserve">CITIHOUSE, S.A. / SPAIN</t>
  </si>
  <si>
    <t xml:space="preserve">CITIHOUSING, INC. / SOUTH DAKOTA</t>
  </si>
  <si>
    <t xml:space="preserve">CITI-IMMOBILIER S.A. / FRANCE</t>
  </si>
  <si>
    <t xml:space="preserve">CITI-INFO, S.A. DE C.V. / MEXICO</t>
  </si>
  <si>
    <t xml:space="preserve">CITI-INMOBILIARIA E INVERSIONES, S.A. DE C.V. / HONDURAS</t>
  </si>
  <si>
    <t xml:space="preserve">CITILANDMARK S.A. / LUXEMBOURG</t>
  </si>
  <si>
    <t xml:space="preserve">CITILEASE (KOREA) INC. / KOREA</t>
  </si>
  <si>
    <t xml:space="preserve">CITILEASE COMPANY LTD. / JAPAN</t>
  </si>
  <si>
    <t xml:space="preserve">CITILEASE FINANSAL KIRALAMA ANONIM SIRKETI / TURKEY</t>
  </si>
  <si>
    <t xml:space="preserve">CITILEASING (HUNGARY) LTD. / HUNGARY</t>
  </si>
  <si>
    <t xml:space="preserve">CITILEASING EGYPT S.A.E. / EGYPT</t>
  </si>
  <si>
    <t xml:space="preserve">CITILEASING S.A.* / PERU</t>
  </si>
  <si>
    <t xml:space="preserve">CITILEASING S.R.O. / CZECH REPUBLIC</t>
  </si>
  <si>
    <t xml:space="preserve">CITILEASING SP. Z O.O. / POLAND</t>
  </si>
  <si>
    <t xml:space="preserve">CITILIFE S.A./N.V. / BELGIUM</t>
  </si>
  <si>
    <t xml:space="preserve">CITILOANS PLC / ENGLAND</t>
  </si>
  <si>
    <t xml:space="preserve">CITIMAE, INC. / DELAWARE</t>
  </si>
  <si>
    <t xml:space="preserve">CITIMARKETS S.A. / LUXEMBOURG</t>
  </si>
  <si>
    <t xml:space="preserve">CITIMARLEASE (BURMAH I), INC. / DELAWARE</t>
  </si>
  <si>
    <t xml:space="preserve">CITIMARLEASE (BURMAH I), INC. UTA (9/28/72)* / DELAWARE</t>
  </si>
  <si>
    <t xml:space="preserve">CITIMARLEASE (BURMAH LIQUEGAS), INC. / DELAWARE</t>
  </si>
  <si>
    <t xml:space="preserve">CITIMARLEASE (BURMAH LIQUEGAS), INC. UTA (9/28/72)* / DELAWARE</t>
  </si>
  <si>
    <t xml:space="preserve">CITIMARLEASE (BURMAH LNG CARRIER), INC. / DELAWARE</t>
  </si>
  <si>
    <t xml:space="preserve">CITIMARLEASE (BURMAH LNG CARRIER), INC. UTA (9/28/72)* / DELAWARE</t>
  </si>
  <si>
    <t xml:space="preserve">CITIMARLEASE (FULTON), INC. / DELAWARE</t>
  </si>
  <si>
    <t xml:space="preserve">CITIMARLEASE (WHITNEY), INC. / DELAWARE</t>
  </si>
  <si>
    <t xml:space="preserve">CITIMERCHANT BANK LIMITED / JAMAICA</t>
  </si>
  <si>
    <t xml:space="preserve">CITIMORTGAGE, INC. / DELAWARE</t>
  </si>
  <si>
    <t xml:space="preserve">CITINET LIMITED / ENGLAND</t>
  </si>
  <si>
    <t xml:space="preserve">CITINVERSIONES DE TITULOS Y VALORES (PUESTO DE BOLSA) S.A. / DOMINICAN REPUBLIC</t>
  </si>
  <si>
    <t xml:space="preserve">CITINVERSIONES, S.A. / GUATEMALA CITY, GUATEMALA</t>
  </si>
  <si>
    <t xml:space="preserve">CITINVEST CASA DE BOLSA SOCIEDAD ANONIMA / PARAGUAY</t>
  </si>
  <si>
    <t xml:space="preserve">CITINVEST S.A. / LUXEMBOURG</t>
  </si>
  <si>
    <t xml:space="preserve">CITINVESTMENT CHILE LIMITED / BAHAMAS</t>
  </si>
  <si>
    <t xml:space="preserve">CITIPARTNERS SERVICES GROUP A.I.E.* / SPAIN</t>
  </si>
  <si>
    <t xml:space="preserve">CITIPENSIONES, ENTIDAD GESTORA DE FONDOS DE PENSIONES, S.A. / SPAIN</t>
  </si>
  <si>
    <t xml:space="preserve">CITIPLAZO, S.A. DE C.V., SOCIEDAD DE INVERSION EN INSTRUMENTOS DE DEUDA* / MEXICO CITY, MEXICO</t>
  </si>
  <si>
    <t xml:space="preserve">CITIPORTFOLIO LIMITED / CHANNEL ISLANDS</t>
  </si>
  <si>
    <t xml:space="preserve">CITIPROPERTIES (BVI) LIMITED / BRITISH VIRGIN IS.</t>
  </si>
  <si>
    <t xml:space="preserve">CITIPROPERTIES (HONG KONG) LIMITED / HONG KONG</t>
  </si>
  <si>
    <t xml:space="preserve">CITIREALTY (BVI) LIMITED / BRITISH VIRGIN IS.</t>
  </si>
  <si>
    <t xml:space="preserve">CITIREALTY (HONG KONG) LIMITED / HONG KONG</t>
  </si>
  <si>
    <t xml:space="preserve">CITIREALTY CHINA (BVI) LIMITED / BRITISH VIRGIN ISLANDS</t>
  </si>
  <si>
    <t xml:space="preserve">CITIRENTA, S.A. DE C.V., SOCIEDAD DE INVERSION EN INSTRUMENTOS DE DEUDA / MEXICO</t>
  </si>
  <si>
    <t xml:space="preserve">CITISECURITIES LIMITED / AUSTRALIA</t>
  </si>
  <si>
    <t xml:space="preserve">CITISERVICE S.P.A. / ITALY</t>
  </si>
  <si>
    <t xml:space="preserve">CITISHARE CORPORATION / DELAWARE</t>
  </si>
  <si>
    <t xml:space="preserve">CITITARJETAS, S.A. / COSTA RICA</t>
  </si>
  <si>
    <t xml:space="preserve">CITITRADING S.A. CASA DE VALORES / ECUADOR</t>
  </si>
  <si>
    <t xml:space="preserve">CITITRUST (BAHAMAS) LIMITED / BAHAMAS</t>
  </si>
  <si>
    <t xml:space="preserve">CITITRUST (CAYMAN) LIMITED / CAYMAN IS.</t>
  </si>
  <si>
    <t xml:space="preserve">CITITRUST (JERSEY) LIMITED / CHANNEL ISLANDS</t>
  </si>
  <si>
    <t xml:space="preserve">CITITRUST (KENYA) LIMITED / KENYA</t>
  </si>
  <si>
    <t xml:space="preserve">CITITRUST (MAURITIUS) LIMITED / MAURITIUS</t>
  </si>
  <si>
    <t xml:space="preserve">CITITRUST (SWITZERLAND) LIMITED / SWITZERLAND</t>
  </si>
  <si>
    <t xml:space="preserve">CITITRUST AND BANKING CORPORATION / JAPAN</t>
  </si>
  <si>
    <t xml:space="preserve">CITITRUST COLOMBIA S.A. SOCIEDAD FIDUCIARIA* / COLOMBIA</t>
  </si>
  <si>
    <t xml:space="preserve">CITITRUST LIMITED / HONG KONG</t>
  </si>
  <si>
    <t xml:space="preserve">CITITRUST S.P.A.-ISTITUTO FIDUCIARIO / ITALY</t>
  </si>
  <si>
    <t xml:space="preserve">CITITRUST SERVICES LIMITED / BAHAMAS</t>
  </si>
  <si>
    <t xml:space="preserve">CITIVALORES DE HONDURAS, S.A. / HONDURAS</t>
  </si>
  <si>
    <t xml:space="preserve">CITIVALORES PUESTO DE BOLSA, S.A. / COSTA RICA</t>
  </si>
  <si>
    <t xml:space="preserve">CITIVALORES S.A. COMISIONISTA DE BOLSA* / COLOMBIA</t>
  </si>
  <si>
    <t xml:space="preserve">CITIVALORES, S.A. / GUATEMALA</t>
  </si>
  <si>
    <t xml:space="preserve">CITIVALORES, S.A. / PANAMA</t>
  </si>
  <si>
    <t xml:space="preserve">CITIVIC NOMINEES LIMITED / ENGLAND</t>
  </si>
  <si>
    <t xml:space="preserve">CJSC CITIBANK KAZAKHSTAN / ALMATY, KAZAKHSTAN</t>
  </si>
  <si>
    <t xml:space="preserve">CM FSC I LTD. / BERMUDA</t>
  </si>
  <si>
    <t xml:space="preserve">CM FSC II LIMITED / HAMILTON, BERMUDA</t>
  </si>
  <si>
    <t xml:space="preserve">CM FSC III LIMITED / HAMILTON, BERMUDA</t>
  </si>
  <si>
    <t xml:space="preserve">CM FSC IV, LTD. / HAMILTON, BERMUDA</t>
  </si>
  <si>
    <t xml:space="preserve">CM LEASING COMPANY* / CANADA</t>
  </si>
  <si>
    <t xml:space="preserve">CM LEASING MEMBER 1995 TRUST-A1 / DELAWARE</t>
  </si>
  <si>
    <t xml:space="preserve">CM LEASING MEMBER 1995 TRUST-A2 / DELAWARE</t>
  </si>
  <si>
    <t xml:space="preserve">CM NORTH AMERICA HOLDING COMPANY* / CANADA</t>
  </si>
  <si>
    <t xml:space="preserve">CM TULIP HOLDING COMPANY* / CANADA</t>
  </si>
  <si>
    <t xml:space="preserve">CMC INSURANCE AGENCY, INC. / MICHIGAN</t>
  </si>
  <si>
    <t xml:space="preserve">CMI OF DELAWARE, INC. / DELAWARE</t>
  </si>
  <si>
    <t xml:space="preserve">COLORADO AIRCRAFT LTD. / JAPAN</t>
  </si>
  <si>
    <t xml:space="preserve">COMERCIALIZADORA CITICORP, S.A. / DOMINICAN REPUBLIC</t>
  </si>
  <si>
    <t xml:space="preserve">COMMERCIAL CREDIT INSURANCE AGENCY (P&amp;C) OF MISSISSIPPI, INC. / MISSISSIPPI</t>
  </si>
  <si>
    <t xml:space="preserve">COMMERCIAL CREDIT INSURANCE AGENCY OF ALABAMA, INC. / ALABAMA</t>
  </si>
  <si>
    <t xml:space="preserve">COMMERCIAL CREDIT INSURANCE AGENCY OF HAWAII, INC. / HAWAII</t>
  </si>
  <si>
    <t xml:space="preserve">COMMERCIAL CREDIT INSURANCE AGENCY OF KENTUCKY, INC. / KENTUCKY</t>
  </si>
  <si>
    <t xml:space="preserve">COMMERCIAL CREDIT INSURANCE AGENCY OF MASSACHUSETTS, INC. / MASSACHUSETTS</t>
  </si>
  <si>
    <t xml:space="preserve">COMMERCIAL CREDIT INSURANCE AGENCY OF NEVADA, INC. / NEVADA</t>
  </si>
  <si>
    <t xml:space="preserve">COMMERCIAL CREDIT INSURANCE AGENCY OF NEW MEXICO, INC. / NEW MEXICO</t>
  </si>
  <si>
    <t xml:space="preserve">COMMERCIAL CREDIT INSURANCE AGENCY OF OHIO, INC. / OHIO</t>
  </si>
  <si>
    <t xml:space="preserve">COMMERCIAL CREDIT INSURANCE SERVICES, INC. / MARYLAND</t>
  </si>
  <si>
    <t xml:space="preserve">COMMERCIAL CREDIT INTERNATIONAL BANKING CORPORATION / OREGON</t>
  </si>
  <si>
    <t xml:space="preserve">COMMERCIAL CREDIT INTERNATIONAL, INC. / DELAWARE</t>
  </si>
  <si>
    <t xml:space="preserve">COMMERCIAL GUARANTY INSURANCE COMPANY / DELAWARE</t>
  </si>
  <si>
    <t xml:space="preserve">COMMETRO LEASING, INC. / DELAWARE</t>
  </si>
  <si>
    <t xml:space="preserve">COMMONWEALTH CONTROL, INC. / DELAWARE</t>
  </si>
  <si>
    <t xml:space="preserve">COMMONWEALTH PLAN, INC., THE / MASSACHUSETTS</t>
  </si>
  <si>
    <t xml:space="preserve">COMMONWEALTH SYSTEM, INC., THE / MASSACHUSETTS</t>
  </si>
  <si>
    <t xml:space="preserve">COMPANIA EXPORTADORA CITYEXPORT S.A.* / COLOMBIA</t>
  </si>
  <si>
    <t xml:space="preserve">COMPANIA PREVISIONAL CITI S.A.* / ARGENTINA</t>
  </si>
  <si>
    <t xml:space="preserve">CONDOR AIRCRAFT LTD. / JAPAN</t>
  </si>
  <si>
    <t xml:space="preserve">COPELCO ASSET FINANCE LTD. / ENGLAND</t>
  </si>
  <si>
    <t xml:space="preserve">COPELCO CAPITAL (PUERTO RICO), INC. / PUERTO RICO</t>
  </si>
  <si>
    <t xml:space="preserve">COPELCO CAPITAL FUNDING CORP. I / DELAWARE</t>
  </si>
  <si>
    <t xml:space="preserve">COPELCO CAPITAL FUNDING CORP. II / DELAWARE</t>
  </si>
  <si>
    <t xml:space="preserve">COPELCO CAPITAL FUNDING CORP. III / DELAWARE</t>
  </si>
  <si>
    <t xml:space="preserve">COPELCO CAPITAL FUNDING CORP. IV / DELAWARE</t>
  </si>
  <si>
    <t xml:space="preserve">COPELCO CAPITAL FUNDING CORP. IX / DELAWARE</t>
  </si>
  <si>
    <t xml:space="preserve">COPELCO CAPITAL FUNDING CORP. V / DELAWARE</t>
  </si>
  <si>
    <t xml:space="preserve">COPELCO CAPITAL FUNDING CORP. VI / DELAWARE</t>
  </si>
  <si>
    <t xml:space="preserve">COPELCO CAPITAL FUNDING CORP. VIII / DELAWARE</t>
  </si>
  <si>
    <t xml:space="preserve">COPELCO CAPITAL FUNDING CORP. X / DELAWARE</t>
  </si>
  <si>
    <t xml:space="preserve">COPELCO CAPITAL FUNDING CORP. XI / DELAWARE</t>
  </si>
  <si>
    <t xml:space="preserve">COPELCO CAPITAL FUNDING LLC 2000-1 / DELAWARE</t>
  </si>
  <si>
    <t xml:space="preserve">COPELCO CAPITAL FUNDING LLC 2000-2 / DELAWARE</t>
  </si>
  <si>
    <t xml:space="preserve">COPELCO CAPITAL FUNDING LLC 98-1 / DELAWARE</t>
  </si>
  <si>
    <t xml:space="preserve">COPELCO CAPITAL FUNDING LLC 99-1* / DELAWARE</t>
  </si>
  <si>
    <t xml:space="preserve">COPELCO CAPITAL FUNDING LLC 99-B / DELAWARE</t>
  </si>
  <si>
    <t xml:space="preserve">COPELCO CAPITAL RECEIVABLES LLC / DELAWARE</t>
  </si>
  <si>
    <t xml:space="preserve">COPELCO CAPITAL RESIDUAL FUNDING LLC I / DELAWARE</t>
  </si>
  <si>
    <t xml:space="preserve">COPELCO CREDIT FUNDING CORP. IX / DELAWARE</t>
  </si>
  <si>
    <t xml:space="preserve">COPELCO EQUIPMENT LEASING CORPORATION / DELAWARE</t>
  </si>
  <si>
    <t xml:space="preserve">COPELCO FINANCE SAS / FRANCE</t>
  </si>
  <si>
    <t xml:space="preserve">COPELCO LEASING GMBH / GERMANY</t>
  </si>
  <si>
    <t xml:space="preserve">COPELCO MANAGEMENT SERVICES, INC. / DELAWARE</t>
  </si>
  <si>
    <t xml:space="preserve">COPELCO MANAGER, INC. / DELAWARE</t>
  </si>
  <si>
    <t xml:space="preserve">COPELCO REINSURANCE COMPANY, LTD. / BERMUDA</t>
  </si>
  <si>
    <t xml:space="preserve">CORPIFEXSA, CORPORACION DE INVERSIONES Y FOMENTO DE EXPORTACIONES S.A. / ECUADOR</t>
  </si>
  <si>
    <t xml:space="preserve">CORPORACION CITIBANK G.F.C. S.A. / SAN JOSE, COSTA RICA</t>
  </si>
  <si>
    <t xml:space="preserve">CORPORACION INVERSORA DE CAPITALES S.R. L. / ARGENTINA</t>
  </si>
  <si>
    <t xml:space="preserve">CORPORATE AMERICA REALTY, INC. / NEW JERSEY</t>
  </si>
  <si>
    <t xml:space="preserve">COURT SQUARE CAPITAL LIMITED / DELAWARE</t>
  </si>
  <si>
    <t xml:space="preserve">COVENTRY AIRCRAFT LTD. / JAPAN</t>
  </si>
  <si>
    <t xml:space="preserve">CPI LEASING CORP. / CONNECTICUT</t>
  </si>
  <si>
    <t xml:space="preserve">CRANE AIRCRAFT LTD. / JAPAN</t>
  </si>
  <si>
    <t xml:space="preserve">CREDITOR, GRUPO FINANCIERO ASSOCIATES / MEXICO</t>
  </si>
  <si>
    <t xml:space="preserve">CREINVEST B.V. / NETHERLANDS</t>
  </si>
  <si>
    <t xml:space="preserve">CROSSMAR, INC. / DELAWARE</t>
  </si>
  <si>
    <t xml:space="preserve">CROW WOOD TERRACE ASSOCIATES / GEORGIA</t>
  </si>
  <si>
    <t xml:space="preserve">CROWN AIRCRAFT LTD. / JAPAN</t>
  </si>
  <si>
    <t xml:space="preserve">CRUX LEASING CO. LTD. / JAPAN</t>
  </si>
  <si>
    <t xml:space="preserve">CSA ROBIN AIRCRAFT LTD. / JAPAN</t>
  </si>
  <si>
    <t xml:space="preserve">CSA SWAN AIRCRAFT LTD. / JAPAN</t>
  </si>
  <si>
    <t xml:space="preserve">CUIM NOMINEE LIMITED / ENGLAND</t>
  </si>
  <si>
    <t xml:space="preserve">CUMBERLAND INSURANCE COMPANY LIMITED / ENGLAND &amp; WALES</t>
  </si>
  <si>
    <t xml:space="preserve">CUMBERLAND LIFE ASSURANCE CO. LIMITED / SCOTLAND</t>
  </si>
  <si>
    <t xml:space="preserve">CUPRUM BANK S.A. / POLAND</t>
  </si>
  <si>
    <t xml:space="preserve">CURIE AIRCRAFT LTD. / JAPAN</t>
  </si>
  <si>
    <t xml:space="preserve">CVC ASIA PACIFIC (AUSTRALIA) LIMITED / HONG KONG</t>
  </si>
  <si>
    <t xml:space="preserve">CVC ASIA PACIFIC LIMITED / HONG KONG</t>
  </si>
  <si>
    <t xml:space="preserve">CVC CAPITAL FUNDING, INC. / DELAWARE</t>
  </si>
  <si>
    <t xml:space="preserve">CVC CAPITAL FUNDING, LLC / DELAWARE</t>
  </si>
  <si>
    <t xml:space="preserve">CVC/OPPORTUNITY EQUITY PARTNERS, L.P. / GEORGE TOWN, CAYMAN IS.</t>
  </si>
  <si>
    <t xml:space="preserve">CYBERMATCH LIMITED / WALES</t>
  </si>
  <si>
    <t xml:space="preserve">DAINI CITIAIRCRAFT LTD. / JAPAN</t>
  </si>
  <si>
    <t xml:space="preserve">DALLAS AIRCRAFT LTD. / JAPAN</t>
  </si>
  <si>
    <t xml:space="preserve">DECAJO FINANCE APS / COPENHAGEN, DENMARK</t>
  </si>
  <si>
    <t xml:space="preserve">DEL CREDITO, GRUPO FINANCIERO ASSOCIATES / MEXICO</t>
  </si>
  <si>
    <t xml:space="preserve">DELTA AIRCRAFT LTD. / JAPAN</t>
  </si>
  <si>
    <t xml:space="preserve">DENVER AIRCRAFT LTD. / JAPAN</t>
  </si>
  <si>
    <t xml:space="preserve">DERVAT NOMINEES PTY LIMITED / AUSTRALIA</t>
  </si>
  <si>
    <t xml:space="preserve">DESARROLLADORA MEXICANA DE INMUEBLES, S.A. DE C.V. / GUADALAJARA, MEXICO</t>
  </si>
  <si>
    <t xml:space="preserve">DETROIT AIRCRAFT LTD. / JAPAN</t>
  </si>
  <si>
    <t xml:space="preserve">DIC AGENCY CO. LTD.* / JAPAN</t>
  </si>
  <si>
    <t xml:space="preserve">DIC FINANCE CO., LTD.* / JAPAN</t>
  </si>
  <si>
    <t xml:space="preserve">DINERS CLUB (THAILAND) LIMITED, THE / THAILAND</t>
  </si>
  <si>
    <t xml:space="preserve">DINERS CLUB ARGENTINA S.A.C. Y DE T. / ARGENTINA</t>
  </si>
  <si>
    <t xml:space="preserve">DINERS CLUB BENELUX S.A., THE / BELGIUM</t>
  </si>
  <si>
    <t xml:space="preserve">DINERS CLUB DE MEXICO S.A. DE C.V. / MEXICO</t>
  </si>
  <si>
    <t xml:space="preserve">DINERS CLUB DEUTSCHLAND GMBH / GERMANY</t>
  </si>
  <si>
    <t xml:space="preserve">DINERS CLUB INTERNATIONAL (HONG KONG) LIMITED / HONG KONG</t>
  </si>
  <si>
    <t xml:space="preserve">DINERS CLUB INTERNATIONAL (TAIWAN) LIMITED / TAIWAN</t>
  </si>
  <si>
    <t xml:space="preserve">DINERS CLUB INTERNATIONAL LTD. / NEW YORK</t>
  </si>
  <si>
    <t xml:space="preserve">DINERS CLUB OF GREECE, S.A. / GREECE</t>
  </si>
  <si>
    <t xml:space="preserve">DINERS CLUB PTY. LTD.* / AUSTRALIA</t>
  </si>
  <si>
    <t xml:space="preserve">DINERS CLUB URUGUAY S.A. / URUGUAY</t>
  </si>
  <si>
    <t xml:space="preserve">DINERS TRAVEL S.A.C. Y DE T. / ARGENTINA</t>
  </si>
  <si>
    <t xml:space="preserve">DONAT INVESTMENTS S.A. / BAHAMAS</t>
  </si>
  <si>
    <t xml:space="preserve">DONAU AIRCRAFT LTD. / JAPAN</t>
  </si>
  <si>
    <t xml:space="preserve">DOVE ESCROW CO. / CALIFORNIA</t>
  </si>
  <si>
    <t xml:space="preserve">DREISSIGSTE GAMMA TRANS LEASING VERWALTUNGS GMBH &amp; CO. FINANZIERUNGS-MANAGEMENT KG* / NIDDERAU, GERMANY</t>
  </si>
  <si>
    <t xml:space="preserve">DREIUNDZWANZIGSTE GAMMA TRANS LEASING VERWALTUNGS GMBH &amp; CO. FINANZIERUNGS-MANAGEMENT KG* / NIDDERAU, GERMANY</t>
  </si>
  <si>
    <t xml:space="preserve">DREIZEHNTE GAMMA TRANS LEASING VERWALTUNGS GMBH &amp; CO. FINANZIERUNGS-MANAGEMENT KG / GERMANY</t>
  </si>
  <si>
    <t xml:space="preserve">DRITTE BETA TRANS LEASING VERWALTUNGS GMBH &amp; CO. FINANZIERUNGS-MANAGEMENT KG* / FRANKFURT, GERMANY</t>
  </si>
  <si>
    <t xml:space="preserve">DURHAM AIRCRAFT LTD. / JAPAN</t>
  </si>
  <si>
    <t xml:space="preserve">EAGLE AIRCRAFT LTD. / JAPAN</t>
  </si>
  <si>
    <t xml:space="preserve">ECHO AIRCRAFT LTD. / JAPAN</t>
  </si>
  <si>
    <t xml:space="preserve">EIFFEL AIRCRAFT LTD. / JAPAN</t>
  </si>
  <si>
    <t xml:space="preserve">EINUNDDREISSIGSTE GAMMA TRANS LEASING VERWALTUNGS GMBH &amp; CO. FINANZIERUNGS-MANAGEMENT KG* / NIDDERAU, GERMANY</t>
  </si>
  <si>
    <t xml:space="preserve">EINUNDZWANZIGSTE GAMMA TRANS LEASING VERWALTUNGS GMBH &amp; CO. FINANZIERUNGS-MANAGEMENT KG* / GERMANY</t>
  </si>
  <si>
    <t xml:space="preserve">EKB KERESKEDELMI ES SZOLGALTATO KFT. / HUNGARY</t>
  </si>
  <si>
    <t xml:space="preserve">EKS CORP. / DELAWARE</t>
  </si>
  <si>
    <t xml:space="preserve">ELBE AIRCRAFT LTD. / JAPAN</t>
  </si>
  <si>
    <t xml:space="preserve">ELETRON S.A.* / RIO DE JANEIRO, BRAZIL</t>
  </si>
  <si>
    <t xml:space="preserve">ELFTE GAMMA TRANS LEASING VERWALTUNGS GMBH &amp; CO. FINANZIERUNGS-MANAGEMENT KG / GERMANY</t>
  </si>
  <si>
    <t xml:space="preserve">ELYSEE AIRCRAFT LTD. / JAPAN</t>
  </si>
  <si>
    <t xml:space="preserve">EMPRESA DE COBRANZAS Y VERIFICACIONES AFINES S.A. / SANTIAGO, CHILE</t>
  </si>
  <si>
    <t xml:space="preserve">EMS AIRCRAFT LTD. / JAPAN</t>
  </si>
  <si>
    <t xml:space="preserve">ENNS LEASE CO., LTD. / JAPAN</t>
  </si>
  <si>
    <t xml:space="preserve">ENTERRA SETTLEMENT SERVICES OF TEXAS, INC. / TEXAS</t>
  </si>
  <si>
    <t xml:space="preserve">ENTERRA SETTLEMENT SERVICES, INC. / DELAWARE</t>
  </si>
  <si>
    <t xml:space="preserve">EPSILON AIRCRAFT LTD. / JAPAN</t>
  </si>
  <si>
    <t xml:space="preserve">ERA MASTER LIMITED / HONG KONG</t>
  </si>
  <si>
    <t xml:space="preserve">ERIE AIRCRAFT LTD. / JAPAN</t>
  </si>
  <si>
    <t xml:space="preserve">ESMERIL TRADING LDA / PORTUGAL</t>
  </si>
  <si>
    <t xml:space="preserve">ESSL 1, INC. / DELAWARE</t>
  </si>
  <si>
    <t xml:space="preserve">ESSL 2, INC. / DELAWARE</t>
  </si>
  <si>
    <t xml:space="preserve">EUROMANIA FINANCE LLC / DELAWARE</t>
  </si>
  <si>
    <t xml:space="preserve">EUROPE AIRCRAFT LTD. / JAPAN</t>
  </si>
  <si>
    <t xml:space="preserve">EXMAT / FRANCE</t>
  </si>
  <si>
    <t xml:space="preserve">F-1000 FUTURES FUND L.P., MICHIGAN SERIES I / NEW YORK</t>
  </si>
  <si>
    <t xml:space="preserve">F-1000 FUTURES FUND L.P., MICHIGAN SERIES II / NEW YORK</t>
  </si>
  <si>
    <t xml:space="preserve">FAIRFAX HOLDINGS, INC. / DELAWARE</t>
  </si>
  <si>
    <t xml:space="preserve">FAIRFIELD AIRCRAFT LTD. / JAPAN</t>
  </si>
  <si>
    <t xml:space="preserve">FAMILY INSURANCE CORPORATION / WISCONSIN</t>
  </si>
  <si>
    <t xml:space="preserve">FARFALLA PRIMA LLC / DELAWARE</t>
  </si>
  <si>
    <t xml:space="preserve">FARFALLA SECONDA LLC / DELAWARE</t>
  </si>
  <si>
    <t xml:space="preserve">FCL SHIP ONE, INC. / DELAWARE</t>
  </si>
  <si>
    <t xml:space="preserve">FCL SHIP THREE, INC. / DELAWARE</t>
  </si>
  <si>
    <t xml:space="preserve">FCL SHIP TWO, INC. / DELAWARE</t>
  </si>
  <si>
    <t xml:space="preserve">FETA NOMINEES PTY LIMITED / AUSTRALIA</t>
  </si>
  <si>
    <t xml:space="preserve">FIMEN S.A. / BELGIUM</t>
  </si>
  <si>
    <t xml:space="preserve">FINANCIAL LEASING CORPORATION / MASSACHUSETTS</t>
  </si>
  <si>
    <t xml:space="preserve">FINANCIAL REASSURANCE COMPANY, LTD. / BERMUDA</t>
  </si>
  <si>
    <t xml:space="preserve">FINAUTO S.A. / SANTIAGO, CHILE</t>
  </si>
  <si>
    <t xml:space="preserve">FIRST CENTURY MANAGEMENT COMPANY / NEW YORK</t>
  </si>
  <si>
    <t xml:space="preserve">FIRST CITICORP LIFE INSURANCE COMPANY / NEW YORK</t>
  </si>
  <si>
    <t xml:space="preserve">FIRST FAMILY FINANCIAL SERVICES MANAGEMENT CORP. / GEORGIA</t>
  </si>
  <si>
    <t xml:space="preserve">FIRST FAMILY FINANCIAL SERVICES OF GEORGIA, INC. / GEORGIA</t>
  </si>
  <si>
    <t xml:space="preserve">FIRST FAMILY FINANCIAL SERVICES, INC. [AL] / ALABAMA</t>
  </si>
  <si>
    <t xml:space="preserve">FIRST FAMILY FINANCIAL SERVICES, INC. [FL] / FLORIDA</t>
  </si>
  <si>
    <t xml:space="preserve">FIRST FAMILY FINANCIAL SERVICES, INC. [LA] / LOUISIANA</t>
  </si>
  <si>
    <t xml:space="preserve">FIRST FAMILY FINANCIAL SERVICES, INC. [MS] / MISSISSIPPI</t>
  </si>
  <si>
    <t xml:space="preserve">FIRST FAMILY FINANCIAL SERVICES, INC. [SC] / SOUTH CAROLINA</t>
  </si>
  <si>
    <t xml:space="preserve">FIRST FAMILY FINANCIAL SERVICES, INC. [TN] / TENNESSEE</t>
  </si>
  <si>
    <t xml:space="preserve">FIRST FAMILY HOME EQUITY, INC. [GA] / GEORGIA</t>
  </si>
  <si>
    <t xml:space="preserve">FIRST INSURANCE AGENCY, INC. / KENTUCKY</t>
  </si>
  <si>
    <t xml:space="preserve">FIRST NATIONAL NOMINEES, LTD. / BAHAMAS</t>
  </si>
  <si>
    <t xml:space="preserve">FIRST PADDLE CREEK, INC. / FLORIDA</t>
  </si>
  <si>
    <t xml:space="preserve">FIRST SAVINGS CORPORATION / ILLINOIS</t>
  </si>
  <si>
    <t xml:space="preserve">FLEETMARK, INC. / TENNESSEE</t>
  </si>
  <si>
    <t xml:space="preserve">FLORIDA AIRCRAFT LTD. / JAPAN</t>
  </si>
  <si>
    <t xml:space="preserve">FNC-COMERCIO E PARTICIPACOES LTDA. / BRAZIL</t>
  </si>
  <si>
    <t xml:space="preserve">FOFIP S.A. / URUGUAY</t>
  </si>
  <si>
    <t xml:space="preserve">FOREIGN INVESTMENT FUNDO RENDA FIXA CAPITAL ESTRANGEIRO / SAO PAULO, BRAZIL</t>
  </si>
  <si>
    <t xml:space="preserve">FOREMOST INVESTMENT CORPORATION / DELAWARE</t>
  </si>
  <si>
    <t xml:space="preserve">FORNEBU AIRCRAFT LTD. / JAPAN</t>
  </si>
  <si>
    <t xml:space="preserve">FOXTROT AIRCRAFT LTD. / JAPAN</t>
  </si>
  <si>
    <t xml:space="preserve">FREPERP 1 LLC / WILMINGTON, DELAWARE</t>
  </si>
  <si>
    <t xml:space="preserve">FREPERP 2 LLC / WILMINGTON, DELAWARE</t>
  </si>
  <si>
    <t xml:space="preserve">FRIDAY SERVICES PTY LTD / MELBOURNE, AUSTRALIA</t>
  </si>
  <si>
    <t xml:space="preserve">FRUEHAUF FINANCE COMPANY / MICHIGAN</t>
  </si>
  <si>
    <t xml:space="preserve">FUENFTE BETA TRANS LEASING VERWALTUNGS GMBH &amp; CO. FINANZIERUNGS-MANAGEMENT KG* / FRANKFURT, GERMANY</t>
  </si>
  <si>
    <t xml:space="preserve">FUENFUNDZWANZIGSTE GAMMA TRANS LEASING VERWALTUNGS GMBH &amp; CO. FINANZIERUNGS-MANAGEMENT KG* / NIDDERAU, GERMANY</t>
  </si>
  <si>
    <t xml:space="preserve">FUENFZEHNTE GAMMA TRANS LEASING VERWALTUNGS GMBH &amp; CO. FINANZIERUNGS-MANAGEMENT KG / GERMANY</t>
  </si>
  <si>
    <t xml:space="preserve">FUTURE TECHNOLOGY LIMITED / NEW ZEALAND</t>
  </si>
  <si>
    <t xml:space="preserve">G.W.L. LEASING COMPANY, INCORPORATED / CALIFORNIA</t>
  </si>
  <si>
    <t xml:space="preserve">GAMMA AIRCRAFT LTD. / JAPAN</t>
  </si>
  <si>
    <t xml:space="preserve">GAMMA TRANS LEASING VERWALTUNGS GMBH &amp; CO. ACHTE FINANZIERUNGS-MANAGEMENT KG / GERMANY</t>
  </si>
  <si>
    <t xml:space="preserve">GAMMA TRANS LEASING VERWALTUNGS GMBH &amp; CO. DRITTE FINANZIERUNGS-MANAGEMENT KG / GERMANY</t>
  </si>
  <si>
    <t xml:space="preserve">GAMMA TRANS LEASING VERWALTUNGS GMBH &amp; CO. FINANZIERUNGS-MANAGEMENT KG / GERMANY</t>
  </si>
  <si>
    <t xml:space="preserve">GAMMA TRANS LEASING VERWALTUNGS GMBH &amp; CO. FUENFTE FINANZIERUNGS-MANAGEMENT KG / GERMANY</t>
  </si>
  <si>
    <t xml:space="preserve">GAMMA TRANS LEASING VERWALTUNGS GMBH &amp; CO. NEUNTE FINANZIERUNGS-MANAGEMENT KG / GERMANY</t>
  </si>
  <si>
    <t xml:space="preserve">GAMMA TRANS LEASING VERWALTUNGS GMBH &amp; CO. SECHSTE FINANZIERUNGS-MANAGEMENT KG / GERMANY</t>
  </si>
  <si>
    <t xml:space="preserve">GAMMA TRANS LEASING VERWALTUNGS GMBH &amp; CO. SIEBTE FINANZIERUNGS-MANAGEMENT KG / GERMANY</t>
  </si>
  <si>
    <t xml:space="preserve">GAMMA TRANS LEASING VERWALTUNGS GMBH &amp; CO. VIERTE FINANZIERUNGS-MANAGEMENT KG / GERMANY</t>
  </si>
  <si>
    <t xml:space="preserve">GAMMA TRANS LEASING VERWALTUNGS GMBH &amp; CO. ZWEITE FINANZIERUNGS-MANAGEMENT KG / GERMANY</t>
  </si>
  <si>
    <t xml:space="preserve">GAMMA TRANS LEASING VERWALTUNGS GMBH / GERMANY</t>
  </si>
  <si>
    <t xml:space="preserve">GARANTE 1, S.A. DE C.V., SOCIEDAD DE INVERSION ESPECIALIZADA DE FONDOS PARA EL RETIRO* / MEXICO</t>
  </si>
  <si>
    <t xml:space="preserve">GARANTE, S.A. DE C.V., AFORE* / MEXICO</t>
  </si>
  <si>
    <t xml:space="preserve">GARDEN ROAD (BVI) LIMITED / BRITISH VIRGIN IS.</t>
  </si>
  <si>
    <t xml:space="preserve">GENESIS CRUDE OIL, L.P.* / DELAWARE</t>
  </si>
  <si>
    <t xml:space="preserve">GENESIS ENERGY, L.L.C. / DELAWARE</t>
  </si>
  <si>
    <t xml:space="preserve">GENESIS ENERGY, L.P. / DELAWARE</t>
  </si>
  <si>
    <t xml:space="preserve">GENESIS PIPELINE TX, L.P.* / TEXAS</t>
  </si>
  <si>
    <t xml:space="preserve">GENESIS PIPELINE USA, L.P.* / TEXAS</t>
  </si>
  <si>
    <t xml:space="preserve">GOTEBORG AIRCRAFT LTD. / JAPAN</t>
  </si>
  <si>
    <t xml:space="preserve">GRAND RIVER NAVIGATION COMPANY* / DELAWARE</t>
  </si>
  <si>
    <t xml:space="preserve">GREAT DANE FINANCE COMPANY / DELAWARE</t>
  </si>
  <si>
    <t xml:space="preserve">GREENWICH (CAYMAN) I LIMITED* / CAYMAN IS.</t>
  </si>
  <si>
    <t xml:space="preserve">GREENWICH (CAYMAN) II LIMITED* / CAYMAN IS.</t>
  </si>
  <si>
    <t xml:space="preserve">GREENWICH (CAYMAN) III LIMITED* / CAYMAN IS.</t>
  </si>
  <si>
    <t xml:space="preserve">GRUPO FINANCIERO ASSOCIATES / MEXICO</t>
  </si>
  <si>
    <t xml:space="preserve">GRUPO FINANCIERO ASSOCIATES, S.A. DE C.V. / MEXICO</t>
  </si>
  <si>
    <t xml:space="preserve">GRUPO FINANCIERO CITIBANK / MEXICO</t>
  </si>
  <si>
    <t xml:space="preserve">GRUPO FINANCIERO CITIBANK, S.A. DE C.V. / MEXICO</t>
  </si>
  <si>
    <t xml:space="preserve">GXW CORPORATION / CALIFORNIA</t>
  </si>
  <si>
    <t xml:space="preserve">GYMKHANA NOMINEES PTY LIMITED / AUSTRALIA</t>
  </si>
  <si>
    <t xml:space="preserve">HAGUE AIRCRAFT LTD. / JAPAN</t>
  </si>
  <si>
    <t xml:space="preserve">HANDLOWY INVESTMENTS II S.A.R.L.* / LUXEMBOURG</t>
  </si>
  <si>
    <t xml:space="preserve">HANDLOWY INVESTMENTS S.A.* / LUXEMBOURG</t>
  </si>
  <si>
    <t xml:space="preserve">HANDLOWY INWESTYCJE II SP. Z O.O. / POLAND</t>
  </si>
  <si>
    <t xml:space="preserve">HANDLOWY INWESTYCJE SP. Z O.O. / POLAND</t>
  </si>
  <si>
    <t xml:space="preserve">HANDLOWY LEASING S.A.* / POLAND</t>
  </si>
  <si>
    <t xml:space="preserve">HANDLOWY ZARZADZANIE AKTYWAMI S.A. / POLAND</t>
  </si>
  <si>
    <t xml:space="preserve">HANSEATIC REAL ESTATE B.V.* / NETHERLANDS</t>
  </si>
  <si>
    <t xml:space="preserve">HAREHILLS FINANCING LTD / CAYMAN ISLANDS</t>
  </si>
  <si>
    <t xml:space="preserve">HAVEL AIRCRAFT LTD. / JAPAN</t>
  </si>
  <si>
    <t xml:space="preserve">HAYDON CORPORATION / NEW JERSEY</t>
  </si>
  <si>
    <t xml:space="preserve">HIPOTECARIA ASSOCIATES, S.A. DE C.V., SOCIEDAD FINANCIERA DE OBJETO LIMITADO, /</t>
  </si>
  <si>
    <t xml:space="preserve">HITCHCOCK INVESTMENTS S.A. / BAHAMAS</t>
  </si>
  <si>
    <t xml:space="preserve">HOLIDAY HARBOR MANAGEMENT CORPORATION / FLORIDA</t>
  </si>
  <si>
    <t xml:space="preserve">HOME MAC GOVERNMENT FINANCIAL CORPORATION / DISTRICT OF COLUMBIA</t>
  </si>
  <si>
    <t xml:space="preserve">HOME MAC GOVERNMENT FINANCIAL CORPORATION WEST / DISTRICT OF COLUMBIA</t>
  </si>
  <si>
    <t xml:space="preserve">HOME MAC MORTGAGE SECURITIES CORPORATION / DISTRICT OF COLUMBIA</t>
  </si>
  <si>
    <t xml:space="preserve">HOME MORTGAGE ACCESS CORPORATION / DISTRICT OF COLUMBIA</t>
  </si>
  <si>
    <t xml:space="preserve">HONOLULU AIRCRAFT LTD. / JAPAN</t>
  </si>
  <si>
    <t xml:space="preserve">HOUSING SECURITIES, INC. / DELAWARE</t>
  </si>
  <si>
    <t xml:space="preserve">HOUSTON AIRCRAFT LTD. / JAPAN</t>
  </si>
  <si>
    <t xml:space="preserve">HURLEY STATE BANK / SOUTH DAKOTA</t>
  </si>
  <si>
    <t xml:space="preserve">HURON AIRCRAFT LTD. / JAPAN</t>
  </si>
  <si>
    <t xml:space="preserve">HUSKVARNA AIRCRAFT LTD. / JAPAN</t>
  </si>
  <si>
    <t xml:space="preserve">HUTTON INVESTORS FUTURES FUND, L.P. II / DELAWARE</t>
  </si>
  <si>
    <t xml:space="preserve">HUWEST COMPANY, L.L.C. / DELAWARE</t>
  </si>
  <si>
    <t xml:space="preserve">ILLINOIS AIRCRAFT LTD. / JAPAN</t>
  </si>
  <si>
    <t xml:space="preserve">IMREF S.A. DE C.V. / MEXICO</t>
  </si>
  <si>
    <t xml:space="preserve">INARCO INTERNATIONAL BANK N.V. / ARUBA</t>
  </si>
  <si>
    <t xml:space="preserve">INCOME SERVICE GROUP, INC. / FLORIDA</t>
  </si>
  <si>
    <t xml:space="preserve">INDIANA AIRCRAFT LTD. / JAPAN</t>
  </si>
  <si>
    <t xml:space="preserve">INMOBILIARIA CITIBANK, S.A. DE C.V. / MEXICO</t>
  </si>
  <si>
    <t xml:space="preserve">INMOCITI S.A. / ECUADOR</t>
  </si>
  <si>
    <t xml:space="preserve">INSUREX CANADA, INC. / CANADA-FEDERAL</t>
  </si>
  <si>
    <t xml:space="preserve">INTERCO (INTERMEDIACIONES COMERCIALES) S.A. / BOLIVIA</t>
  </si>
  <si>
    <t xml:space="preserve">INTERNATIONAL EQUITY INVESTMENTS, INC. / DELAWARE</t>
  </si>
  <si>
    <t xml:space="preserve">INTERNATIONAL FINANCE ASSOCIATES, B.V. / NETHERLANDS</t>
  </si>
  <si>
    <t xml:space="preserve">INTERNATIONAL MEDIA GROUP / CALIFORNIA</t>
  </si>
  <si>
    <t xml:space="preserve">INVERSIONES CITICORP (R.D.), S.A. / SANTO DOMINGO, DOMINICAN REPUBLIC</t>
  </si>
  <si>
    <t xml:space="preserve">INVERSIONES CITIMINERA S.A. / CHILE</t>
  </si>
  <si>
    <t xml:space="preserve">INVERSIONES Y ADELANTOS, C.A. / VENEZUELA</t>
  </si>
  <si>
    <t xml:space="preserve">INVERSIONES Y FINANCIAMIENTOS COMERCIALES S.A. / SANTIAGO, CHILE</t>
  </si>
  <si>
    <t xml:space="preserve">IPO HOLDINGS INC. / DELAWARE</t>
  </si>
  <si>
    <t xml:space="preserve">ISAR AIRCRAFT LTD. / JAPAN</t>
  </si>
  <si>
    <t xml:space="preserve">ITHACA AIRCRAFT LTD. / JAPAN</t>
  </si>
  <si>
    <t xml:space="preserve">J. HENRY SCHRODER &amp; CO. LIMITED / ENGLAND</t>
  </si>
  <si>
    <t xml:space="preserve">JAPAN CREDIT FINANCE COMPANY LIMITED / CAYMAN ISLANDS</t>
  </si>
  <si>
    <t xml:space="preserve">JL BLADE LEASE CO., LTD. / JAPAN</t>
  </si>
  <si>
    <t xml:space="preserve">JL BLITZ LEASE CO., LTD. / JAPAN</t>
  </si>
  <si>
    <t xml:space="preserve">JL CREST LEASE CO., LTD. / JAPAN</t>
  </si>
  <si>
    <t xml:space="preserve">JL ROUGE LEASE CO., LTD. / JAPAN</t>
  </si>
  <si>
    <t xml:space="preserve">JL SKYLINE LEASE CO., LTD. / JAPAN</t>
  </si>
  <si>
    <t xml:space="preserve">JOLIET GENERATION II, LLC / DELAWARE</t>
  </si>
  <si>
    <t xml:space="preserve">JOTA AIRCRAFT LTD. / JAPAN</t>
  </si>
  <si>
    <t xml:space="preserve">JSCB CITIBANK (UKRAINE) / KIEV, UKRAINE</t>
  </si>
  <si>
    <t xml:space="preserve">JUPITER AIRCRAFT LTD. / JAPAN</t>
  </si>
  <si>
    <t xml:space="preserve">JUPITER HOLDINGS, INC. / MINNESOTA</t>
  </si>
  <si>
    <t xml:space="preserve">KABUSHIKI KAISHA DNC AGENCY / JAPAN</t>
  </si>
  <si>
    <t xml:space="preserve">KENTUCKY FINANCE CO., INC. / KENTUCKY</t>
  </si>
  <si>
    <t xml:space="preserve">KENTUCKY FINANCE, INC. [KY] / KENTUCKY</t>
  </si>
  <si>
    <t xml:space="preserve">KENTUCKY FINANCE, INC. [WV] / WEST VIRGINIA</t>
  </si>
  <si>
    <t xml:space="preserve">KFC MORTGAGE LOANS, INC. / VIRGINIA</t>
  </si>
  <si>
    <t xml:space="preserve">KING AIRCRAFT LTD. / JAPAN</t>
  </si>
  <si>
    <t xml:space="preserve">KNIGHT AIRCRAFT LTD. / JAPAN</t>
  </si>
  <si>
    <t xml:space="preserve">KYOBO CHOICE F-3 TRUST / KOREA</t>
  </si>
  <si>
    <t xml:space="preserve">LA AIRCRAFT LTD. / JAPAN</t>
  </si>
  <si>
    <t xml:space="preserve">LAHN AIRCRAFT LTD. / JAPAN</t>
  </si>
  <si>
    <t xml:space="preserve">LAMBDA AIRCRAFT LTD. / JAPAN</t>
  </si>
  <si>
    <t xml:space="preserve">LAND SERVICE GROUP, INC. / FLORIDA</t>
  </si>
  <si>
    <t xml:space="preserve">LATIN AMERICAN INVESTMENT BANK BAHAMAS LIMITED / BAHAMAS</t>
  </si>
  <si>
    <t xml:space="preserve">LEADAIR ASSURANCES / FRANCE</t>
  </si>
  <si>
    <t xml:space="preserve">LEADAIR SELECTION / FRANCE</t>
  </si>
  <si>
    <t xml:space="preserve">LEASING CITIBANK S.A. COMPANIA DE FINANCIAMIENTO COMERCIAL* / COLOMBIA</t>
  </si>
  <si>
    <t xml:space="preserve">LEONE LEASE LTD. / JAPAN</t>
  </si>
  <si>
    <t xml:space="preserve">LEWCO SECURITIES CORP. / DELAWARE</t>
  </si>
  <si>
    <t xml:space="preserve">LIMITADO, GRUPO FINANCIERO ASSOCIATES / MEXICO</t>
  </si>
  <si>
    <t xml:space="preserve">LINDEN CITIAIRCRAFT LTD. / JAPAN</t>
  </si>
  <si>
    <t xml:space="preserve">LIQUIDATION PROPERTIES HOLDING COMPANY INC. / NEW YORK</t>
  </si>
  <si>
    <t xml:space="preserve">LIQUIDATION PROPERTIES INC. / NEW YORK</t>
  </si>
  <si>
    <t xml:space="preserve">LIVERPOOL AIRCRAFT LTD. / JAPAN</t>
  </si>
  <si>
    <t xml:space="preserve">LOAN PARTICIPATION HOLDING CORPORATION / DELAWARE</t>
  </si>
  <si>
    <t xml:space="preserve">LOIRE AIRCRAFT LTD. / JAPAN</t>
  </si>
  <si>
    <t xml:space="preserve">LONDON AIRCRAFT LTD. / JAPAN</t>
  </si>
  <si>
    <t xml:space="preserve">LONDON AND MIDLAND GENERAL INSURANCE COMPANY / CANADA-FEDERAL</t>
  </si>
  <si>
    <t xml:space="preserve">LOUVRE AIRCRAFT LTD. / JAPAN</t>
  </si>
  <si>
    <t xml:space="preserve">LOWER LAKES TOWING LTD. / CANADA</t>
  </si>
  <si>
    <t xml:space="preserve">LOWER LAKES TRANSPORTATION COMPANY / DELAWARE</t>
  </si>
  <si>
    <t xml:space="preserve">LT INVESTMENT I, LLC / NEW YORK</t>
  </si>
  <si>
    <t xml:space="preserve">LT INVESTMENT II, LLC / NEW YORK</t>
  </si>
  <si>
    <t xml:space="preserve">MACA INN LLC / DELAWARE</t>
  </si>
  <si>
    <t xml:space="preserve">MADELEINE INVESTMENTS S.A. / BAHAMAS</t>
  </si>
  <si>
    <t xml:space="preserve">MADRID AIRCRAFT LTD. / JAPAN</t>
  </si>
  <si>
    <t xml:space="preserve">MAIN AIRCRAFT LTD. / JAPAN</t>
  </si>
  <si>
    <t xml:space="preserve">MAIRAGE INVESTMENTS CORP / URUGUAY</t>
  </si>
  <si>
    <t xml:space="preserve">MANCHESTER AIRCRAFT LTD. / JAPAN</t>
  </si>
  <si>
    <t xml:space="preserve">MAPLE AIRCRAFT LTD. / JAPAN</t>
  </si>
  <si>
    <t xml:space="preserve">MARCHANTE TRADING LDA / PORTUGAL</t>
  </si>
  <si>
    <t xml:space="preserve">MARSEILLES AIRCRAFT LTD. / JAPAN</t>
  </si>
  <si>
    <t xml:space="preserve">MBBT CORP. / FLORIDA</t>
  </si>
  <si>
    <t xml:space="preserve">MC2 TECHNOLOGIES, INC. / DELAWARE</t>
  </si>
  <si>
    <t xml:space="preserve">MENARA CITI HOLDING COMPANY SDN. BHD. / KUALA LUMPUR, MALAYSIA</t>
  </si>
  <si>
    <t xml:space="preserve">MENDAKOTA INSURANCE COMPANY / MINNESOTA</t>
  </si>
  <si>
    <t xml:space="preserve">MENDOTA INSURANCE AGENCY, INC. / TEXAS</t>
  </si>
  <si>
    <t xml:space="preserve">MENDOTA INSURANCE COMPANY / MINNESOTA</t>
  </si>
  <si>
    <t xml:space="preserve">METTE AIRCRAFT LTD. / JAPAN</t>
  </si>
  <si>
    <t xml:space="preserve">MHMC INSURANCE AGENCY, INC. / MICHIGAN</t>
  </si>
  <si>
    <t xml:space="preserve">MIAMI AIRCRAFT LTD. / JAPAN</t>
  </si>
  <si>
    <t xml:space="preserve">MIBRAK S.A. / URUGUAY</t>
  </si>
  <si>
    <t xml:space="preserve">MICHIGAN AIRCRAFT LTD. / JAPAN</t>
  </si>
  <si>
    <t xml:space="preserve">MILWAUKEE AIRCRAFT LTD. / JAPAN</t>
  </si>
  <si>
    <t xml:space="preserve">MINNESOTA AIRCRAFT LTD. / JAPAN</t>
  </si>
  <si>
    <t xml:space="preserve">MOLEN AIRCRAFT LTD. / JAPAN</t>
  </si>
  <si>
    <t xml:space="preserve">MONACO ART CORP. / NEW YORK</t>
  </si>
  <si>
    <t xml:space="preserve">MORCO GENERAL AGENCY, INC. / OHIO</t>
  </si>
  <si>
    <t xml:space="preserve">MORTGAGE CAPITAL FUNDING INC. / DELAWARE</t>
  </si>
  <si>
    <t xml:space="preserve">MOSEL AIRCRAFT LTD. / JAPAN</t>
  </si>
  <si>
    <t xml:space="preserve">MR ABLES INC. / NEW YORK</t>
  </si>
  <si>
    <t xml:space="preserve">N.C.B. TRUST LIMITED / ENGLAND</t>
  </si>
  <si>
    <t xml:space="preserve">NASHVILLE AIRCRAFT LTD. / JAPAN</t>
  </si>
  <si>
    <t xml:space="preserve">NATIONAL CITY NOMINEES LIMITED / ENGLAND</t>
  </si>
  <si>
    <t xml:space="preserve">NATIONAL EQUIPMENT RENTAL PROGRAM, INC. / DELAWARE</t>
  </si>
  <si>
    <t xml:space="preserve">NECKAR AIRCRAFT LTD. / JAPAN</t>
  </si>
  <si>
    <t xml:space="preserve">NESSUS INVESTMENT CORPORATION / DELAWARE</t>
  </si>
  <si>
    <t xml:space="preserve">NEUNUNDZWANZIGSTE GAMMA TRANS LEASING VERWALTUNGS GMBH &amp; CO. FINANZIERUNGS-MANAGEMENT KG* / NIDDERAU, GERMANY</t>
  </si>
  <si>
    <t xml:space="preserve">NEUNZEHNTE GAMMA TRANS LEASING VERWALTUNGS GMBH &amp; CO. FINANZIERUNGS-MANAGEMENT KG / GERMANY</t>
  </si>
  <si>
    <t xml:space="preserve">NEXTCO INC. / DELAWARE</t>
  </si>
  <si>
    <t xml:space="preserve">NIKKO CITIGROUP LIMITED/JAPAN</t>
  </si>
  <si>
    <t xml:space="preserve">NIKKO SALOMON SMITH BARNEY SERVICES LIMITED* / CAYMAN IS.</t>
  </si>
  <si>
    <t xml:space="preserve">NORTHERN INSURANCE AGENCY, INC. / ILLINOIS</t>
  </si>
  <si>
    <t xml:space="preserve">NORTHFIELD INSURANCE COMPANY / MISSOURI</t>
  </si>
  <si>
    <t xml:space="preserve">NORTHLAND CASUALTY COMPANY / MINNESOTA</t>
  </si>
  <si>
    <t xml:space="preserve">NORTHLAND INSURANCE COMPANY / MINNESOTA</t>
  </si>
  <si>
    <t xml:space="preserve">NORTHLAND RISK MANAGEMENT SERVICES, INC. / MINNESOTA</t>
  </si>
  <si>
    <t xml:space="preserve">NORWICH PROPERTY TRUST LIMITED / ENGLAND</t>
  </si>
  <si>
    <t xml:space="preserve">NOSTRO INVESTMENT CORPORATION / DELAWARE</t>
  </si>
  <si>
    <t xml:space="preserve">NS CITITRAIN LTD. / JAPAN</t>
  </si>
  <si>
    <t xml:space="preserve">ODER AIRCRAFT LTD. / JAPAN</t>
  </si>
  <si>
    <t xml:space="preserve">OHIO AIRCRAFT LTD. / JAPAN</t>
  </si>
  <si>
    <t xml:space="preserve">ONEPORT PTY LIMITED / AUSTRALIA</t>
  </si>
  <si>
    <t xml:space="preserve">OPPORTUNITY PRIME FUNDO MUTUO DE INVESTIMENTO EM ACOES-CARTEIRA LIVRE* / RIO DE JANEIRO,  BRAZIL</t>
  </si>
  <si>
    <t xml:space="preserve">OPTIONAL DEVELOPMENT HOLDINGS LIMITED / NEW ZEALAND</t>
  </si>
  <si>
    <t xml:space="preserve">ORBIAN (UK) LIMITED / ENGLAND</t>
  </si>
  <si>
    <t xml:space="preserve">ORBIAN CORPORATION / DELAWARE</t>
  </si>
  <si>
    <t xml:space="preserve">ORBIAN MANAGEMENT LIMITED / LONDON, ENGLAND</t>
  </si>
  <si>
    <t xml:space="preserve">OREGON AIRCRAFT LTD. / JAPAN</t>
  </si>
  <si>
    <t xml:space="preserve">OTTAWA AIRCRAFT LTD. / JAPAN</t>
  </si>
  <si>
    <t xml:space="preserve">OUTSOURCING INVESTMENTS PTY. LIMITED / AUSTRALIA</t>
  </si>
  <si>
    <t xml:space="preserve">OXFORD AIRCRAFT LTD. / JAPAN</t>
  </si>
  <si>
    <t xml:space="preserve">P.T. CITICORP FINANCE INDONESIA / INDONESIA</t>
  </si>
  <si>
    <t xml:space="preserve">P.T. CITICORP SECURITIES INDONESIA / INDONESIA</t>
  </si>
  <si>
    <t xml:space="preserve">PACIFIC PLAN, INC., THE / MASSACHUSETTS</t>
  </si>
  <si>
    <t xml:space="preserve">PACIFIC REALTY INVESTORS INC. / DELAWARE</t>
  </si>
  <si>
    <t xml:space="preserve">PALACE PLACE LIMITED PARTNERSHIP / CANADA</t>
  </si>
  <si>
    <t xml:space="preserve">PALLISER NOMINEES LIMITED / NEW ZEALAND</t>
  </si>
  <si>
    <t xml:space="preserve">PALM DEFEASANCE COMPANY / DELAWARE</t>
  </si>
  <si>
    <t xml:space="preserve">PARIS AIRCRAFT LTD. / JAPAN</t>
  </si>
  <si>
    <t xml:space="preserve">PARK TOWER HOLDINGS, INC. / DELAWARE</t>
  </si>
  <si>
    <t xml:space="preserve">PATRIMONIA FOREIGN FUND 1 FUNDA DE RENTA FIXA CAPITAL ESTRANGEIRO / SAO PAULO, BRAZIL</t>
  </si>
  <si>
    <t xml:space="preserve">PAVEC DEVELOPMENTS LIMITED / IRELAND</t>
  </si>
  <si>
    <t xml:space="preserve">PAYPLAN CANADA, INC. / CANADA</t>
  </si>
  <si>
    <t xml:space="preserve">PB-SB 1983 I / NEW YORK</t>
  </si>
  <si>
    <t xml:space="preserve">PB-SB 1983 III / NEW YORK</t>
  </si>
  <si>
    <t xml:space="preserve">PB-SB 1985 VII / NEW YORK</t>
  </si>
  <si>
    <t xml:space="preserve">PB-SB 1988 III / NEW YORK</t>
  </si>
  <si>
    <t xml:space="preserve">PB-SB 1988 VIII / NEW YORK</t>
  </si>
  <si>
    <t xml:space="preserve">PB-SB INVESTMENTS, INC / DELAWARE</t>
  </si>
  <si>
    <t xml:space="preserve">PB-SB VENTURES, INC / DELAWARE</t>
  </si>
  <si>
    <t xml:space="preserve">PEAK PERFORMANCE INVESTMENT LIMITED / MALAYSIA</t>
  </si>
  <si>
    <t xml:space="preserve">PEGASUS LEASING CO. LTD. / TOKYO, JAPAN</t>
  </si>
  <si>
    <t xml:space="preserve">PENDRAGON GUINEVERE FUND LLC / ENGLAND</t>
  </si>
  <si>
    <t xml:space="preserve">PERENNIALLY GREEN, INC. / NEW YORK</t>
  </si>
  <si>
    <t xml:space="preserve">PETROL MANAGERS, L.L.C. / DELAWARE</t>
  </si>
  <si>
    <t xml:space="preserve">PHIBRO (ASIA) PTE LTD / SINGAPORE</t>
  </si>
  <si>
    <t xml:space="preserve">PHIBRO ENERGY CLEARING, INC. / DELAWARE</t>
  </si>
  <si>
    <t xml:space="preserve">PHIBRO ENERGY PRODUCTION, INC. / DELAWARE</t>
  </si>
  <si>
    <t xml:space="preserve">PHIBRO FUTURES AND METALS LIMITED / ENGLAND</t>
  </si>
  <si>
    <t xml:space="preserve">PHIBRO GMBH / SWITZERLAND</t>
  </si>
  <si>
    <t xml:space="preserve">PHIBRO HOLDINGS LIMITED / ENGLAND</t>
  </si>
  <si>
    <t xml:space="preserve">PHIBRO INC. / DELAWARE</t>
  </si>
  <si>
    <t xml:space="preserve">PHIBRO RESOURCES CORP. / DELAWARE</t>
  </si>
  <si>
    <t xml:space="preserve">PHINDA PTY. LIMITED / AUSTRALIA</t>
  </si>
  <si>
    <t xml:space="preserve">PHOENIX AIRCRAFT LTD. / JAPAN</t>
  </si>
  <si>
    <t xml:space="preserve">PLANTBRASS LIMITED / LONDON, ENGLAND</t>
  </si>
  <si>
    <t xml:space="preserve">PLAZA HOLDINGS INC. / DELAWARE</t>
  </si>
  <si>
    <t xml:space="preserve">POP TROPHY I INC. / NEW YORK</t>
  </si>
  <si>
    <t xml:space="preserve">POP TROPHY INC. / NEW YORK</t>
  </si>
  <si>
    <t xml:space="preserve">POWERTON GENERATION II, LLC / DELAWARE</t>
  </si>
  <si>
    <t xml:space="preserve">PPTE DIAMENT S.A.* / POLAND</t>
  </si>
  <si>
    <t xml:space="preserve">PREMIUM FINANCE NO. 3 C.V. / NETHERLANDS</t>
  </si>
  <si>
    <t xml:space="preserve">PREMIUM LEASE &amp; FINANCE, LLC / DELAWARE</t>
  </si>
  <si>
    <t xml:space="preserve">PRESTIGE PROPERTY CO. LIMITED / GUERNSEY, CHANNEL ISLANDS</t>
  </si>
  <si>
    <t xml:space="preserve">PRITIRED 1 LLC / DELAWARE</t>
  </si>
  <si>
    <t xml:space="preserve">PRITIRED 2 LLC / DELAWARE</t>
  </si>
  <si>
    <t xml:space="preserve">PROVENCRED 1 / GEORGE TOWN, CAYMAN ISLANDS</t>
  </si>
  <si>
    <t xml:space="preserve">PROVENCRED 2 / GEORGE TOWN, CAYMAN ISLANDS</t>
  </si>
  <si>
    <t xml:space="preserve">PROVIDENCE ASSOCIATES, LTD. / BAHAMAS</t>
  </si>
  <si>
    <t xml:space="preserve">PT SALOMON SMITH BARNEY NUSA SECURITIES / INDONESIA</t>
  </si>
  <si>
    <t xml:space="preserve">PT SCHRODERS INDONESIA / INDONESIA</t>
  </si>
  <si>
    <t xml:space="preserve">QUEBEC AIRCRAFT LTD. / JAPAN</t>
  </si>
  <si>
    <t xml:space="preserve">QUEEN AIRCRAFT LTD. / JAPAN</t>
  </si>
  <si>
    <t xml:space="preserve">R DE VR INVESTMENTS (PTY) LTD. / SOUTH AFRICA</t>
  </si>
  <si>
    <t xml:space="preserve">REM FINANCE, LLC / DELAWARE</t>
  </si>
  <si>
    <t xml:space="preserve">REMITTANCE COLLECTION SERVICES LIMITED / AUSTRALIA</t>
  </si>
  <si>
    <t xml:space="preserve">REPFIN LTDA. / COLOMBIA</t>
  </si>
  <si>
    <t xml:space="preserve">RESOURCE DEPLOYMENT, INC. / TEXAS</t>
  </si>
  <si>
    <t xml:space="preserve">R-H CAPITAL PARTNERS, L.P.* / DELAWARE</t>
  </si>
  <si>
    <t xml:space="preserve">R-H CAPITAL, INC. / DELAWARE</t>
  </si>
  <si>
    <t xml:space="preserve">R-H/TRAVELERS, L.P.* / DELAWARE</t>
  </si>
  <si>
    <t xml:space="preserve">RHEIN AIRCRAFT LTD. / JAPAN</t>
  </si>
  <si>
    <t xml:space="preserve">RICHEMONT SERVICOS LDA / PORTUGAL</t>
  </si>
  <si>
    <t xml:space="preserve">ROBINSON-HUMPHREY INSURANCE SERVICES INC. / GEORGIA</t>
  </si>
  <si>
    <t xml:space="preserve">ROBINSON-HUMPHREY INSURANCE SERVICES OF ALABAMA, INC. / ALABAMA</t>
  </si>
  <si>
    <t xml:space="preserve">ROTTER AIRCRAFT LTD. / JAPAN</t>
  </si>
  <si>
    <t xml:space="preserve">RRR PROPERTY MANAGEMENT, INC. / FLORIDA</t>
  </si>
  <si>
    <t xml:space="preserve">S.P.L., INC. / DELAWARE</t>
  </si>
  <si>
    <t xml:space="preserve">SAALE AIRCRAFT LTD. / JAPAN</t>
  </si>
  <si>
    <t xml:space="preserve">SAKURA FA CITIAIRCRAFT LTD. / JAPAN</t>
  </si>
  <si>
    <t xml:space="preserve">SALOMON (INTERNATIONAL) FINANCE AG / SWITZERLAND</t>
  </si>
  <si>
    <t xml:space="preserve">SALOMON ANALYTICS INC / DELAWARE</t>
  </si>
  <si>
    <t xml:space="preserve">SALOMON BROTHERS AG* / GERMANY</t>
  </si>
  <si>
    <t xml:space="preserve">SALOMON BROTHERS ASIA CAPITAL CORP / IRELAND</t>
  </si>
  <si>
    <t xml:space="preserve">SALOMON BROTHERS ASIA GROWTH FUND LIMITED* / CAYMAN ISLANDS</t>
  </si>
  <si>
    <t xml:space="preserve">SALOMON BROTHERS ASSET MANAGEMENT (IRELAND) LTD / IRELAND</t>
  </si>
  <si>
    <t xml:space="preserve">SALOMON BROTHERS ASSET MANAGEMENT ASIA PACIFIC LIMITED* / HONG KONG</t>
  </si>
  <si>
    <t xml:space="preserve">SALOMON BROTHERS ASSET MANAGEMENT INC / DELAWARE</t>
  </si>
  <si>
    <t xml:space="preserve">SALOMON BROTHERS ASSET MANAGEMENT LIMITED* / ENGLAND</t>
  </si>
  <si>
    <t xml:space="preserve">SALOMON BROTHERS EASTERN EUROPE LIMITED* / ENGLAND</t>
  </si>
  <si>
    <t xml:space="preserve">SALOMON BROTHERS EUROPE LIMITED* / ENGLAND</t>
  </si>
  <si>
    <t xml:space="preserve">SALOMON BROTHERS FINANCE AG / SWITZERLAND</t>
  </si>
  <si>
    <t xml:space="preserve">SALOMON BROTHERS FINANCE CORPORATION / DELAWARE</t>
  </si>
  <si>
    <t xml:space="preserve">SALOMON BROTHERS FINANCE CORPORATION AND CO BESCHRANTHAFTENDE KG* / GERMANY</t>
  </si>
  <si>
    <t xml:space="preserve">SALOMON BROTHERS HOLDING COMPANY INC. / DELAWARE</t>
  </si>
  <si>
    <t xml:space="preserve">SALOMON BROTHERS HOLDINGS GMBH* / SWITZERLAND</t>
  </si>
  <si>
    <t xml:space="preserve">SALOMON BROTHERS HOUSING INVESTMENT INC / DELAWARE</t>
  </si>
  <si>
    <t xml:space="preserve">SALOMON BROTHERS INTERNATIONAL LIMITED* / ENGLAND</t>
  </si>
  <si>
    <t xml:space="preserve">SALOMON BROTHERS INTERNATIONAL OPERATIONS (JAPAN) INC. / DELAWARE</t>
  </si>
  <si>
    <t xml:space="preserve">SALOMON BROTHERS INTERNATIONAL OPERATIONS (JERSEY) LIMITED / CHANNEL ISLANDS</t>
  </si>
  <si>
    <t xml:space="preserve">SALOMON BROTHERS INTERNATIONAL OPERATIONS (OVERSEAS) LIMITED / CHANNEL ISLANDS</t>
  </si>
  <si>
    <t xml:space="preserve">SALOMON BROTHERS INTERNATIONAL OPERATIONS INC / DELAWARE</t>
  </si>
  <si>
    <t xml:space="preserve">SALOMON BROTHERS INVESTMENTS INC / DELAWARE</t>
  </si>
  <si>
    <t xml:space="preserve">SALOMON BROTHERS KAPITALANLAGE-GESELLSCHAFT MBH* / GERMANY</t>
  </si>
  <si>
    <t xml:space="preserve">SALOMON BROTHERS MANAGEMENT SERVICES INC. / DELAWARE</t>
  </si>
  <si>
    <t xml:space="preserve">SALOMON BROTHERS MORTGAGE SECURITIES II, INC / DELAWARE</t>
  </si>
  <si>
    <t xml:space="preserve">SALOMON BROTHERS MORTGAGE SECURITIES III, INC / DELAWARE</t>
  </si>
  <si>
    <t xml:space="preserve">SALOMON BROTHERS MORTGAGE SECURITIES VI, INC / DELAWARE</t>
  </si>
  <si>
    <t xml:space="preserve">SALOMON BROTHERS MORTGAGE SECURITIES VII, INC / DELAWARE</t>
  </si>
  <si>
    <t xml:space="preserve">SALOMON BROTHERS NOMINEES LIMITED* / ENGLAND</t>
  </si>
  <si>
    <t xml:space="preserve">SALOMON BROTHERS OVERSEAS INC / CAYMAN IS.</t>
  </si>
  <si>
    <t xml:space="preserve">SALOMON BROTHERS PACIFIC HOLDING COMPANY INC / DELAWARE</t>
  </si>
  <si>
    <t xml:space="preserve">SALOMON BROTHERS PROPERTIES INC / DELAWARE</t>
  </si>
  <si>
    <t xml:space="preserve">SALOMON BROTHERS REAL ESTATE DEVELOPMENT CORP / DELAWARE</t>
  </si>
  <si>
    <t xml:space="preserve">SALOMON BROTHERS REALTY CORP / NEW YORK</t>
  </si>
  <si>
    <t xml:space="preserve">SALOMON BROTHERS RUSSIA HOLDING COMPANY INC / DELAWARE</t>
  </si>
  <si>
    <t xml:space="preserve">SALOMON BROTHERS SERVICES GMBH / GERMANY</t>
  </si>
  <si>
    <t xml:space="preserve">SALOMON BROTHERS SERVICES INC / DELAWARE</t>
  </si>
  <si>
    <t xml:space="preserve">SALOMON BROTHERS TAIWAN LIMITED / TAIWAN</t>
  </si>
  <si>
    <t xml:space="preserve">SALOMON BROTHERS TOSCA INC. / DELAWARE</t>
  </si>
  <si>
    <t xml:space="preserve">SALOMON BROTHERS UK EQUITY LIMITED* / ENGLAND</t>
  </si>
  <si>
    <t xml:space="preserve">SALOMON BROTHERS UK LIMITED* / ENGLAND</t>
  </si>
  <si>
    <t xml:space="preserve">SALOMON CAPITAL ACCESS CORPORATION / DISTRICT OF COLUMBIA</t>
  </si>
  <si>
    <t xml:space="preserve">SALOMON CAPITAL ACCESS FOR SAVINGS INSTITUTIONS, INC. / DELAWARE</t>
  </si>
  <si>
    <t xml:space="preserve">SALOMON CONTRACTUALS LIMITED* / CAYMAN ISLANDS</t>
  </si>
  <si>
    <t xml:space="preserve">SALOMON FOREX INC / DELAWARE</t>
  </si>
  <si>
    <t xml:space="preserve">SALOMON INTERNATIONAL FINANCIAL PRODUCTS LLC* / DELAWARE</t>
  </si>
  <si>
    <t xml:space="preserve">SALOMON INTERNATIONAL LLC / DELAWARE</t>
  </si>
  <si>
    <t xml:space="preserve">SALOMON NORTHPOINT CORP / DELAWARE</t>
  </si>
  <si>
    <t xml:space="preserve">SALOMON PLAZA HOLDINGS INC / DELAWARE</t>
  </si>
  <si>
    <t xml:space="preserve">SALOMON REINVESTMENT COMPANY, INC / DELAWARE</t>
  </si>
  <si>
    <t xml:space="preserve">SALOMON SMITH BARNEY (CHILE) S.A. / CHILE</t>
  </si>
  <si>
    <t xml:space="preserve">SALOMON SMITH BARNEY (CHILE) S.A. CORREDORES DE BOLSA / CHILE</t>
  </si>
  <si>
    <t xml:space="preserve">SALOMON SMITH BARNEY ASIA LIMITED / HONG KONG</t>
  </si>
  <si>
    <t xml:space="preserve">SALOMON SMITH BARNEY ASIA PACIFIC LIMITED / DELAWARE</t>
  </si>
  <si>
    <t xml:space="preserve">SALOMON SMITH BARNEY ASSET MANAGEMENT AUSTRALIA LTD. / AUSTRALIA</t>
  </si>
  <si>
    <t xml:space="preserve">SALOMON SMITH BARNEY AUSTRALIA BROKER HOLDINGS PTY LIMITED / AUSTRALIA</t>
  </si>
  <si>
    <t xml:space="preserve">SALOMON SMITH BARNEY AUSTRALIA CAPITAL MARKETS PTY LIMITED / AUSTRALIA</t>
  </si>
  <si>
    <t xml:space="preserve">SALOMON SMITH BARNEY AUSTRALIA CORPORATE FINANCE PTY LIMITED / AUSTRALIA</t>
  </si>
  <si>
    <t xml:space="preserve">SALOMON SMITH BARNEY AUSTRALIA FINANCIAL PRODUCTS LTD / AUSTRALIA</t>
  </si>
  <si>
    <t xml:space="preserve">SALOMON SMITH BARNEY AUSTRALIA FUTURES CLEARING PTY LIMITED / AUSTRALIA</t>
  </si>
  <si>
    <t xml:space="preserve">SALOMON SMITH BARNEY AUSTRALIA NOMINEES NO. 2 PTY LIMITED / AUSTRALIA</t>
  </si>
  <si>
    <t xml:space="preserve">SALOMON SMITH BARNEY AUSTRALIA NOMINEES PTY LIMITED / AUSTRALIA</t>
  </si>
  <si>
    <t xml:space="preserve">SALOMON SMITH BARNEY AUSTRALIA PTY LTD / AUSTRALIA</t>
  </si>
  <si>
    <t xml:space="preserve">SALOMON SMITH BARNEY AUSTRALIA SECURITIES PTY LIMITED / AUSTRALIA</t>
  </si>
  <si>
    <t xml:space="preserve">SALOMON SMITH BARNEY AUSTRALIA SUPERANNUATION FUND PTY LIMITED / AUSTRALIA</t>
  </si>
  <si>
    <t xml:space="preserve">SALOMON SMITH BARNEY CANADA HOLDING COMPANY* / CANADA</t>
  </si>
  <si>
    <t xml:space="preserve">SALOMON SMITH BARNEY CANADA INC.* / CANADA</t>
  </si>
  <si>
    <t xml:space="preserve">SALOMON SMITH BARNEY CHINA LIMITED / HONG KONG</t>
  </si>
  <si>
    <t xml:space="preserve">SALOMON SMITH BARNEY DIVERSIFIED 2000 FUTURES FUND L.P. / NEW YORK</t>
  </si>
  <si>
    <t xml:space="preserve">SALOMON SMITH BARNEY GLOBAL DIVERSIFIED FUTURES FUND L.P. / NEW YORK</t>
  </si>
  <si>
    <t xml:space="preserve">SALOMON SMITH BARNEY HICKS MUSE PARTNERS L. P. / DELAWARE</t>
  </si>
  <si>
    <t xml:space="preserve">SALOMON SMITH BARNEY HONG KONG FUTURES, LIMITED* / HONG KONG</t>
  </si>
  <si>
    <t xml:space="preserve">SALOMON SMITH BARNEY HONG KONG HOLDINGS LIMITED* / HONG KONG</t>
  </si>
  <si>
    <t xml:space="preserve">SALOMON SMITH BARNEY HONG KONG LIMITED* / HONG KONG</t>
  </si>
  <si>
    <t xml:space="preserve">SALOMON SMITH BARNEY HONG KONG NOMINEE LIMITED* / HONG KONG</t>
  </si>
  <si>
    <t xml:space="preserve">SALOMON SMITH BARNEY INC. / NEW YORK</t>
  </si>
  <si>
    <t xml:space="preserve">SALOMON SMITH BARNEY INDIA PRIVATE LIMITED* / INDIA</t>
  </si>
  <si>
    <t xml:space="preserve">SALOMON SMITH BARNEY INTERNATIONAL MERCHANT BANKERS LIMITED / SINGAPORE</t>
  </si>
  <si>
    <t xml:space="preserve">SALOMON SMITH BARNEY KEB SECURITIES CO., LTD. / SOUTH KOREA</t>
  </si>
  <si>
    <t xml:space="preserve">SALOMON SMITH BARNEY LIFE AGENCY INC. / NEW YORK</t>
  </si>
  <si>
    <t xml:space="preserve">SALOMON SMITH BARNEY MALAYSIA SDN. BHD. / MALAYSIA</t>
  </si>
  <si>
    <t xml:space="preserve">SALOMON SMITH BARNEY MAURITIUS PRIVATE LIMITED* / MAURITIUS</t>
  </si>
  <si>
    <t xml:space="preserve">SALOMON SMITH BARNEY NEW ZEALAND LIMITED / NEW ZEALAND</t>
  </si>
  <si>
    <t xml:space="preserve">SALOMON SMITH BARNEY ORION FUTURES FUND L.P. / NEW YORK</t>
  </si>
  <si>
    <t xml:space="preserve">SALOMON SMITH BARNEY PRINCIPAL INVESTMENTS (JAPAN) LTD. / CAYMAN ISLANDS</t>
  </si>
  <si>
    <t xml:space="preserve">SALOMON SMITH BARNEY PRIVATE CLIENTS PTY LIMITED / AUSTRALIA</t>
  </si>
  <si>
    <t xml:space="preserve">SALOMON SMITH BARNEY PUERTO RICO INC. / PUERTO RICO</t>
  </si>
  <si>
    <t xml:space="preserve">SALOMON SMITH BARNEY S.A.* / FRANCE</t>
  </si>
  <si>
    <t xml:space="preserve">SALOMON SMITH BARNEY SECURITIES (TAIWAN) LIMITED / TAIWAN</t>
  </si>
  <si>
    <t xml:space="preserve">SALOMON SMITH BARNEY SECURITIES ASIA LIMITED / HONG KONG</t>
  </si>
  <si>
    <t xml:space="preserve">SALOMON SMITH BARNEY SINGAPORE FUTURES PTE. LTD. / SINGAPORE</t>
  </si>
  <si>
    <t xml:space="preserve">SALOMON SMITH BARNEY SINGAPORE HOLDINGS PTE. LTD. / SINGAPORE</t>
  </si>
  <si>
    <t xml:space="preserve">SALOMON SMITH BARNEY SINGAPORE PTE. LTD. / SINGAPORE</t>
  </si>
  <si>
    <t xml:space="preserve">SALOMON SMITH BARNEY/GREENWICH STREET CAPITAL PARTNERS II, L.P. / DELAWARE</t>
  </si>
  <si>
    <t xml:space="preserve">SALOMON SMITH BARNEY/TRAVELERS REAL ESTATE FUND, L.P. / DELAWARE</t>
  </si>
  <si>
    <t xml:space="preserve">SALOMON SMITH BARNEY/TRAVELERS REF GP, LLC / DELAWARE</t>
  </si>
  <si>
    <t xml:space="preserve">SALOMON SWAPCO INC. / DELAWARE</t>
  </si>
  <si>
    <t xml:space="preserve">SALOMON-SHANGHAI INDUSTRIAL GREATER CHINA FUND* / CAYMAN ISLANDS</t>
  </si>
  <si>
    <t xml:space="preserve">SAS NOMINEES LIMITED / HONG KONG</t>
  </si>
  <si>
    <t xml:space="preserve">SAW JAMES NOMINEES PTY LTD / AUSTRALIA</t>
  </si>
  <si>
    <t xml:space="preserve">SB CAYMAN HOLDINGS I INC. / DELAWARE</t>
  </si>
  <si>
    <t xml:space="preserve">SB CAYMAN HOLDINGS II INC. / DELAWARE</t>
  </si>
  <si>
    <t xml:space="preserve">SB CAYMAN HOLDINGS III INC. / DELAWARE</t>
  </si>
  <si>
    <t xml:space="preserve">SB CAYMAN HOLDINGS IV INC. / DELAWARE</t>
  </si>
  <si>
    <t xml:space="preserve">SB FUNDING CORP. / DELAWARE</t>
  </si>
  <si>
    <t xml:space="preserve">SB MOTEL CORP. / DELAWARE</t>
  </si>
  <si>
    <t xml:space="preserve">SB/MICHIGAN FUTURES FUND L.P. / NEW YORK</t>
  </si>
  <si>
    <t xml:space="preserve">SBAM G.P. INC. / DELAWARE</t>
  </si>
  <si>
    <t xml:space="preserve">SBHU LIFE AGENCY OF ARIZONA, INC. / ARIZONA</t>
  </si>
  <si>
    <t xml:space="preserve">SBHU LIFE AGENCY OF INDIANA, INC. / INDIANA</t>
  </si>
  <si>
    <t xml:space="preserve">SBHU LIFE AGENCY OF OHIO, INC. / OHIO</t>
  </si>
  <si>
    <t xml:space="preserve">SBHU LIFE AGENCY OF OKLAHOMA, INC. / OKLAHOMA</t>
  </si>
  <si>
    <t xml:space="preserve">SBHU LIFE AGENCY OF TEXAS, INC. / TEXAS</t>
  </si>
  <si>
    <t xml:space="preserve">SBHU LIFE AGENCY OF UTAH, INC. / UTAH</t>
  </si>
  <si>
    <t xml:space="preserve">SBHU LIFE AGENCY, INC. / DELAWARE</t>
  </si>
  <si>
    <t xml:space="preserve">SBHU LIFE INSURANCE AGENCY OF MASSACHUSETTS, INC. / MASSACHUSETTS</t>
  </si>
  <si>
    <t xml:space="preserve">SBS INSURANCE AGENCY OF HAWAII, INC. / HAWAII</t>
  </si>
  <si>
    <t xml:space="preserve">SBS INSURANCE AGENCY OF IDAHO, INC. / IDAHO</t>
  </si>
  <si>
    <t xml:space="preserve">SBS INSURANCE AGENCY OF MAINE, INC. / MAINE</t>
  </si>
  <si>
    <t xml:space="preserve">SBS INSURANCE AGENCY OF MONTANA, INC. / MONTANA</t>
  </si>
  <si>
    <t xml:space="preserve">SBS INSURANCE AGENCY OF NEVADA, INC. / NEVADA</t>
  </si>
  <si>
    <t xml:space="preserve">SBS INSURANCE AGENCY OF OHIO, INC. / OHIO</t>
  </si>
  <si>
    <t xml:space="preserve">SBS INSURANCE AGENCY OF SOUTH DAKOTA, INC. / SOUTH DAKOTA</t>
  </si>
  <si>
    <t xml:space="preserve">SBS INSURANCE AGENCY OF WYOMING, INC. / WYOMING</t>
  </si>
  <si>
    <t xml:space="preserve">SBS INSURANCE BROKERAGE AGENCY OF ARKANSAS, INC. / ARKANSAS</t>
  </si>
  <si>
    <t xml:space="preserve">SBS INSURANCE BROKERS OF KENTUCKY, INC. / KENTUCKY</t>
  </si>
  <si>
    <t xml:space="preserve">SBS INSURANCE BROKERS OF NEW HAMPSHIRE, INC. / NEW HAMPSHIRE</t>
  </si>
  <si>
    <t xml:space="preserve">SBS INSURANCE BROKERS OF NORTH DAKOTA, INC. / NORTH DAKOTA</t>
  </si>
  <si>
    <t xml:space="preserve">SBS LIFE INSURANCE AGENCY OF PUERTO RICO, INC. / PUERTO RICO</t>
  </si>
  <si>
    <t xml:space="preserve">SCANPORTS LIMITED / ENGLAND</t>
  </si>
  <si>
    <t xml:space="preserve">SCANPORTS SHIPPING, INC. / DELAWARE</t>
  </si>
  <si>
    <t xml:space="preserve">SCHRODER &amp; CO. INC. / DELAWARE</t>
  </si>
  <si>
    <t xml:space="preserve">SCHRODER (MALAYSIA) HOLDINGS SDN BHD / MALAYSIA</t>
  </si>
  <si>
    <t xml:space="preserve">SCHRODER COLOMBIA SOCIEDAD LIMITADA* / COLOMBIA</t>
  </si>
  <si>
    <t xml:space="preserve">SCHRODER JAPAN LIMITED / CAYMAN ISLANDS</t>
  </si>
  <si>
    <t xml:space="preserve">SCHRODER REAL ESTATE CORP. / NEW YORK</t>
  </si>
  <si>
    <t xml:space="preserve">SCHRODER SALOMON SMITH BARNEY (BANKING) NOMINEES LIMITED / ENGLAND</t>
  </si>
  <si>
    <t xml:space="preserve">SCHRODER SALOMON SMITH BARNEY (GUERNSEY) LIMITED / CHANNEL ISLANDS</t>
  </si>
  <si>
    <t xml:space="preserve">SCHRODER SALOMON SMITH BARNEY POLSKA SP. Z O.O. / POLAND</t>
  </si>
  <si>
    <t xml:space="preserve">SCHRODER SALOMON SMITH BARNEY US SECURITIES S.A. / FRANCE</t>
  </si>
  <si>
    <t xml:space="preserve">SCHRODER SECURITIES (SWITZERLAND) LIMITED / ENGLAND</t>
  </si>
  <si>
    <t xml:space="preserve">SCHRODER SECURITIES LIMITED / ENGLAND</t>
  </si>
  <si>
    <t xml:space="preserve">SCHRODER US SECURITIES LIMITED / ENGLAND</t>
  </si>
  <si>
    <t xml:space="preserve">SCHRODER WERTHEIM &amp; CO. INC. 1996 EUROPEAN INVESTMENT PARTNERSHIP L.P. / DELAWARE</t>
  </si>
  <si>
    <t xml:space="preserve">SCHRODER WERTHEIM HOLDINGS I INC. / DELAWARE</t>
  </si>
  <si>
    <t xml:space="preserve">SCHRODER WERTHEIM, INC. / MARYLAND</t>
  </si>
  <si>
    <t xml:space="preserve">SCHRODERS (MALAYSIA) (L) BERHAD / MALAYSIA</t>
  </si>
  <si>
    <t xml:space="preserve">SCHRODERS HOLDINGS (THAILAND) LIMITED / THAILAND</t>
  </si>
  <si>
    <t xml:space="preserve">SCHRODERS THAILAND LIMITED* / THAILAND</t>
  </si>
  <si>
    <t xml:space="preserve">SCIENCE DEFEASANCE CORP. / DELAWARE</t>
  </si>
  <si>
    <t xml:space="preserve">SCOTTISH PROVIDENT (IRISH HOLDINGS) LIMITED / IRELAND</t>
  </si>
  <si>
    <t xml:space="preserve">SEABIRD LIMITED / NEW ZEALAND</t>
  </si>
  <si>
    <t xml:space="preserve">SEAGULL AIRCRAFT LTD. / JAPAN</t>
  </si>
  <si>
    <t xml:space="preserve">SEATTLE AIRCRAFT LTD. / JAPAN</t>
  </si>
  <si>
    <t xml:space="preserve">SECHSUNDZWANZIGSTE GAMMA TRANS LEASING VERWALTUNGS GMBH &amp; CO. FINANZIERUNGS-MANAGEMENT KG* / NIDDERAU, GERMANY</t>
  </si>
  <si>
    <t xml:space="preserve">SECHZEHNTE GAMMA TRANS LEASING VERWALTUNGS GMBH &amp; CO. FINANZIERUNGS-MANAGEMENT KG / GERMANY</t>
  </si>
  <si>
    <t xml:space="preserve">SECOND INSURANCE AGENCY, INC. / MISSOURI</t>
  </si>
  <si>
    <t xml:space="preserve">SECUNDUS NOMINEES (JERSEY) LIMITED / CHANNEL ISLANDS</t>
  </si>
  <si>
    <t xml:space="preserve">SEINE AIRCRAFT LTD. / JAPAN</t>
  </si>
  <si>
    <t xml:space="preserve">SERVICIO DE CREDITO ASOCIADOS DE COSTA RICA, S.A. / COSTA RICA</t>
  </si>
  <si>
    <t xml:space="preserve">SERVICIOS COMERCIALES S.A.C.I.M. Y F. / ARGENTINA</t>
  </si>
  <si>
    <t xml:space="preserve">SERVICIOS DE CREDITO ASSOCIATES, S.A. DE C.V., SOCIEDAD FINANCIERA DE OBJETO /</t>
  </si>
  <si>
    <t xml:space="preserve">SERVICIOS DE FACTORAJE ASSOCIATES, S.A. DE C.V., ORGANIZACION AUXILIAR DEL /</t>
  </si>
  <si>
    <t xml:space="preserve">SEVEN WORLD HOLDINGS LLC / DELAWARE</t>
  </si>
  <si>
    <t xml:space="preserve">SEVEN WORLD TECHNOLOGIES, INC / DELAWARE</t>
  </si>
  <si>
    <t xml:space="preserve">SHEARSON MID-WEST FUTURES FUND / NEW YORK</t>
  </si>
  <si>
    <t xml:space="preserve">SHEARSON SELECT ADVISORS FUTURES FUND L.P. / DELAWARE</t>
  </si>
  <si>
    <t xml:space="preserve">SI FINANCING TRUST I / NEW YORK</t>
  </si>
  <si>
    <t xml:space="preserve">SIEBENUNDZWANZIGSTE GAMMA TRANS LEASING VERWALTUNGS GMBH &amp; CO. FINANZIERUNGS-MANAGEMENT KG* / NIDDERAU, GERMANY</t>
  </si>
  <si>
    <t xml:space="preserve">SIEBZEHNTE GAMMA TRANS LEASING VERWALTUNGS GMBH &amp; CO. FINANZIERUNGS-MANAGEMENT KG / GERMANY</t>
  </si>
  <si>
    <t xml:space="preserve">SIEMBRA ADMINISTRADORA DE FONDOS DE JUBILACIONES Y PENSIONES S.A.* / ARGENTINA</t>
  </si>
  <si>
    <t xml:space="preserve">SIEMBRA SEGUROS DE RETIRO S.A. / ARGENTINA</t>
  </si>
  <si>
    <t xml:space="preserve">SIEMBRA SEGUROS DE VIDA S.A. / ARGENTINA</t>
  </si>
  <si>
    <t xml:space="preserve">SIGMA AIRCRAFT LTD. / JAPAN</t>
  </si>
  <si>
    <t xml:space="preserve">SILEFED S.R.L. / BUENOS AIRES, ARGENTINA</t>
  </si>
  <si>
    <t xml:space="preserve">SKEET NOMINEES PTY LTD / AUSTRALIA</t>
  </si>
  <si>
    <t xml:space="preserve">SLB INSURANCE AGENCY OF MARYLAND, INC. / MARYLAND</t>
  </si>
  <si>
    <t xml:space="preserve">SMITH BARNEY (IRELAND) LIMITED / IRELAND</t>
  </si>
  <si>
    <t xml:space="preserve">SMITH BARNEY AAA ENERGY FUND L.P. / NEW YORK</t>
  </si>
  <si>
    <t xml:space="preserve">SMITH BARNEY COMMERCIAL CORP. / DELAWARE</t>
  </si>
  <si>
    <t xml:space="preserve">SMITH BARNEY CONSULTING PARTNERSHIP, LP / DELAWARE</t>
  </si>
  <si>
    <t xml:space="preserve">SMITH BARNEY CREDIT SERVICES (CAYMAN) LTD.* / CAYMAN IS.</t>
  </si>
  <si>
    <t xml:space="preserve">SMITH BARNEY DIVERSIFIED FUTURES FUND L.P. / NEW YORK</t>
  </si>
  <si>
    <t xml:space="preserve">SMITH BARNEY DIVERSIFIED FUTURES FUND L.P. II / NEW YORK</t>
  </si>
  <si>
    <t xml:space="preserve">SMITH BARNEY EUROPE HOLDINGS, LTD. / ENGLAND</t>
  </si>
  <si>
    <t xml:space="preserve">SMITH BARNEY FUTURES MANAGEMENT LLC / DELAWARE</t>
  </si>
  <si>
    <t xml:space="preserve">SMITH BARNEY GLOBAL CAPITAL MANAGEMENT, INC. / DELAWARE</t>
  </si>
  <si>
    <t xml:space="preserve">SMITH BARNEY GLOBAL MARKETS FUTURES FUND L.P. / NEW YORK</t>
  </si>
  <si>
    <t xml:space="preserve">SMITH BARNEY INTERNATIONAL ADVISORS CURRENCY FUND L.P. / NEW YORK</t>
  </si>
  <si>
    <t xml:space="preserve">SMITH BARNEY INTERNATIONAL INCORPORATED / OREGON</t>
  </si>
  <si>
    <t xml:space="preserve">SMITH BARNEY INVESTORS L.P. / DELAWARE</t>
  </si>
  <si>
    <t xml:space="preserve">SMITH BARNEY MANAGEMENT COMPANY (IRELAND) LIMITED / IRELAND</t>
  </si>
  <si>
    <t xml:space="preserve">SMITH BARNEY MID-WEST FUTURES FUND LP II / NEW YORK</t>
  </si>
  <si>
    <t xml:space="preserve">SMITH BARNEY MORTGAGE CAPITAL GROUP, INC. / DELAWARE</t>
  </si>
  <si>
    <t xml:space="preserve">SMITH BARNEY OFFSHORE, INC. / DELAWARE</t>
  </si>
  <si>
    <t xml:space="preserve">SMITH BARNEY PACIFIC HOLDINGS, INC. / BRITISH VIRGIN ISLANDS</t>
  </si>
  <si>
    <t xml:space="preserve">SMITH BARNEY POTOMAC FUTURES FUND L.P. / NEW YORK</t>
  </si>
  <si>
    <t xml:space="preserve">SMITH BARNEY PRINCIPAL PLUS FUTURES FUND L.P. II / NEW YORK</t>
  </si>
  <si>
    <t xml:space="preserve">SMITH BARNEY PRINCIPAL PLUS FUTURES FUND LP / NEW YORK</t>
  </si>
  <si>
    <t xml:space="preserve">SMITH BARNEY PRIVATE TRUST COMPANY (CAYMAN) LIMITED* / CAYMAN IS.</t>
  </si>
  <si>
    <t xml:space="preserve">SMITH BARNEY PRIVATE TRUST GMBH / SWITZERLAND</t>
  </si>
  <si>
    <t xml:space="preserve">SMITH BARNEY RISK INVESTORS, INC. / DELAWARE</t>
  </si>
  <si>
    <t xml:space="preserve">SMITH BARNEY SECURITIES INVESTMENT CONSULTING CO. LTD. / TAIWAN</t>
  </si>
  <si>
    <t xml:space="preserve">SMITH BARNEY TELESIS FUTURES FUND L.P. / NEW YORK</t>
  </si>
  <si>
    <t xml:space="preserve">SMITH BARNEY TIDEWATER FUTURES FUND L.P. / NEW YORK</t>
  </si>
  <si>
    <t xml:space="preserve">SMITH BARNEY VENTURE CORP. / DELAWARE</t>
  </si>
  <si>
    <t xml:space="preserve">SMITH BARNEY WESTPORT FUTURES FUND L.P. / NEW YORK</t>
  </si>
  <si>
    <t xml:space="preserve">SNC CITI GESTION* / PARIS, FRANCE</t>
  </si>
  <si>
    <t xml:space="preserve">SNC CITI MANAGEMENT* / PARIS, FRANCE</t>
  </si>
  <si>
    <t xml:space="preserve">SOCIEDAD COMERCIAL CITIBANK LEASING S.A. / SANTIAGO, CHILE</t>
  </si>
  <si>
    <t xml:space="preserve">SOCIEDAD FINANCIERA ASSOCIATES, S.A. DE C.V., SOCIEDAD FINANCIERA DE OBJETO /</t>
  </si>
  <si>
    <t xml:space="preserve">SOLOM INTERNATIONAL LIMITED / IRELAND</t>
  </si>
  <si>
    <t xml:space="preserve">SOMANAD 1 LLC / DELAWARE</t>
  </si>
  <si>
    <t xml:space="preserve">SOMANAD 2 LLC / DELAWARE</t>
  </si>
  <si>
    <t xml:space="preserve">SOMSC SERVICES, INC. / MICHIGAN</t>
  </si>
  <si>
    <t xml:space="preserve">SSB CITI ASSET MANAGEMENT CO., LTD.* / JAPAN</t>
  </si>
  <si>
    <t xml:space="preserve">SSB CITI ASSET MANAGEMENT LIMITED / ENGLAND</t>
  </si>
  <si>
    <t xml:space="preserve">SSB CITI FUND MANAGEMENT LLC / DELAWARE</t>
  </si>
  <si>
    <t xml:space="preserve">SSB GREENWICH STREET PARTNERS LLC / DELAWARE</t>
  </si>
  <si>
    <t xml:space="preserve">SSB IRISH INVESTOR LLC / DELAWARE</t>
  </si>
  <si>
    <t xml:space="preserve">SSB KEEPER HOLDINGS LLC / DELAWARE</t>
  </si>
  <si>
    <t xml:space="preserve">SSB PRIVATE MANAGEMENT LLC / DELAWARE</t>
  </si>
  <si>
    <t xml:space="preserve">SSB VEHICLE SECURITIES INC. / DELAWARE</t>
  </si>
  <si>
    <t xml:space="preserve">SSBCP GP I CORP. / DELAWARE</t>
  </si>
  <si>
    <t xml:space="preserve">SSBH CAPITAL I / DELAWARE</t>
  </si>
  <si>
    <t xml:space="preserve">SSBH CAPITAL II / DELAWARE</t>
  </si>
  <si>
    <t xml:space="preserve">SSBH CAPITAL III / DELAWARE</t>
  </si>
  <si>
    <t xml:space="preserve">SSBH CAPITAL IV / DELAWARE</t>
  </si>
  <si>
    <t xml:space="preserve">SSBPIF GP CORP. / DELAWARE</t>
  </si>
  <si>
    <t xml:space="preserve">SSL NOMINEES LIMITED / ENGLAND</t>
  </si>
  <si>
    <t xml:space="preserve">ST. LOUIS AIRCRAFT LTD. / JAPAN</t>
  </si>
  <si>
    <t xml:space="preserve">STAMFORD AIRCRAFT LTD. / JAPAN</t>
  </si>
  <si>
    <t xml:space="preserve">STEEPLE FINANCE (GUERNSEY) LIMITED* / GUERNSEY, CHANNEL ISLANDS</t>
  </si>
  <si>
    <t xml:space="preserve">STEEPLE FINANCE LIMITED / JERSEY, CHANNEL ISLANDS</t>
  </si>
  <si>
    <t xml:space="preserve">STOCKHOLM AIRCRAFT LTD. / JAPAN</t>
  </si>
  <si>
    <t xml:space="preserve">STRUCTURED PRODUCTS CORP / DELAWARE</t>
  </si>
  <si>
    <t xml:space="preserve">STUDENT LOAN CORPORATION, THE / DELAWARE</t>
  </si>
  <si>
    <t xml:space="preserve">SWAN RIVER NOMINEE CORPORATION PTY LTD / AUSTRALIA</t>
  </si>
  <si>
    <t xml:space="preserve">SWEET RIVER FUND / GEORGE TOWN, CAYMAN IS.</t>
  </si>
  <si>
    <t xml:space="preserve">TACHIBANA FA CITIAIRCRAFT LTD. / JAPAN</t>
  </si>
  <si>
    <t xml:space="preserve">TAMPA AIRCRAFT LTD. / JAPAN</t>
  </si>
  <si>
    <t xml:space="preserve">TARGETS TRUST I / DELAWARE</t>
  </si>
  <si>
    <t xml:space="preserve">TARGETS TRUST II / DELAWARE</t>
  </si>
  <si>
    <t xml:space="preserve">TARGETS TRUST III / DELAWARE</t>
  </si>
  <si>
    <t xml:space="preserve">TARGETS TRUST IV / DELAWARE</t>
  </si>
  <si>
    <t xml:space="preserve">TARGETS TRUST V / DELAWARE</t>
  </si>
  <si>
    <t xml:space="preserve">TARGETS TRUST VI / DELAWARE</t>
  </si>
  <si>
    <t xml:space="preserve">TARGETS TRUST VII / DELAWARE</t>
  </si>
  <si>
    <t xml:space="preserve">TARJETAS DE CHILE S.A. / CHILE</t>
  </si>
  <si>
    <t xml:space="preserve">TARWOOD PTY. LIMITED / AUSTRALIA</t>
  </si>
  <si>
    <t xml:space="preserve">TCEP PARTICIPATION CORP. / NEW YORK</t>
  </si>
  <si>
    <t xml:space="preserve">TCP CORP. / DELAWARE</t>
  </si>
  <si>
    <t xml:space="preserve">TELETECH FINANCIAL CORPORATION / CANADA</t>
  </si>
  <si>
    <t xml:space="preserve">TERTIUS NOMINEES (JERSEY) LIMITED / CHANNEL ISLANDS</t>
  </si>
  <si>
    <t xml:space="preserve">THE ASSOCIATES CORPORATION / DELAWARE</t>
  </si>
  <si>
    <t xml:space="preserve">THE ASSOCIATES PAYROLL MANAGEMENT SERVICE COMPANY, INC. / DELAWARE</t>
  </si>
  <si>
    <t xml:space="preserve">THE GENEVA COMPANIES INC., AN AFFILIATE OF SALOMON SMITH BARNEY / DELAWARE</t>
  </si>
  <si>
    <t xml:space="preserve">THE NORTHLAND COMPANY / MINNESOTA</t>
  </si>
  <si>
    <t xml:space="preserve">THE ROBINSON-HUMPHREY COMPANY, LLC / DELAWARE</t>
  </si>
  <si>
    <t xml:space="preserve">THE TRAVELERS INVESTMENT MANAGEMENT COMPANY / CONNECTICUT</t>
  </si>
  <si>
    <t xml:space="preserve">THETA AIRCRAFT LTD. / JAPAN</t>
  </si>
  <si>
    <t xml:space="preserve">THIRD INSURANCE AGENCY, INC. / KENTUCKY</t>
  </si>
  <si>
    <t xml:space="preserve">THIRTEEN PROPERTY MANAGEMENT, INC. / FLORIDA</t>
  </si>
  <si>
    <t xml:space="preserve">TK MEMBER HOLDING CORP. / DELAWARE</t>
  </si>
  <si>
    <t xml:space="preserve">TK MEMBER, INC. / DELAWARE</t>
  </si>
  <si>
    <t xml:space="preserve">TOBAGO MANAGERS, LLC / DELAWARE</t>
  </si>
  <si>
    <t xml:space="preserve">TOKYO FA CITIAIRCRAFT LTD. / JAPAN</t>
  </si>
  <si>
    <t xml:space="preserve">TOKYO LADIES FINANCE KABUSHIKI KAISHA* / JAPAN</t>
  </si>
  <si>
    <t xml:space="preserve">TORONTO AIRCRAFT LTD. / JAPAN</t>
  </si>
  <si>
    <t xml:space="preserve">TOWARZYSTWO FUNDUSZY INWESTYCYJNYCH BH S.A. / POLAND</t>
  </si>
  <si>
    <t xml:space="preserve">TOWER SERVICE SP. Z O.O. / POLAND</t>
  </si>
  <si>
    <t xml:space="preserve">TRANSOUTH FINANCIAL CORPORATION / SOUTH CAROLINA</t>
  </si>
  <si>
    <t xml:space="preserve">TRANSOUTH FINANCIAL CORPORATION OF IOWA / IOWA</t>
  </si>
  <si>
    <t xml:space="preserve">TRANSOUTH MORTGAGE CORPORATION / SOUTH CAROLINA</t>
  </si>
  <si>
    <t xml:space="preserve">TRAVELERS BANK &amp; TRUST, FSB / DELAWARE</t>
  </si>
  <si>
    <t xml:space="preserve">TRAVELERS HOME EQUITY, INC. / NORTH CAROLINA</t>
  </si>
  <si>
    <t xml:space="preserve">TRAVELERS HOME MORTGAGE SERVICES OF ALABAMA, INC. / DELAWARE</t>
  </si>
  <si>
    <t xml:space="preserve">TRAVELERS HOME MORTGAGE SERVICES OF PENNSYLVANIA, INC. / PENNSYLVANIA</t>
  </si>
  <si>
    <t xml:space="preserve">TRAVELERS HOME MORTGAGE SERVICES, INC. / NORTH CAROLINA</t>
  </si>
  <si>
    <t xml:space="preserve">TREVANO SERVICOS E GESTAO LDA / PORTUGAL</t>
  </si>
  <si>
    <t xml:space="preserve">TRITON INSURANCE COMPANY / MISSOURI</t>
  </si>
  <si>
    <t xml:space="preserve">TRV/RCM CORP. / DELAWARE</t>
  </si>
  <si>
    <t xml:space="preserve">TRV/RCM LP CORP. / DELAWARE</t>
  </si>
  <si>
    <t xml:space="preserve">TURAVENT OIL AG / SWITZERLAND</t>
  </si>
  <si>
    <t xml:space="preserve">TURBANTE COMERCIO INTERNACIONAL LDA / PORTUGAL</t>
  </si>
  <si>
    <t xml:space="preserve">TYLER LIMITED / SWITZERLAND</t>
  </si>
  <si>
    <t xml:space="preserve">UNIMAT LIFE, K.K.* / JAPAN</t>
  </si>
  <si>
    <t xml:space="preserve">UNITED STATES AUTO CLUB, MOTORING DIVISION, INC. / INDIANA</t>
  </si>
  <si>
    <t xml:space="preserve">UNITED STATES FLEET LEASING, INC. / CALIFORNIA</t>
  </si>
  <si>
    <t xml:space="preserve">UNIVERSAL BANCORP SERVICES, INC. / DELAWARE</t>
  </si>
  <si>
    <t xml:space="preserve">UNIVERSAL BANK, N.A. / DELAWARE</t>
  </si>
  <si>
    <t xml:space="preserve">UNIVERSAL CARD SERVICES CORP. / DELAWARE</t>
  </si>
  <si>
    <t xml:space="preserve">UNIVERSAL FINANCIAL CORP. / UTAH</t>
  </si>
  <si>
    <t xml:space="preserve">UNIVERSAL HOLDCORP, INC. / DELAWARE</t>
  </si>
  <si>
    <t xml:space="preserve">UPPSALA AIRCRAFT LTD. / JAPAN</t>
  </si>
  <si>
    <t xml:space="preserve">UTRECHT AIRCRAFT LTD. / JAPAN</t>
  </si>
  <si>
    <t xml:space="preserve">VANCOUVER AIRCRAFT LTD. / JAPAN</t>
  </si>
  <si>
    <t xml:space="preserve">VENUS AIRCRAFT LTD. / JAPAN</t>
  </si>
  <si>
    <t xml:space="preserve">VERITAS HOLDINGS LIMITED / BRITISH VIRGIN ISLANDS</t>
  </si>
  <si>
    <t xml:space="preserve">VEROCHRIS CORPORATION / DELAWARE</t>
  </si>
  <si>
    <t xml:space="preserve">VERSAILLES AIRCRAFT LTD. / JAPAN</t>
  </si>
  <si>
    <t xml:space="preserve">VIALATTEA LLC / DELAWARE</t>
  </si>
  <si>
    <t xml:space="preserve">VIDACOS NOMINEES LIMITED / ENGLAND</t>
  </si>
  <si>
    <t xml:space="preserve">VIDAPASS, SOCIEDAD ANONIMA DE CAPITAL VARIABLE* HACIENDA EL CAMPANARIO, S.A. DE C.V. / MEXICO</t>
  </si>
  <si>
    <t xml:space="preserve">VIERTE BETA TRANS LEASING VERWALTUNGS GMBH &amp; CO. FINANZIERUNGS-MANAGEMENT KG / FRANKFURT, GERMANY</t>
  </si>
  <si>
    <t xml:space="preserve">VIERUNDZWANZIGSTE GAMMA TRANS LEASING VERWALTUNGS GMBH &amp; CO. FINANZIERUNGS-MANAGEMENT KG* / NIDDERAU, GERMANY</t>
  </si>
  <si>
    <t xml:space="preserve">VIERZEHNTE GAMMA TRANS LEASING VERWALTUNGS GMBH &amp; CO. FINANZIERUNGS-MANAGEMENT KG / GERMANY</t>
  </si>
  <si>
    <t xml:space="preserve">VILACETE INVESTIMENTOS E GESTAO LDA / PORTUGAL</t>
  </si>
  <si>
    <t xml:space="preserve">VT FINANCE, INC. / DELAWARE</t>
  </si>
  <si>
    <t xml:space="preserve">WASHINGTON AIRCRAFT LTD. / JAPAN</t>
  </si>
  <si>
    <t xml:space="preserve">WATCHGUARD REGISTRATION SERVICES, INC. / INDIANA</t>
  </si>
  <si>
    <t xml:space="preserve">WERTHEIM ENERGY CORPORATION / DELAWARE</t>
  </si>
  <si>
    <t xml:space="preserve">WEST FLORIDA INVESTMENTS, INC. / FLORIDA</t>
  </si>
  <si>
    <t xml:space="preserve">WEST SUBURBAN INVESTMENTS, INC. / ILLINOIS</t>
  </si>
  <si>
    <t xml:space="preserve">WEST SUBURBAN INVESTMENTS, INC. OF CALIFORNIA / CALIFORNIA</t>
  </si>
  <si>
    <t xml:space="preserve">WEST SUBURBAN INVESTMENTS, INC. OF COLORADO / COLORADO</t>
  </si>
  <si>
    <t xml:space="preserve">WINDSOR AIRCRAFT LTD. / JAPAN</t>
  </si>
  <si>
    <t xml:space="preserve">WINTER CAPITAL CONSULTING LLC / DELAWARE</t>
  </si>
  <si>
    <t xml:space="preserve">WINTER CAPITAL INTERNATIONAL LLC / DELAWARE</t>
  </si>
  <si>
    <t xml:space="preserve">WINTER CAPITAL MANAGEMENT INTERNATIONAL LLC / CAYMAN IS.</t>
  </si>
  <si>
    <t xml:space="preserve">WOODS S.A. / ARGENTINA</t>
  </si>
  <si>
    <t xml:space="preserve">WORCESTER PLAN, INC., THE / MASSACHUSETTS</t>
  </si>
  <si>
    <t xml:space="preserve">WORLD EQUITY PARTNERS, L.P. / DELAWARE</t>
  </si>
  <si>
    <t xml:space="preserve">WORLD SERVICE LIFE INSURANCE COMPANY / COLORADO</t>
  </si>
  <si>
    <t xml:space="preserve">WORLD SUBORDINATED DEBT PARTNERS, L.P. / DELAWARE</t>
  </si>
  <si>
    <t xml:space="preserve">WS MANAGEMENT COMPANY, INC. / DELAWARE</t>
  </si>
  <si>
    <t xml:space="preserve">YONDER INVESTMENT CORPORATION / DELAWARE</t>
  </si>
  <si>
    <t xml:space="preserve">ZAO SALOMON BROTHERS / RUSSIA</t>
  </si>
  <si>
    <t xml:space="preserve">ZEHNTE GAMMA TRANS LEASING VERWALTUNGS GMBH &amp; CO. FINANZIERUNGS-MANAGEMENT KG / GERMANY</t>
  </si>
  <si>
    <t xml:space="preserve">ZWANZIGSTE GAMMA TRANS LEASING VERWALTUNGS GMBH &amp; CO. FINANZIERUNGS-MANAGEMENT KG / GERMANY</t>
  </si>
  <si>
    <t xml:space="preserve">ZWEITE BETA TRANS LEASING VERWALTUNGS GMBH &amp; CO. FINANZIERUNGS-MANAGEMENT KG / FRANKFURT, GERMANY</t>
  </si>
  <si>
    <t xml:space="preserve">ZWEIUNDZWANZIGSTE GAMMA TRANS LEASING VERWALTUNGS GMBH &amp; CO. FINANZIERUNGS-MANAGEMENT KG* / NIDDERAU, GERMANY</t>
  </si>
  <si>
    <t xml:space="preserve">ZWOELFTE GAMMA TRANS LEASING VERWALTUNGS GMBH &amp; CO. FINANZIERUNGS-MANAGEMENT KG / GERMANY</t>
  </si>
  <si>
    <t xml:space="preserve">ZWOLLE AIRCRAFT LTD. / JAPAN</t>
  </si>
  <si>
    <t xml:space="preserve">J. P. MORGAN CHASE AND CO</t>
  </si>
  <si>
    <t xml:space="preserve">A.S. HOLDING CORPORATION / DELAWARE</t>
  </si>
  <si>
    <t xml:space="preserve">AMERICAN CENTURY COMPANIES / MISSOURI</t>
  </si>
  <si>
    <t xml:space="preserve">B.S. CAPITAL MARKET INC.</t>
  </si>
  <si>
    <t xml:space="preserve">B.S. FOREX INC</t>
  </si>
  <si>
    <t xml:space="preserve">B.S. GLOBAL ASSETS HOLDINGS</t>
  </si>
  <si>
    <t xml:space="preserve">BANCO CHASE MANHATTAN, S.A. / BRAZIL</t>
  </si>
  <si>
    <t xml:space="preserve">BANCO J.P. MORGAN, S.A. / BRAZIL</t>
  </si>
  <si>
    <t xml:space="preserve">BANCO J.P. MORGAN, S.A., INSTITUCION DE BANCA MULTIPLE, J.P. MORGAN GRUPO FINANCIERO / MEXICO</t>
  </si>
  <si>
    <t xml:space="preserve">BEAR STEARNS &amp; CO. INC. UNCONS</t>
  </si>
  <si>
    <t xml:space="preserve">BEAR STEARNS (JAPAN) LTD</t>
  </si>
  <si>
    <t xml:space="preserve">BEAR STEARNS CORP LENDING</t>
  </si>
  <si>
    <t xml:space="preserve">BRIDGE ACQUISITION HOLDINGS, INC. / DELAWARE</t>
  </si>
  <si>
    <t xml:space="preserve">BROWN &amp; COMPANY SECURITIES CORPORATION / MASSACHUSETTES</t>
  </si>
  <si>
    <t xml:space="preserve">BS ALT ASSET INTL LTD</t>
  </si>
  <si>
    <t xml:space="preserve">BS CREDIT PRODUCTS INC</t>
  </si>
  <si>
    <t xml:space="preserve">BS FINANCIAL PRODUCTS INC</t>
  </si>
  <si>
    <t xml:space="preserve">BSIL</t>
  </si>
  <si>
    <t xml:space="preserve">CAPITAL MARKETS TRANSACTIONS, INC. / DELAWARE</t>
  </si>
  <si>
    <t xml:space="preserve">CBD HOLDINGS, LTD. / DELAWARE</t>
  </si>
  <si>
    <t xml:space="preserve">CCC HOLDING INC. / DELAWARE</t>
  </si>
  <si>
    <t xml:space="preserve">CEDAR HILL INTERNATIONAL CORP. / DELAWARE</t>
  </si>
  <si>
    <t xml:space="preserve">CHASE ACCESS SERVICES CORPORATION / DELAWARE</t>
  </si>
  <si>
    <t xml:space="preserve">CHASE ALTERNATIVE ASSET MANAGEMENT INC. / NEW YORK</t>
  </si>
  <si>
    <t xml:space="preserve">CHASE ASSET MANAGEMENT (LONDON) LIMITED / UNITED KINGDOM</t>
  </si>
  <si>
    <t xml:space="preserve">CHASE ASSET MANAGEMENT, INC. / DELAWARE</t>
  </si>
  <si>
    <t xml:space="preserve">CHASE BANK &amp; TRUST COMPANY (C.I.) LIMITED / CHANNEL ISLANDS</t>
  </si>
  <si>
    <t xml:space="preserve">CHASE BANK INTERNATIONAL / UNITED STATES</t>
  </si>
  <si>
    <t xml:space="preserve">CHASE BANK OF TEXAS - SAN ANGELO, N.A. / UNITED STATES</t>
  </si>
  <si>
    <t xml:space="preserve">CHASE BANKCARD SERVICES, INC. / DELAWARE</t>
  </si>
  <si>
    <t xml:space="preserve">CHASE BUSINESS CREDIT CORP. / DELAWARE</t>
  </si>
  <si>
    <t xml:space="preserve">CHASE CAPITAL HOLDINGS LTD. / UNITED KINGDOM</t>
  </si>
  <si>
    <t xml:space="preserve">CHASE CAPITAL I / DELAWARE</t>
  </si>
  <si>
    <t xml:space="preserve">CHASE CAPITAL II / DELAWARE</t>
  </si>
  <si>
    <t xml:space="preserve">CHASE CAPITAL III / DELAWARE</t>
  </si>
  <si>
    <t xml:space="preserve">CHASE CAPITAL IV / DELAWARE</t>
  </si>
  <si>
    <t xml:space="preserve">CHASE CAPITAL V / DELAWARE</t>
  </si>
  <si>
    <t xml:space="preserve">CHASE CAPITAL VI / DELAWARE</t>
  </si>
  <si>
    <t xml:space="preserve">CHASE CAPITAL VII / DELAWARE</t>
  </si>
  <si>
    <t xml:space="preserve">CHASE CAPITAL VIII / DELAWARE</t>
  </si>
  <si>
    <t xml:space="preserve">CHASE CARDHOLDER SERVICES, INC. / DELAWARE</t>
  </si>
  <si>
    <t xml:space="preserve">CHASE COMMUNITY DEVELOPMENT, INC. / DELAWARE</t>
  </si>
  <si>
    <t xml:space="preserve">CHASE DATA SERVICES CORPORATION / DELAWARE</t>
  </si>
  <si>
    <t xml:space="preserve">CHASE EDUCATION HOLDINGS, INC. / DELAWARE</t>
  </si>
  <si>
    <t xml:space="preserve">CHASE EQUIPMENT LEASING INC. / NEW YORK</t>
  </si>
  <si>
    <t xml:space="preserve">CHASE EQUITIES LIMITED / UNITED KINGDOM</t>
  </si>
  <si>
    <t xml:space="preserve">CHASE EQUITY HOLDINGS, INC. / DELAWARE</t>
  </si>
  <si>
    <t xml:space="preserve">CHASE EU HOLDINGS LIMITED / UNITED KINGDOM</t>
  </si>
  <si>
    <t xml:space="preserve">CHASE FLEMING ASSET MANAGEMENT (ASIA) INC. / DELAWARE</t>
  </si>
  <si>
    <t xml:space="preserve">CHASE FLEMING ASSET MANAGEMENT INC. / DELAWARE</t>
  </si>
  <si>
    <t xml:space="preserve">CHASE FUNDING CORPORATION / NEW YORK</t>
  </si>
  <si>
    <t xml:space="preserve">CHASE FUTURES &amp; OPTIONS, INC. / DELAWARE</t>
  </si>
  <si>
    <t xml:space="preserve">CHASE GLOBAL FUNDS SERVICES COMPANY / MASSACHUSETTS</t>
  </si>
  <si>
    <t xml:space="preserve">CHASE HOLDING DELAWARE INC. / DELAWARE</t>
  </si>
  <si>
    <t xml:space="preserve">CHASE HOME MORTGAGE CORPORATION OF THE SOUTHEAST  / FLORIDA</t>
  </si>
  <si>
    <t xml:space="preserve">CHASE INSURANCE AGENCY, INC. / DELAWARE</t>
  </si>
  <si>
    <t xml:space="preserve">CHASE INTERNATIONAL (JERSEY) LIMITED / CHANNEL ISLANDS</t>
  </si>
  <si>
    <t xml:space="preserve">CHASE INVESTMENT SERVICES CORP. / DELAWARE</t>
  </si>
  <si>
    <t xml:space="preserve">CHASE INVESTMENTS (1998) LIMITED / CHANNEL ISLANDS</t>
  </si>
  <si>
    <t xml:space="preserve">CHASE JAPAN LTD. / DELAWARE</t>
  </si>
  <si>
    <t xml:space="preserve">CHASE LEASING OF TEXAS, INC. / DELAWARE</t>
  </si>
  <si>
    <t xml:space="preserve">CHASE MANHATTAN (SEA) LIMITED / SINGAPORE</t>
  </si>
  <si>
    <t xml:space="preserve">CHASE MANHATTAN (U.K.) HOLDINGS LIMITED / UNITED KINGDOM</t>
  </si>
  <si>
    <t xml:space="preserve">CHASE MANHATTAN ASIA LIMITED / HONG KONG</t>
  </si>
  <si>
    <t xml:space="preserve">CHASE MANHATTAN AUTOMOTIVE FINANCE CORPORATION / DELAWARE</t>
  </si>
  <si>
    <t xml:space="preserve">CHASE MANHATTAN BANK (M) BERHAD / MALAYSIA</t>
  </si>
  <si>
    <t xml:space="preserve">CHASE MANHATTAN BANK A.G. / GERMANY</t>
  </si>
  <si>
    <t xml:space="preserve">CHASE MANHATTAN BANK AND TRUST COMPANY, NATIONAL ASSOCIATION / UNITED STATES</t>
  </si>
  <si>
    <t xml:space="preserve">CHASE MANHATTAN BANK CMB, S.A. / SPAIN</t>
  </si>
  <si>
    <t xml:space="preserve">CHASE MANHATTAN BANK FRANCE / FRANCE</t>
  </si>
  <si>
    <t xml:space="preserve">CHASE MANHATTAN BANK INTERNATIONAL / RUSSIA</t>
  </si>
  <si>
    <t xml:space="preserve">CHASE MANHATTAN BANK LUXEMBOURG, S.A. / LUXEMBOURG</t>
  </si>
  <si>
    <t xml:space="preserve">CHASE MANHATTAN BANK MEXICO, S.A. / MEXICO</t>
  </si>
  <si>
    <t xml:space="preserve">CHASE MANHATTAN BANK U.S.A., NATIONAL ASSOCIATION / UNITED STATES</t>
  </si>
  <si>
    <t xml:space="preserve">CHASE MANHATTAN BANK VENEZUELA, C.A. / VENEZUELA</t>
  </si>
  <si>
    <t xml:space="preserve">CHASE MANHATTAN CAPITAL CORPORATION / NEW YORK</t>
  </si>
  <si>
    <t xml:space="preserve">CHASE MANHATTAN HOLDINGS LIMITADA / BRAZIL</t>
  </si>
  <si>
    <t xml:space="preserve">CHASE MANHATTAN INTER-INVEST (HOLDINGS) LIMITED / UNITED KINGDOM</t>
  </si>
  <si>
    <t xml:space="preserve">CHASE MANHATTAN INTERNATIONAL FINANCE LTD. / UNITED STATES</t>
  </si>
  <si>
    <t xml:space="preserve">CHASE MANHATTAN INTERNATIONAL INC. / UNITED STATES</t>
  </si>
  <si>
    <t xml:space="preserve">CHASE MANHATTAN INTERNATIONAL LTD. / UNITED KINGDOM</t>
  </si>
  <si>
    <t xml:space="preserve">CHASE MANHATTAN LEASING GMBH / GERMANY</t>
  </si>
  <si>
    <t xml:space="preserve">CHASE MANHATTAN LEASING S.A. - ARRENDAMENTO MERCANTIL / BRAZIL</t>
  </si>
  <si>
    <t xml:space="preserve">CHASE MANHATTAN MENKUL DEGERLER A.S. / TURKEY</t>
  </si>
  <si>
    <t xml:space="preserve">CHASE MANHATTAN MORTGAGE CORPORATION / NEW JERSEY</t>
  </si>
  <si>
    <t xml:space="preserve">CHASE MANHATTAN NEW ZEALAND LIMITED / AUSTRALIA</t>
  </si>
  <si>
    <t xml:space="preserve">CHASE MANHATTAN PRIVATE BANK, N.A. / UNITED STATES</t>
  </si>
  <si>
    <t xml:space="preserve">CHASE MANHATTAN REALTY LEASING CORPORATION / NEW YORK</t>
  </si>
  <si>
    <t xml:space="preserve">CHASE MANHATTAN S.A. DISTRIBUIDORA DE TITULOS E VALORES MOBILIARIOS / BRAZIL</t>
  </si>
  <si>
    <t xml:space="preserve">CHASE MANHATTAN SECURITIES (C.I.) LIMITED / CHANNEL ISLANDS</t>
  </si>
  <si>
    <t xml:space="preserve">CHASE MANHATTAN TRUST CAYMAN LTD. / CAYMAN ISLANDS</t>
  </si>
  <si>
    <t xml:space="preserve">CHASE MANHATTAN TRUST COMPANY, NATIONAL ASSOCIATION / UNITED STATES</t>
  </si>
  <si>
    <t xml:space="preserve">CHASE MERCHANT SERVICES LLC / DELAWARE</t>
  </si>
  <si>
    <t xml:space="preserve">CHASE MERCHANT VENTURES, INC. / DELAWARE</t>
  </si>
  <si>
    <t xml:space="preserve">CHASE MORTGAGE COMPANY / OHIO</t>
  </si>
  <si>
    <t xml:space="preserve">CHASE PREFERRED CAPITAL CORPORATION / DELAWARE</t>
  </si>
  <si>
    <t xml:space="preserve">CHASE SECURITIES AUSTRALIA LIMITED / AUSTRALIA</t>
  </si>
  <si>
    <t xml:space="preserve">CHASE SECURITIES INC. / DELAWARE</t>
  </si>
  <si>
    <t xml:space="preserve">CHASE SECURITIES JAPAN LIMITED / CAYMAN ISLANDS</t>
  </si>
  <si>
    <t xml:space="preserve">CHASE SOUTH EAST ASIA FUNDING PTE. LTD. / SINGAPORE</t>
  </si>
  <si>
    <t xml:space="preserve">CHASE TRUST BANK / JAPAN</t>
  </si>
  <si>
    <t xml:space="preserve">CHATHAM VENTURES, INC. / NEW YORK</t>
  </si>
  <si>
    <t xml:space="preserve">CHEM NETWORK PROCESSING SERVICES, INC. / NEW JERSEY</t>
  </si>
  <si>
    <t xml:space="preserve">CHEMICAL INVESTMENTS, INC. / DELAWARE</t>
  </si>
  <si>
    <t xml:space="preserve">CHEMICAL NEW YORK, N.V. / NETHERLANDS ANTILLES</t>
  </si>
  <si>
    <t xml:space="preserve">CLINTSTONE PROPERTIES INC. / NEW YORK</t>
  </si>
  <si>
    <t xml:space="preserve">CMBAL LIMITED / AUSTRALIA</t>
  </si>
  <si>
    <t xml:space="preserve">CMC HOLDING (DELAWARE) INC. / DELAWARE</t>
  </si>
  <si>
    <t xml:space="preserve">CMRCC, INC. / NEW YORK</t>
  </si>
  <si>
    <t xml:space="preserve">CORSAIR, INC. / DELAWARE</t>
  </si>
  <si>
    <t xml:space="preserve">CROSBY STERLING HOLDINGS LIMITED / ENGLAND</t>
  </si>
  <si>
    <t xml:space="preserve">CROSBY STERLING LIMITED / ENGLAND</t>
  </si>
  <si>
    <t xml:space="preserve">CSL LEASING INC. / DELAWARE</t>
  </si>
  <si>
    <t xml:space="preserve">DNT ASSET TRUST / DELAWARE</t>
  </si>
  <si>
    <t xml:space="preserve">FLEMING ISLE OF MAN / ISLE OF MAN</t>
  </si>
  <si>
    <t xml:space="preserve">FLEMING JERSEY LIMITED / CHANNEL ISLANDS</t>
  </si>
  <si>
    <t xml:space="preserve">GEMINI HOLDING, LLC / DELAWARE</t>
  </si>
  <si>
    <t xml:space="preserve">GREAT LAKES INSURANCE COMPANY / DELAWARE</t>
  </si>
  <si>
    <t xml:space="preserve">HAMBRECHT &amp; QUIST CALIFORNIA / CALIFORNIA</t>
  </si>
  <si>
    <t xml:space="preserve">HAMBRECHT &amp; QUIST GROUP / DELAWARE</t>
  </si>
  <si>
    <t xml:space="preserve">HATHERLY INSURANCE LTD. / BERMUDA</t>
  </si>
  <si>
    <t xml:space="preserve">INVERSIONES ASESORIAS CHASE MANHATTAN LIMITADA / CHILE</t>
  </si>
  <si>
    <t xml:space="preserve">J.P. MORGAN &amp; CIE S.A. / FRANCE</t>
  </si>
  <si>
    <t xml:space="preserve">J.P. MORGAN (BAHAMAS) PORTFOLIO CO. LTD. / BAHAMAS</t>
  </si>
  <si>
    <t xml:space="preserve">J.P. MORGAN (SUISSE) S.A. / SWITZERLAND</t>
  </si>
  <si>
    <t xml:space="preserve">J.P. MORGAN ADVISORS INC. / DELAWARE</t>
  </si>
  <si>
    <t xml:space="preserve">J.P. MORGAN ADVISORY SERVICES INC. / DELAWARE</t>
  </si>
  <si>
    <t xml:space="preserve">J.P. MORGAN ARGENTINA SOCIEDAD DE BOLSA S.A. / ARGENTINA</t>
  </si>
  <si>
    <t xml:space="preserve">J.P. MORGAN AUSTRALIA HOLDINGS LIMITED / AUSTRALIA</t>
  </si>
  <si>
    <t xml:space="preserve">J.P. MORGAN AUSTRALIA PTY LIMITED / AUSTRALIA</t>
  </si>
  <si>
    <t xml:space="preserve">J.P. MORGAN CANADA / CANADA</t>
  </si>
  <si>
    <t xml:space="preserve">J.P. MORGAN CAPITAL ASIA ASSETS LTD. / MAURITIUS</t>
  </si>
  <si>
    <t xml:space="preserve">J.P. MORGAN CAPITAL ASIA INVESTMENTS LTD. / MAURITIUS</t>
  </si>
  <si>
    <t xml:space="preserve">J.P. MORGAN CAPITAL BAHAMAS LIMITED / BAHAMAS</t>
  </si>
  <si>
    <t xml:space="preserve">J.P. MORGAN CAPITAL CORPORATION / DELAWARE</t>
  </si>
  <si>
    <t xml:space="preserve">J.P. MORGAN CAPITAL EMERGING MARKETS K CORPORATION / DELAWARE</t>
  </si>
  <si>
    <t xml:space="preserve">J.P. MORGAN CAPITAL NASSAU LIMITED / BAHAMAS</t>
  </si>
  <si>
    <t xml:space="preserve">J.P. MORGAN CAPITAL, L.P. / DELAWARE</t>
  </si>
  <si>
    <t xml:space="preserve">J.P. MORGAN CASA DE BOLSA, S.A. DE C.V., J.P. MORGAN GRUPO FINANCIERO / MEXICO</t>
  </si>
  <si>
    <t xml:space="preserve">J.P. MORGAN COMMERCIAL MORTGAGE FINANCE CORP. / DELAWARE</t>
  </si>
  <si>
    <t xml:space="preserve">J.P. MORGAN COMMERCIAL MORTGAGE INVESTMENT CORP. / DELAWARE</t>
  </si>
  <si>
    <t xml:space="preserve">J.P. MORGAN COMMUNITY DEVELOPMENT CORPORATION / DELAWARE</t>
  </si>
  <si>
    <t xml:space="preserve">J.P. MORGAN ENERGY PARTNERSHIP CORPORATION / DELAWARE</t>
  </si>
  <si>
    <t xml:space="preserve">J.P. MORGAN ESPANA S.A. / SPAIN</t>
  </si>
  <si>
    <t xml:space="preserve">J.P. MORGAN FINANCIAL INVESTMENTS LIMITED / UNITED KINGDOM</t>
  </si>
  <si>
    <t xml:space="preserve">J.P. MORGAN FLORIDA HOLDINGS CORP. / DELAWARE</t>
  </si>
  <si>
    <t xml:space="preserve">J.P. MORGAN FSB / FLORIDA</t>
  </si>
  <si>
    <t xml:space="preserve">J.P. MORGAN FUNDING CORP. / UNITED KINGDOM</t>
  </si>
  <si>
    <t xml:space="preserve">J.P. MORGAN FUTURES HONG KONG LIMITED / HONG KONG</t>
  </si>
  <si>
    <t xml:space="preserve">J.P. MORGAN FUTURES INC. / DELAWARE</t>
  </si>
  <si>
    <t xml:space="preserve">J.P. MORGAN GMBH / GERMANY</t>
  </si>
  <si>
    <t xml:space="preserve">J.P. MORGAN GRUPO FINANCIERO, S.A. DE C.V. / MEXICO</t>
  </si>
  <si>
    <t xml:space="preserve">J.P. MORGAN GT CORPORATION / DELAWARE</t>
  </si>
  <si>
    <t xml:space="preserve">J.P. MORGAN HOLDING DEUTSCHLAND GMBH / GERMANY</t>
  </si>
  <si>
    <t xml:space="preserve">J.P. MORGAN HOLDINGS (UK) LIMITED / UNITED KINGDOM</t>
  </si>
  <si>
    <t xml:space="preserve">J.P. MORGAN HOTEL PARTNERSHIP CORPORATION / DELAWARE</t>
  </si>
  <si>
    <t xml:space="preserve">J.P. MORGAN INDEX FUNDING COMPANY I / DELAWARE</t>
  </si>
  <si>
    <t xml:space="preserve">J.P. MORGAN INTERFUNDING CORP. / DELAWARE</t>
  </si>
  <si>
    <t xml:space="preserve">J.P. MORGAN INTERNATIONAL BANK LIMITED / UNITED KINGDOM</t>
  </si>
  <si>
    <t xml:space="preserve">J.P. MORGAN INTERNATIONAL CAPITAL CORPORATION / DELAWARE</t>
  </si>
  <si>
    <t xml:space="preserve">J.P. MORGAN INTERNATIONAL HOLDINGS CORP. / DELAWARE</t>
  </si>
  <si>
    <t xml:space="preserve">J.P. MORGAN INVESTIMENTOS E FINANCAS LTDA. / BRAZIL</t>
  </si>
  <si>
    <t xml:space="preserve">J.P. MORGAN INVESTMENT CORPORATION / DELAWARE</t>
  </si>
  <si>
    <t xml:space="preserve">J.P. MORGAN INVESTMENT GMBH / GERMANY</t>
  </si>
  <si>
    <t xml:space="preserve">J.P. MORGAN INVESTMENT MANAGEMENT INC. / DELAWARE</t>
  </si>
  <si>
    <t xml:space="preserve">J.P. MORGAN INVESTMENT MANAGEMENT LIMITED / UNITED KINGDOM</t>
  </si>
  <si>
    <t xml:space="preserve">J.P. MORGAN INVESTOR DERIVATIVES LTD. / CHANNEL ISLANDS</t>
  </si>
  <si>
    <t xml:space="preserve">J.P. MORGAN LEASEFUNDING CORP. / DELAWARE</t>
  </si>
  <si>
    <t xml:space="preserve">J.P. MORGAN LIFE ASSURANCE LIMITED / UNITED KINGDOM</t>
  </si>
  <si>
    <t xml:space="preserve">J.P. MORGAN MALAYSIA LTD. / MALAYSIA</t>
  </si>
  <si>
    <t xml:space="preserve">J.P. MORGAN NEWS PARTNERSHIP CORPORATION / DELAWARE</t>
  </si>
  <si>
    <t xml:space="preserve">J.P. MORGAN OVERSEAS CAPITAL CORPORATION / DELAWARE</t>
  </si>
  <si>
    <t xml:space="preserve">J.P. MORGAN PARTNERS (BANK SBIC MANAGER), INC. / DELAWARE</t>
  </si>
  <si>
    <t xml:space="preserve">J.P. MORGAN PARTNERS (BANK SBIC), LLC / DELAWARE</t>
  </si>
  <si>
    <t xml:space="preserve">J.P. MORGAN PARTNERS (SBIC), LLC / CALIFORNIA</t>
  </si>
  <si>
    <t xml:space="preserve">J.P. MORGAN PARTNERS GLOBAL 2001 SBIC, LLC / DELAWARE</t>
  </si>
  <si>
    <t xml:space="preserve">J.P. MORGAN PARTNERSHIP CAPITAL CORPORATION / DELAWARE</t>
  </si>
  <si>
    <t xml:space="preserve">J.P. MORGAN PARTNERSHIP INVESTMENT CORPORATION / DELAWARE</t>
  </si>
  <si>
    <t xml:space="preserve">J.P. MORGAN PINE STREET CORPORATION / DELAWARE</t>
  </si>
  <si>
    <t xml:space="preserve">J.P. MORGAN PLC / UNITED KINGDOM</t>
  </si>
  <si>
    <t xml:space="preserve">J.P. MORGAN PRIVATE INVESTMENTS INC. / DELAWARE</t>
  </si>
  <si>
    <t xml:space="preserve">J.P. MORGAN PRIVATE INVESTMENTS INTERNATIONAL INC. / CAYMAN ISLANDS</t>
  </si>
  <si>
    <t xml:space="preserve">J.P. MORGAN REAL ESTATE PARTNERSHIP CORPORATION / DELAWARE</t>
  </si>
  <si>
    <t xml:space="preserve">J.P. MORGAN S.P.A. / ITALY</t>
  </si>
  <si>
    <t xml:space="preserve">J.P. MORGAN SECURITIES ASIA PRIVATE LIMITED / SINGAPORE</t>
  </si>
  <si>
    <t xml:space="preserve">J.P. MORGAN SECURITIES CANADA INC. / CANADA</t>
  </si>
  <si>
    <t xml:space="preserve">J.P. MORGAN SECURITIES HOLDINGS INC. / DELAWARE</t>
  </si>
  <si>
    <t xml:space="preserve">J.P. MORGAN SECURITIES INC. / DELAWARE</t>
  </si>
  <si>
    <t xml:space="preserve">J.P. MORGAN SECURITIES INDIA PRIVATE LIMITED / INDIA</t>
  </si>
  <si>
    <t xml:space="preserve">J.P. MORGAN SECURITIES LTD. / UNITED KINGDOM</t>
  </si>
  <si>
    <t xml:space="preserve">J.P. MORGAN SECURITIES SOUTH AFRICA (PROPRIETARY) LIMITED / SOUTH AFRICA</t>
  </si>
  <si>
    <t xml:space="preserve">J.P. MORGAN SERVICES INC. / DELAWARE</t>
  </si>
  <si>
    <t xml:space="preserve">J.P. MORGAN SOCIEDAD DE VALORES, S.A. / SPAIN</t>
  </si>
  <si>
    <t xml:space="preserve">J.P. MORGAN STRUCTURED FINANCE CORP. / DELAWARE</t>
  </si>
  <si>
    <t xml:space="preserve">J.P. MORGAN STRUCTURED OBLIGATIONS CORPORATION / DELAWARE</t>
  </si>
  <si>
    <t xml:space="preserve">J.P. MORGAN TRADING AND FINANCE / UNITED KINGDOM</t>
  </si>
  <si>
    <t xml:space="preserve">J.P. MORGAN TRUST BANK LTD. / JAPAN</t>
  </si>
  <si>
    <t xml:space="preserve">J.P. MORGAN TRUST COMPANY OF DELAWARE / DELAWARE</t>
  </si>
  <si>
    <t xml:space="preserve">J.P. MORGAN V.E. 92 LTD. / NEW YORK</t>
  </si>
  <si>
    <t xml:space="preserve">J.P. MORGAN VENTURES CORPORATION / DELAWARE</t>
  </si>
  <si>
    <t xml:space="preserve">J.P. MORGAN VENTURES ENERGY CORPORATION / DELAWARE</t>
  </si>
  <si>
    <t xml:space="preserve">J.P. MORGAN WHITEFRIARS (U.K.) / UNITED KINGDOM</t>
  </si>
  <si>
    <t xml:space="preserve">J.P. MORGAN WHITEFRIARS INC. / DELAWARE</t>
  </si>
  <si>
    <t xml:space="preserve">J.P. MORGAN WHITNEY PARTNERSHIP CORPORATION / DELAWARE</t>
  </si>
  <si>
    <t xml:space="preserve">JARDINE FLEMING BANK LTD. / HONG KONG ISLAND</t>
  </si>
  <si>
    <t xml:space="preserve">JARDINE FLEMING GROUP LIMITED / BERMUDA</t>
  </si>
  <si>
    <t xml:space="preserve">JARDINE FLEMING INTERNATIONAL HOLDINGS LIMITED / CAYMAN ISLANDS</t>
  </si>
  <si>
    <t xml:space="preserve">JARDINE FLEMING ORD MINNETT PTY LIMITED / AUSTRALIA</t>
  </si>
  <si>
    <t xml:space="preserve">JPM CAPITAL TRUST I / DELAWARE</t>
  </si>
  <si>
    <t xml:space="preserve">JPM CAPITAL TRUST II / DELAWARE</t>
  </si>
  <si>
    <t xml:space="preserve">JPM CORRETORA DE CAMBIO, TITULOS E VALORES MOBILIARIOS S.A. / BRAZIL</t>
  </si>
  <si>
    <t xml:space="preserve">JPM PORK PARTNERSHIP CORPORATION / CAYMAN ISLANDS</t>
  </si>
  <si>
    <t xml:space="preserve">JPMAC HOLDINGS INC. / DELAWARE</t>
  </si>
  <si>
    <t xml:space="preserve">JPMP CAPITAL CORP. / DELAWARE</t>
  </si>
  <si>
    <t xml:space="preserve">LIBRA FUNDING, LLC / DELAWARE</t>
  </si>
  <si>
    <t xml:space="preserve">MANUFACTURERS HANOVER LEASING INTERNATIONAL CORP. / DELAWARE</t>
  </si>
  <si>
    <t xml:space="preserve">MARGARETTEN FINANCIAL CORPORATION / DELAWARE</t>
  </si>
  <si>
    <t xml:space="preserve">MORGAN GUARANTY INTERNATIONAL BANK / DELAWARE</t>
  </si>
  <si>
    <t xml:space="preserve">MORGAN GUARANTY INTERNATIONAL FINANCE CORPORATION / UNITED STATES</t>
  </si>
  <si>
    <t xml:space="preserve">MORGAN GUARANTY TRUST COMPANY OF NEW YORK / NEW YORK</t>
  </si>
  <si>
    <t xml:space="preserve">MORGAN TRUST COMPANY OF NEW ZEALAND / NEW ZEALAND</t>
  </si>
  <si>
    <t xml:space="preserve">MORGAN TRUST COMPANY OF THE BAHAMAS LIMITED / BAHAMAS</t>
  </si>
  <si>
    <t xml:space="preserve">MORGAN TRUST COMPANY OF THE CAYMAN ISLANDS LTD. / CAYMAN ISLANDS</t>
  </si>
  <si>
    <t xml:space="preserve">MORPROP INCORPORATED / DELAWARE</t>
  </si>
  <si>
    <t xml:space="preserve">NORCHEM HOLDINGS E NEGOCIOS, S.A. / BRAZIL</t>
  </si>
  <si>
    <t xml:space="preserve">NORCHEM LEASING S.A. ARRENDAMENTO MERCANTIL / BRAZIL</t>
  </si>
  <si>
    <t xml:space="preserve">OFFSHORE EQUITIES, INC. / NEW YORK</t>
  </si>
  <si>
    <t xml:space="preserve">ROBERT FLEMING &amp; CO. LIMITED / ENGLAND</t>
  </si>
  <si>
    <t xml:space="preserve">ROBERT FLEMING CAPITAL LIMITED / CHANNEL ISLANDS</t>
  </si>
  <si>
    <t xml:space="preserve">ROBERT FLEMING EQUITY BERMUDA LIMITED / BERMUDA</t>
  </si>
  <si>
    <t xml:space="preserve">ROBERT FLEMING EQUITY DERIVATIVES LIMITED / CHANNEL ISLANDS</t>
  </si>
  <si>
    <t xml:space="preserve">ROBERT FLEMING HOLDINGS LIMITED / ENGLAND</t>
  </si>
  <si>
    <t xml:space="preserve">SAVE &amp; PROSPER GROUP LIMITED / ENGLAND</t>
  </si>
  <si>
    <t xml:space="preserve">SHIP HOLDING CORP. / NEW YORK</t>
  </si>
  <si>
    <t xml:space="preserve">SPECIAL SITUATIONS FUND ADVISORS, INC. / NEW YORK</t>
  </si>
  <si>
    <t xml:space="preserve">SUN STATES LIFE INSURANCE COMPANY / DELAWARE</t>
  </si>
  <si>
    <t xml:space="preserve">SUPPORT DEVELOPMENT CORPORATION / DELAWARE</t>
  </si>
  <si>
    <t xml:space="preserve">TEXAS COMMERCE OPERATING SERVICES, INC. / DELAWARE</t>
  </si>
  <si>
    <t xml:space="preserve">THE BEACON GROUP LLC / NEW YORK</t>
  </si>
  <si>
    <t xml:space="preserve">THE CHASE MANHATTAN BANK / NEW YORK</t>
  </si>
  <si>
    <t xml:space="preserve">THE CHASE MANHATTAN BANK OF CANADA / CANADA</t>
  </si>
  <si>
    <t xml:space="preserve">THE CHASE MANHATTAN PRIVATE BANK &amp; TRUST COMPANY (BAHAMAS) LIMITED / BAHAMAS</t>
  </si>
  <si>
    <t xml:space="preserve">THE CHASE MANHATTAN PRIVATE BANK (SWITZERLAND) / SWITZERLAND</t>
  </si>
  <si>
    <t xml:space="preserve">THE PEABODY FUND CONSULTANTS, INC. / DELAWARE</t>
  </si>
  <si>
    <t xml:space="preserve">TYME SETTLEMENTS LTD</t>
  </si>
  <si>
    <t xml:space="preserve">VENTURES BUSINESS TRUST / MARYLAND</t>
  </si>
  <si>
    <t xml:space="preserve">WESTERN HEMISPHERE LIFE INSURANCE COMPANY / DELAWARE</t>
  </si>
  <si>
    <t xml:space="preserve">WHITKATH INC. / NEW YORK</t>
  </si>
  <si>
    <t xml:space="preserve">ZAO J.P. MORGAN BANK / RUSSIA</t>
  </si>
  <si>
    <t xml:space="preserve">MORGAN STANLEY DEAN WITTER</t>
  </si>
  <si>
    <t xml:space="preserve">AB ASESORES BURSATILES CORDOBA, S.A. * / SPAIN</t>
  </si>
  <si>
    <t xml:space="preserve">AB ASESORES BURSATILES MURCIA, S.A. * / SPAIN</t>
  </si>
  <si>
    <t xml:space="preserve">AB ASESORES BURSATILES SUR, S.A. * / SPAIN</t>
  </si>
  <si>
    <t xml:space="preserve">AB ASESORES CASTILLA, S.A. * / SPAIN</t>
  </si>
  <si>
    <t xml:space="preserve">AB ASESORES CEUTA, S.L. * / SPAIN</t>
  </si>
  <si>
    <t xml:space="preserve">AB ASESORES CFMB ALMERIA, S.A. * / SPAIN</t>
  </si>
  <si>
    <t xml:space="preserve">AB ASESORES WELLESLEY, S.A. / SPAIN</t>
  </si>
  <si>
    <t xml:space="preserve">ALFA ROMEO VERTRIEBSGESELLSCHAFT MBH * / GERMANY</t>
  </si>
  <si>
    <t xml:space="preserve">ALLTRANS NEVADA, INC. / NEVADA</t>
  </si>
  <si>
    <t xml:space="preserve">ALLTRANSAIR NEVADA, INC. / NEVADA</t>
  </si>
  <si>
    <t xml:space="preserve">AMERICAN CAPITAL CONTRACTUAL SERVICES, INC. / NEW YORK</t>
  </si>
  <si>
    <t xml:space="preserve">ANCON INC. / NEVADA</t>
  </si>
  <si>
    <t xml:space="preserve">ANFAL INC. / NEVADA</t>
  </si>
  <si>
    <t xml:space="preserve">ANGAR NEVADA / NEVADA</t>
  </si>
  <si>
    <t xml:space="preserve">ANSETT FINANCE (EUROPE) B.V. / THE NETHERLANDS</t>
  </si>
  <si>
    <t xml:space="preserve">ANSETT WORLDWIDE AVIATION EQUIPMENT / HONG KONG</t>
  </si>
  <si>
    <t xml:space="preserve">ANSETT WORLDWIDE AVIATION IRELAND LIMITED / IRELAND</t>
  </si>
  <si>
    <t xml:space="preserve">ANSETT WORLDWIDE AVIATION LIMITED / HONG KONG</t>
  </si>
  <si>
    <t xml:space="preserve">ANSETT WORLDWIDE AVIATION NETHERLANDS B.V. / THE NETHERLANDS</t>
  </si>
  <si>
    <t xml:space="preserve">ANSETT WORLDWIDE AVIATION SALES LIMITED / HONG KONG</t>
  </si>
  <si>
    <t xml:space="preserve">ANSETT WORLDWIDE AVIATION SERVICES, INC. / NEW YORK</t>
  </si>
  <si>
    <t xml:space="preserve">ANSETT WORLDWIDE AVIATION UK LIMITED / ENGLAND &amp; WALES</t>
  </si>
  <si>
    <t xml:space="preserve">ANSETT WORLDWIDE AVIATION, U.S.A. / NEVADA</t>
  </si>
  <si>
    <t xml:space="preserve">ANZAM LIMITED / HONG KONG</t>
  </si>
  <si>
    <t xml:space="preserve">APPLIED RISC TECHNOLOGIES LIMITED / ENGLAND &amp; WALES</t>
  </si>
  <si>
    <t xml:space="preserve">AUGUSTA COOPERATIEVE UA / NETHERLANDS</t>
  </si>
  <si>
    <t xml:space="preserve">AWMS (CELTIC) LIMITED / IRELAND</t>
  </si>
  <si>
    <t xml:space="preserve">AWMS (DELAWARE) INC. / DELAWARE</t>
  </si>
  <si>
    <t xml:space="preserve">AWMS (SWEDEN) AB / SWEDEN</t>
  </si>
  <si>
    <t xml:space="preserve">AWMS (UK) LIMITED / ENGLAND &amp; WALES</t>
  </si>
  <si>
    <t xml:space="preserve">BANCA MORGAN STANLEY SPA / ITALY</t>
  </si>
  <si>
    <t xml:space="preserve">BANK MORGAN STANLEY AG / SWITZERLAND</t>
  </si>
  <si>
    <t xml:space="preserve">BANK OF NEW CASTLE / DELAWARE</t>
  </si>
  <si>
    <t xml:space="preserve">BAYFINE CAYMAN LTD. / CAYMAN ISLANDS</t>
  </si>
  <si>
    <t xml:space="preserve">BAYFINE DE INC. / DELAWARE</t>
  </si>
  <si>
    <t xml:space="preserve">BAYFINE DE LLC / DELAWARE</t>
  </si>
  <si>
    <t xml:space="preserve">BAYFINE UK / ENGLAND &amp; WALES</t>
  </si>
  <si>
    <t xml:space="preserve">BAYFINE UK PRODUCTS / ENGLAND &amp; WALES</t>
  </si>
  <si>
    <t xml:space="preserve">BAYVIEW HOLDING LTD. / CAYMAN ISLANDS</t>
  </si>
  <si>
    <t xml:space="preserve">BH-MS LEASING INC. / DELAWARE</t>
  </si>
  <si>
    <t xml:space="preserve">BH-MS REALTY INC. / DELAWARE</t>
  </si>
  <si>
    <t xml:space="preserve">BH-SARTELL INC. / DELAWARE</t>
  </si>
  <si>
    <t xml:space="preserve">BROOKS HARVEY &amp; CO., INC. / DELAWARE</t>
  </si>
  <si>
    <t xml:space="preserve">CABOT 1 LIMITED / ENGLAND &amp; WALES</t>
  </si>
  <si>
    <t xml:space="preserve">CABOT 2 LIMITED / ENGLAND &amp; WALES</t>
  </si>
  <si>
    <t xml:space="preserve">CABOT AIRCRAFT SERVICES LIMITED / IRELAND</t>
  </si>
  <si>
    <t xml:space="preserve">CALAPOOIA AIR LIMITED / HONG KONG</t>
  </si>
  <si>
    <t xml:space="preserve">CIVIC CENTER LEASING CORPORATION / DELAWARE</t>
  </si>
  <si>
    <t xml:space="preserve">CORNERFORD LIMITED / ENGLAND &amp; WALES</t>
  </si>
  <si>
    <t xml:space="preserve">CORSO MARCONI IMMOBILIARE 2 LIMITED LIABILITY COMPANY / DELAWARE</t>
  </si>
  <si>
    <t xml:space="preserve">CORSO MARCONI IMMOBILIARE LIMITED LIABILITY COMPANY / DELAWARE</t>
  </si>
  <si>
    <t xml:space="preserve">CORSO MARCONI IMMOBILIARE S.A.R.L. / LUXEMBOURG</t>
  </si>
  <si>
    <t xml:space="preserve">CORSO MARCONI UK LIMITED / ENGLAND &amp; WALES</t>
  </si>
  <si>
    <t xml:space="preserve">DEAN WITTER ADVISERS INC. / DELAWARE</t>
  </si>
  <si>
    <t xml:space="preserve">DEAN WITTER ALLIANCE CAPITAL CORPORATION / DELAWARE</t>
  </si>
  <si>
    <t xml:space="preserve">DEAN WITTER ASSET CORPORATION / DELAWARE</t>
  </si>
  <si>
    <t xml:space="preserve">DEAN WITTER CAPITAL ADVISERS INC. / DELAWARE</t>
  </si>
  <si>
    <t xml:space="preserve">DEAN WITTER CAPITAL CORPORATION / DELAWARE</t>
  </si>
  <si>
    <t xml:space="preserve">DEAN WITTER CAPITAL MARKETS INTERNATIONAL LTD. (U.K.) / ENGLAND &amp; WALES</t>
  </si>
  <si>
    <t xml:space="preserve">DEAN WITTER FUTURES AND CURRENCY MANAGEMENT INC. / DELAWARE</t>
  </si>
  <si>
    <t xml:space="preserve">DEAN WITTER FUTURES LIMITED / ENGLAND &amp; WALES</t>
  </si>
  <si>
    <t xml:space="preserve">DEAN WITTER GLOBAL REALTY INC. / DELAWARE</t>
  </si>
  <si>
    <t xml:space="preserve">DEAN WITTER HOLDING CORPORATION / DELAWARE</t>
  </si>
  <si>
    <t xml:space="preserve">DEAN WITTER INTERNATIONAL LTD. / ENGLAND &amp; WALES</t>
  </si>
  <si>
    <t xml:space="preserve">DEAN WITTER LEASING CORPORATION / DELAWARE</t>
  </si>
  <si>
    <t xml:space="preserve">DEAN WITTER REALTY CREDIT CORPORATION / DELAWARE</t>
  </si>
  <si>
    <t xml:space="preserve">DEAN WITTER REALTY FOURTH INCOME PROPERTIES INC. / DELAWARE</t>
  </si>
  <si>
    <t xml:space="preserve">DEAN WITTER REALTY GROWTH PROPERTIES INC. / DELAWARE</t>
  </si>
  <si>
    <t xml:space="preserve">DEAN WITTER REALTY INC. / DELAWARE</t>
  </si>
  <si>
    <t xml:space="preserve">DEAN WITTER REALTY INCOME ASSOCIATES I INC. / DELAWARE</t>
  </si>
  <si>
    <t xml:space="preserve">DEAN WITTER REALTY INCOME ASSOCIATES II INC. / DELAWARE</t>
  </si>
  <si>
    <t xml:space="preserve">DEAN WITTER REALTY INCOME PROPERTIES I INC. / DELAWARE</t>
  </si>
  <si>
    <t xml:space="preserve">DEAN WITTER REALTY INCOME PROPERTIES II INC. / DELAWARE</t>
  </si>
  <si>
    <t xml:space="preserve">DEAN WITTER REALTY INCOME PROPERTIES III INC. / DELAWARE</t>
  </si>
  <si>
    <t xml:space="preserve">DEAN WITTER REALTY YIELD PLUS ASSIGNOR INC. / DELAWARE</t>
  </si>
  <si>
    <t xml:space="preserve">DEAN WITTER REALTY YIELD PLUS II INC. / DELAWARE</t>
  </si>
  <si>
    <t xml:space="preserve">DEAN WITTER REALTY YIELD PLUS INC. / DELAWARE</t>
  </si>
  <si>
    <t xml:space="preserve">DEAN WITTER REYNOLDS (GENEVA) S.A. / SWITZERLAND</t>
  </si>
  <si>
    <t xml:space="preserve">DEAN WITTER REYNOLDS (HONG KONG) LIMITED / HONG KONG</t>
  </si>
  <si>
    <t xml:space="preserve">DEAN WITTER REYNOLDS (LAUSANNE) S.A. / SWITZERLAND</t>
  </si>
  <si>
    <t xml:space="preserve">DEAN WITTER REYNOLDS (LUGANO) S.A. / SWITZERLAND</t>
  </si>
  <si>
    <t xml:space="preserve">DEAN WITTER REYNOLDS GMBH / GERMANY</t>
  </si>
  <si>
    <t xml:space="preserve">DEAN WITTER REYNOLDS INC. / DELAWARE</t>
  </si>
  <si>
    <t xml:space="preserve">DEAN WITTER REYNOLDS INSURANCE AGENCY (INDIANA) INC. / INDIANA</t>
  </si>
  <si>
    <t xml:space="preserve">DEAN WITTER REYNOLDS INSURANCE AGENCY (MASSACHUSETTS) INC. / MASSACHUSETTS</t>
  </si>
  <si>
    <t xml:space="preserve">DEAN WITTER REYNOLDS INSURANCE AGENCY (OHIO) INC. / OHIO</t>
  </si>
  <si>
    <t xml:space="preserve">DEAN WITTER REYNOLDS INSURANCE AGENCY (OKLAHOMA) INC. / OKLAHOMA</t>
  </si>
  <si>
    <t xml:space="preserve">DEAN WITTER REYNOLDS INSURANCE AGENCY (TEXAS) INC. / TEXAS</t>
  </si>
  <si>
    <t xml:space="preserve">DEAN WITTER REYNOLDS INSURANCE SERVICES (ALABAMA) INC. / ALABAMA</t>
  </si>
  <si>
    <t xml:space="preserve">DEAN WITTER REYNOLDS INSURANCE SERVICES (ARKANSAS) INC. / ARKANSAS</t>
  </si>
  <si>
    <t xml:space="preserve">DEAN WITTER REYNOLDS INSURANCE SERVICES (ILLINOIS) INC. / ILLINOIS</t>
  </si>
  <si>
    <t xml:space="preserve">DEAN WITTER REYNOLDS INSURANCE SERVICES (MAINE) INC. / MAINE</t>
  </si>
  <si>
    <t xml:space="preserve">DEAN WITTER REYNOLDS INSURANCE SERVICES (MONTANA) INC. / MONTANA</t>
  </si>
  <si>
    <t xml:space="preserve">DEAN WITTER REYNOLDS INSURANCE SERVICES (NEW  HAMPSHIRE) INC. / NEW HAMPSHIRE</t>
  </si>
  <si>
    <t xml:space="preserve">DEAN WITTER REYNOLDS INSURANCE SERVICES (SOUTH DAKOTA) INC. / SOUTH DAKOTA</t>
  </si>
  <si>
    <t xml:space="preserve">DEAN WITTER REYNOLDS INSURANCE SERVICES (WYOMING) INC. / WYOMING</t>
  </si>
  <si>
    <t xml:space="preserve">DEAN WITTER REYNOLDS INSURANCE SERVICES, INC. (PUERTO RICO) / PUERTO RICO</t>
  </si>
  <si>
    <t xml:space="preserve">DEAN WITTER REYNOLDS INTERNATIONAL, INC. / PANAMA</t>
  </si>
  <si>
    <t xml:space="preserve">DEAN WITTER REYNOLDS INTERNATIONAL, S.A. / FRANCE</t>
  </si>
  <si>
    <t xml:space="preserve">DEAN WITTER REYNOLDS LIMITED / ENGLAND &amp; WALES</t>
  </si>
  <si>
    <t xml:space="preserve">DEAN WITTER REYNOLDS PARTNERS INC. / DELAWARE</t>
  </si>
  <si>
    <t xml:space="preserve">DEAN WITTER REYNOLDS S.P.A. / ITALY</t>
  </si>
  <si>
    <t xml:space="preserve">DEAN WITTER REYNOLDS VENTURE EQUITIES INC. / DELAWARE</t>
  </si>
  <si>
    <t xml:space="preserve">DEAN WITTER VENTURE INC. / DELAWARE</t>
  </si>
  <si>
    <t xml:space="preserve">DEAN WITTER VENTURE MANAGEMENT INC. / DELAWARE</t>
  </si>
  <si>
    <t xml:space="preserve">DELTA AB 1 GENERAL PARTNER LIMITED / ENGLAND &amp; WALES</t>
  </si>
  <si>
    <t xml:space="preserve">DEMETER MANAGEMENT CORPORATION / DELAWARE</t>
  </si>
  <si>
    <t xml:space="preserve">DESCHUTES AIR, INC. / NEVADA</t>
  </si>
  <si>
    <t xml:space="preserve">DISCOVER BANK / DELAWARE</t>
  </si>
  <si>
    <t xml:space="preserve">DISCOVER BROKERAGE DIRECT, INC. / DELAWARE</t>
  </si>
  <si>
    <t xml:space="preserve">DISCOVER CARD LIMITED / GIBRALTAR</t>
  </si>
  <si>
    <t xml:space="preserve">DISCOVER FINANCIAL SERVICES (CANADA), INC. / CANADA</t>
  </si>
  <si>
    <t xml:space="preserve">DISCOVER FINANCIAL SERVICES, INC. / DELAWARE</t>
  </si>
  <si>
    <t xml:space="preserve">DISCOVER RECEIVABLES FINANCING CORPORATION / DELAWARE</t>
  </si>
  <si>
    <t xml:space="preserve">DISCOVER SERVICES CORPORATION / DELAWARE</t>
  </si>
  <si>
    <t xml:space="preserve">DW ADMINISTRATORS INC. / DELAWARE</t>
  </si>
  <si>
    <t xml:space="preserve">DW ARBORETUM PLAZA INC. / DELAWARE</t>
  </si>
  <si>
    <t xml:space="preserve">DW BENNINGTON PROPERTY INC. / DELAWARE</t>
  </si>
  <si>
    <t xml:space="preserve">DW CHESTERBROOK INVESTORS INC. / DELAWARE</t>
  </si>
  <si>
    <t xml:space="preserve">DW DUPORTAIL INVESTORS INC. / DELAWARE</t>
  </si>
  <si>
    <t xml:space="preserve">DW GREYCOAT INC. / DELAWARE</t>
  </si>
  <si>
    <t xml:space="preserve">DW TAXTER SPECIAL CORP. / DELAWARE</t>
  </si>
  <si>
    <t xml:space="preserve">DW WINDOW COVERINGS HOLDING, INC. / DELAWARE</t>
  </si>
  <si>
    <t xml:space="preserve">DWR PARTNERSHIP ADMINISTRATORS INC. / DELAWARE</t>
  </si>
  <si>
    <t xml:space="preserve">DWR SPECIAL PARTNERS INC. / DELAWARE</t>
  </si>
  <si>
    <t xml:space="preserve">EARLY ADOPTER FUND MANAGER INC. / DELAWARE</t>
  </si>
  <si>
    <t xml:space="preserve">EPLANE RESEARCH LIMITED / IRELAND</t>
  </si>
  <si>
    <t xml:space="preserve">FARLINGTON COMPANY / IRELAND</t>
  </si>
  <si>
    <t xml:space="preserve">FD INSURANCE SERVICES OF NEVADA, INC. / NEVADA</t>
  </si>
  <si>
    <t xml:space="preserve">FD INSURANCE SERVICES OF NEW MEXICO, INC. / NEW MEXICO</t>
  </si>
  <si>
    <t xml:space="preserve">FD INSURANCE SERVICES OF TEXAS, INC. / TEXAS</t>
  </si>
  <si>
    <t xml:space="preserve">FD INSURANCE SERVICES, INC. / DELAWARE</t>
  </si>
  <si>
    <t xml:space="preserve">FIBAN LIMITED / HONG KONG</t>
  </si>
  <si>
    <t xml:space="preserve">FOSBURY INVESTMENTS COOPERATIEVE U.A. / THE NETHERLANDS</t>
  </si>
  <si>
    <t xml:space="preserve">G.H.Y. CAPITAL B.V. / THE NETHERLANDS</t>
  </si>
  <si>
    <t xml:space="preserve">G.H.Y. CAPITAL II B.V. / THE NETHERLANDS</t>
  </si>
  <si>
    <t xml:space="preserve">GRAYSTONE WEALTH MANAGEMENT SERVICES LLC / DELAWARE</t>
  </si>
  <si>
    <t xml:space="preserve">GREEN ORCHARD INC. / MASSACHUSETTS</t>
  </si>
  <si>
    <t xml:space="preserve">GTC INSURANCE AGENCY, INC. / DELAWARE</t>
  </si>
  <si>
    <t xml:space="preserve">GTC INSURANCE AGENCY, INC. OF ALABAMA / ALABAMA</t>
  </si>
  <si>
    <t xml:space="preserve">HADDINGTON INVESTMENTS LIMITED / CAYMAN ISLANDS</t>
  </si>
  <si>
    <t xml:space="preserve">HULL TRADING COMPANY, L.L.C. / DELAWARE</t>
  </si>
  <si>
    <t xml:space="preserve">HYBRID CAPITAL Y.K. / JAPAN</t>
  </si>
  <si>
    <t xml:space="preserve">ITALSEC S.R.L. / ITALY</t>
  </si>
  <si>
    <t xml:space="preserve">JAPAN REALTY FINANCE COMPANY / CAYMAN ISLANDS</t>
  </si>
  <si>
    <t xml:space="preserve">JJ&amp;J INVESTMENTS LIMITED / CAYMAN ISLANDS</t>
  </si>
  <si>
    <t xml:space="preserve">JM MORGAN STANLEY SECURITIES LIMITED * / INDIA</t>
  </si>
  <si>
    <t xml:space="preserve">JOLTER INVESTMENTS INC. / DELAWARE</t>
  </si>
  <si>
    <t xml:space="preserve">KEARNY GERMANY GMBH / GERMANY</t>
  </si>
  <si>
    <t xml:space="preserve">KEARNY GLOBAL INVESTORS, K.K. / JAPAN</t>
  </si>
  <si>
    <t xml:space="preserve">KEARNY GLOBAL KOREA LIMITED / KOREA</t>
  </si>
  <si>
    <t xml:space="preserve">KEARNY GLOBAL, INC. / DELAWARE</t>
  </si>
  <si>
    <t xml:space="preserve">KEARNY REAL ESTATE COMPANY / DELAWARE</t>
  </si>
  <si>
    <t xml:space="preserve">KGI CORSO VENEZIA S.R.L. / ITALY</t>
  </si>
  <si>
    <t xml:space="preserve">LEE LEASING CORPORATION / DELAWARE</t>
  </si>
  <si>
    <t xml:space="preserve">LEWISTON LEASING CORPORATION / DELAWARE</t>
  </si>
  <si>
    <t xml:space="preserve">LLJV FUNDING CORPORATION / MASSACHUSETTS</t>
  </si>
  <si>
    <t xml:space="preserve">LOMBARD SERVICING INC. / JAPAN</t>
  </si>
  <si>
    <t xml:space="preserve">LUXCO DEUTSCHLAND GMBH / GERMANY</t>
  </si>
  <si>
    <t xml:space="preserve">LUXCO FRANCE  S.A.R.L. / LUXEMBOURG</t>
  </si>
  <si>
    <t xml:space="preserve">LUXCO GERMANY  S.A.R.L. / LUXEMBOURG</t>
  </si>
  <si>
    <t xml:space="preserve">LUXCO SPAIN S.A.R.L. / LUXEMBOURG</t>
  </si>
  <si>
    <t xml:space="preserve">LUXCO UK S.A.R.L. / LUXEMBOURG</t>
  </si>
  <si>
    <t xml:space="preserve">MAS CAPITAL MANAGEMENT PARTNERS, LP / DELAWARE</t>
  </si>
  <si>
    <t xml:space="preserve">MAS FIXED INCOME I, LLC / DELAWARE</t>
  </si>
  <si>
    <t xml:space="preserve">MAS FIXED INCOME II, LLC / DELAWARE</t>
  </si>
  <si>
    <t xml:space="preserve">MAS FIXED INCOME PARTNERSHIP I, L.P. / DELAWARE</t>
  </si>
  <si>
    <t xml:space="preserve">MAS FIXED INCOME PARTNERSHIP II, LP / DELAWARE</t>
  </si>
  <si>
    <t xml:space="preserve">MAS FUND DISTRIBUTION, INC. / PENNSYLVANIA</t>
  </si>
  <si>
    <t xml:space="preserve">MILLER ANDERSON &amp; SHERRERD, LLP / PENNSYLVANIA</t>
  </si>
  <si>
    <t xml:space="preserve">MORANTA, INC. / GEORGIA</t>
  </si>
  <si>
    <t xml:space="preserve">MORGAN RUNDLE INC. / DELAWARE</t>
  </si>
  <si>
    <t xml:space="preserve">MORGAN STANLEY &amp; CO. INCORPORATED / DELAWARE</t>
  </si>
  <si>
    <t xml:space="preserve">MORGAN STANLEY &amp; CO. INTERNATIONAL LIMITED / ENGLAND &amp; WALES</t>
  </si>
  <si>
    <t xml:space="preserve">MORGAN STANLEY &amp; CO. LIMITED / ENGLAND &amp; WALES</t>
  </si>
  <si>
    <t xml:space="preserve">MORGAN STANLEY (EUROPE) LIMITED / ENGLAND &amp; WALES</t>
  </si>
  <si>
    <t xml:space="preserve">MORGAN STANLEY (JERSEY) LIMITED / JERSEY, CHANNEL IS.</t>
  </si>
  <si>
    <t xml:space="preserve">MORGAN STANLEY (STRUCTURED PRODUCTS) JERSEY LIMITED / JERSEY, CHANNEL IS.</t>
  </si>
  <si>
    <t xml:space="preserve">MORGAN STANLEY 750 BUILDING CORP. / DELAWARE</t>
  </si>
  <si>
    <t xml:space="preserve">MORGAN STANLEY AB / SWEDEN</t>
  </si>
  <si>
    <t xml:space="preserve">MORGAN STANLEY ABS CAPITAL I INC. / DELAWARE</t>
  </si>
  <si>
    <t xml:space="preserve">MORGAN STANLEY ABS CAPITAL II INC. / DELAWARE</t>
  </si>
  <si>
    <t xml:space="preserve">MORGAN STANLEY ADMINISTADORA DE CARTEIRAS S.A. / BRAZIL</t>
  </si>
  <si>
    <t xml:space="preserve">MORGAN STANLEY ADVISORY PARTNERSHIP INC. / DELAWARE</t>
  </si>
  <si>
    <t xml:space="preserve">MORGAN STANLEY ASIA HOLDINGS I INC. / DELAWARE</t>
  </si>
  <si>
    <t xml:space="preserve">MORGAN STANLEY ASIA HOLDINGS II INC. / DELAWARE</t>
  </si>
  <si>
    <t xml:space="preserve">MORGAN STANLEY ASIA HOLDINGS III INC. / DELAWARE</t>
  </si>
  <si>
    <t xml:space="preserve">MORGAN STANLEY ASIA HOLDINGS IV INC. / DELAWARE</t>
  </si>
  <si>
    <t xml:space="preserve">MORGAN STANLEY ASIA HOLDINGS V INC. / DELAWARE</t>
  </si>
  <si>
    <t xml:space="preserve">MORGAN STANLEY ASIA HOLDINGS VI INC. / DELAWARE</t>
  </si>
  <si>
    <t xml:space="preserve">MORGAN STANLEY ASIA PACIFIC (HOLDINGS) LIMITED / CAYMAN ISLANDS</t>
  </si>
  <si>
    <t xml:space="preserve">MORGAN STANLEY ASIA REGIONAL (HOLDINGS) II LLC / CAYMAN ISLANDS</t>
  </si>
  <si>
    <t xml:space="preserve">MORGAN STANLEY ASIA REGIONAL (HOLDINGS) III LLC / CAYMAN ISLANDS</t>
  </si>
  <si>
    <t xml:space="preserve">MORGAN STANLEY ASIA REGIONAL (HOLDINGS) IV LLC / CAYMAN ISLANDS</t>
  </si>
  <si>
    <t xml:space="preserve">MORGAN STANLEY ASSET &amp; INVESTMENT TRUST MANAGEMENT CO., LIMITED / JAPAN</t>
  </si>
  <si>
    <t xml:space="preserve">MORGAN STANLEY ASSET FUNDING INC. / DELAWARE</t>
  </si>
  <si>
    <t xml:space="preserve">MORGAN STANLEY ASSET MANAGEMENT S.A. / LUXEMBOURG</t>
  </si>
  <si>
    <t xml:space="preserve">MORGAN STANLEY BANK AG / GERMANY</t>
  </si>
  <si>
    <t xml:space="preserve">MORGAN STANLEY BASEBALL, INC. / DELAWARE</t>
  </si>
  <si>
    <t xml:space="preserve">MORGAN STANLEY CANADA LIMITED / CANADA</t>
  </si>
  <si>
    <t xml:space="preserve">MORGAN STANLEY CAPITAL (DELAWARE) L.L.C. / DELAWARE</t>
  </si>
  <si>
    <t xml:space="preserve">MORGAN STANLEY CAPITAL (JERSEY) LIMITED / JERSEY, CHANNEL IS.</t>
  </si>
  <si>
    <t xml:space="preserve">MORGAN STANLEY CAPITAL (LUXEMBOURG) S.A. / LUXEMBOURG</t>
  </si>
  <si>
    <t xml:space="preserve">MORGAN STANLEY CAPITAL GROUP INC. / DELAWARE</t>
  </si>
  <si>
    <t xml:space="preserve">MORGAN STANLEY CAPITAL GROUP LIMITED / ENGLAND &amp; WALES</t>
  </si>
  <si>
    <t xml:space="preserve">MORGAN STANLEY CAPITAL INTERNATIONAL AUSTRALIA PTY LIMITED / AUSTRALIA</t>
  </si>
  <si>
    <t xml:space="preserve">MORGAN STANLEY CAPITAL INTERNATIONAL INC. * / DELAWARE</t>
  </si>
  <si>
    <t xml:space="preserve">MORGAN STANLEY CAPITAL INTERNATIONAL LIMITED / ENGLAND &amp; WALES</t>
  </si>
  <si>
    <t xml:space="preserve">MORGAN STANLEY CAPITAL INTERNATIONAL S.A. / SWITZERLAND</t>
  </si>
  <si>
    <t xml:space="preserve">MORGAN STANLEY CAPITAL PARTNERS III, INC. / DELAWARE</t>
  </si>
  <si>
    <t xml:space="preserve">MORGAN STANLEY CAPITAL SA / FRANCE</t>
  </si>
  <si>
    <t xml:space="preserve">MORGAN STANLEY CAPITAL SERVICES INC. / DELAWARE</t>
  </si>
  <si>
    <t xml:space="preserve">MORGAN STANLEY COMMERCIAL MORTGAGE CAPITAL, INC. / DELAWARE</t>
  </si>
  <si>
    <t xml:space="preserve">MORGAN STANLEY CREDIT PRODUCTS LTD. / CAYMAN ISLANDS</t>
  </si>
  <si>
    <t xml:space="preserve">MORGAN STANLEY DEAN WITTER (ESPANA) SA / SPAIN</t>
  </si>
  <si>
    <t xml:space="preserve">MORGAN STANLEY DEAN WITTER (FRANCE) SA / FRANCE</t>
  </si>
  <si>
    <t xml:space="preserve">MORGAN STANLEY DEAN WITTER (HONG KONG) HOLDINGS / HONG KONG</t>
  </si>
  <si>
    <t xml:space="preserve">MORGAN STANLEY DEAN WITTER (SINGAPORE) HOLDINGS PTE LTD / REP. OF SINGAPORE</t>
  </si>
  <si>
    <t xml:space="preserve">MORGAN STANLEY DEAN WITTER (THAILAND) LIMITED / THAILAND</t>
  </si>
  <si>
    <t xml:space="preserve">MORGAN STANLEY DEAN WITTER ADVISORS INC. / DELAWARE</t>
  </si>
  <si>
    <t xml:space="preserve">MORGAN STANLEY DEAN WITTER ASIA (CHINA) LIMITED / HONG KONG</t>
  </si>
  <si>
    <t xml:space="preserve">MORGAN STANLEY DEAN WITTER ASIA (SINGAPORE) PTE / REP. OF SINGAPORE</t>
  </si>
  <si>
    <t xml:space="preserve">MORGAN STANLEY DEAN WITTER ASIA (SINGAPORE) SECURITIES PTE / REP. OF SINGAPORE</t>
  </si>
  <si>
    <t xml:space="preserve">MORGAN STANLEY DEAN WITTER ASIA (TAIWAN) LTD. / REP. OF CHINA</t>
  </si>
  <si>
    <t xml:space="preserve">MORGAN STANLEY DEAN WITTER ASIA LIMITED / HONG KONG</t>
  </si>
  <si>
    <t xml:space="preserve">MORGAN STANLEY DEAN WITTER ASSET CAPITAL INC. / DELAWARE</t>
  </si>
  <si>
    <t xml:space="preserve">MORGAN STANLEY DEAN WITTER AUSTRALIA FINANCE LIMITED / AUSTRALIA</t>
  </si>
  <si>
    <t xml:space="preserve">MORGAN STANLEY DEAN WITTER AUSTRALIA LIMITED / AUSTRALIA</t>
  </si>
  <si>
    <t xml:space="preserve">MORGAN STANLEY DEAN WITTER AUSTRALIA SECURITIES (NOMINEE) PTY LIMITED / AUSTRALIA</t>
  </si>
  <si>
    <t xml:space="preserve">MORGAN STANLEY DEAN WITTER AUSTRALIA SECURITIES LIMITED / AUSTRALIA</t>
  </si>
  <si>
    <t xml:space="preserve">MORGAN STANLEY DEAN WITTER BANK LIMITED / ENGLAND &amp; WALES</t>
  </si>
  <si>
    <t xml:space="preserve">MORGAN STANLEY DEAN WITTER BANK, INC. / UTAH</t>
  </si>
  <si>
    <t xml:space="preserve">MORGAN STANLEY DEAN WITTER CAPITAL GROUP (SINGAPORE) PTE / REP. OF SINGAPORE</t>
  </si>
  <si>
    <t xml:space="preserve">MORGAN STANLEY DEAN WITTER CAPITAL I INC. / DELAWARE</t>
  </si>
  <si>
    <t xml:space="preserve">MORGAN STANLEY DEAN WITTER CARD SERVICES LIMITED / ENGLAND &amp; WALES</t>
  </si>
  <si>
    <t xml:space="preserve">MORGAN STANLEY DEAN WITTER COMMERCIAL FINANCIAL SERVICES, INC. / DELAWARE</t>
  </si>
  <si>
    <t xml:space="preserve">MORGAN STANLEY DEAN WITTER COMMODITIES MANAGEMENT INC. / DELAWARE</t>
  </si>
  <si>
    <t xml:space="preserve">MORGAN STANLEY DEAN WITTER CONSULTING, S.A. / SPAIN</t>
  </si>
  <si>
    <t xml:space="preserve">MORGAN STANLEY DEAN WITTER CREDIT CORPORATION / DELAWARE</t>
  </si>
  <si>
    <t xml:space="preserve">MORGAN STANLEY DEAN WITTER CREDIT CORPORATION OF IOWA / IOWA</t>
  </si>
  <si>
    <t xml:space="preserve">MORGAN STANLEY DEAN WITTER CREDIT CORPORATION OF MINNESOTA / MINNESOTA</t>
  </si>
  <si>
    <t xml:space="preserve">MORGAN STANLEY DEAN WITTER CREDIT CORPORATION OF PENNSYLVANIA / PENNSYLVANIA</t>
  </si>
  <si>
    <t xml:space="preserve">MORGAN STANLEY DEAN WITTER CREDIT CORPORATION OF TENNESSEE / TENNESSEE</t>
  </si>
  <si>
    <t xml:space="preserve">MORGAN STANLEY DEAN WITTER DISTRIBUTIDORA DE TITULOS E VALORES MOBILARIOS SA / BRAZIL</t>
  </si>
  <si>
    <t xml:space="preserve">MORGAN STANLEY DEAN WITTER DISTRIBUTORS INC. / DELAWARE</t>
  </si>
  <si>
    <t xml:space="preserve">MORGAN STANLEY DEAN WITTER DO BRASIL LTDA. / BRAZIL</t>
  </si>
  <si>
    <t xml:space="preserve">MORGAN STANLEY DEAN WITTER EQUITY FUNDING, INC. / DELAWARE</t>
  </si>
  <si>
    <t xml:space="preserve">MORGAN STANLEY DEAN WITTER FINANCE (NETHERLANDS) BV / THE NETHERLANDS</t>
  </si>
  <si>
    <t xml:space="preserve">MORGAN STANLEY DEAN WITTER FINANCIAL HOLDINGS, LLC / DELAWARE</t>
  </si>
  <si>
    <t xml:space="preserve">MORGAN STANLEY DEAN WITTER FUTURES (HONG KONG) LIMITED / HONG KONG</t>
  </si>
  <si>
    <t xml:space="preserve">MORGAN STANLEY DEAN WITTER FUTURES (SINGAPORE) PTE / REP. OF SINGAPORE</t>
  </si>
  <si>
    <t xml:space="preserve">MORGAN STANLEY DEAN WITTER GESTION PENSIONES, EGFP, S.A. / SPAIN</t>
  </si>
  <si>
    <t xml:space="preserve">MORGAN STANLEY DEAN WITTER GLOBAL FRANCHISE INC. / DELAWARE</t>
  </si>
  <si>
    <t xml:space="preserve">MORGAN STANLEY DEAN WITTER GLOBAL INSURANCE SERVICES LIMITED / BERMUDA</t>
  </si>
  <si>
    <t xml:space="preserve">MORGAN STANLEY DEAN WITTER HK RAV IV, LLC / DELAWARE</t>
  </si>
  <si>
    <t xml:space="preserve">MORGAN STANLEY DEAN WITTER HONG KONG FINANCE LIMITED / HONG KONG</t>
  </si>
  <si>
    <t xml:space="preserve">MORGAN STANLEY DEAN WITTER HONG KONG NOMINEES LIMITED / HONG KONG</t>
  </si>
  <si>
    <t xml:space="preserve">MORGAN STANLEY DEAN WITTER HONG KONG SECURITIES LIMITED / HONG KONG</t>
  </si>
  <si>
    <t xml:space="preserve">MORGAN STANLEY DEAN WITTER INSURANCE SERVICES (ARIZONA) INC. / ARIZONA</t>
  </si>
  <si>
    <t xml:space="preserve">MORGAN STANLEY DEAN WITTER INSURANCE SERVICES INC. / DELAWARE</t>
  </si>
  <si>
    <t xml:space="preserve">MORGAN STANLEY DEAN WITTER INTERNATIONAL INCORPORATED / DELAWARE</t>
  </si>
  <si>
    <t xml:space="preserve">MORGAN STANLEY DEAN WITTER INVESTMENT GROUP INC. / DELAWARE</t>
  </si>
  <si>
    <t xml:space="preserve">MORGAN STANLEY DEAN WITTER INVESTMENT MANAGEMENT COMPANY / REP. OF SINGAPORE</t>
  </si>
  <si>
    <t xml:space="preserve">MORGAN STANLEY DEAN WITTER INVESTMENT MANAGEMENT HOLDINGS INC. / DELAWARE</t>
  </si>
  <si>
    <t xml:space="preserve">MORGAN STANLEY DEAN WITTER INVESTMENT MANAGEMENT INC. / DELAWARE</t>
  </si>
  <si>
    <t xml:space="preserve">MORGAN STANLEY DEAN WITTER INVESTMENT MANAGEMENT LIMITED / ENGLAND &amp; WALES</t>
  </si>
  <si>
    <t xml:space="preserve">MORGAN STANLEY DEAN WITTER INVESTMENT MANAGEMENT PRIVATE LIMITED * / INDIA</t>
  </si>
  <si>
    <t xml:space="preserve">MORGAN STANLEY DEAN WITTER JAPAN GROUP, LTD. / CAYMAN ISLANDS</t>
  </si>
  <si>
    <t xml:space="preserve">MORGAN STANLEY DEAN WITTER JAPAN LIMITED / CAYMAN ISLANDS</t>
  </si>
  <si>
    <t xml:space="preserve">MORGAN STANLEY DEAN WITTER MAURITIUS COMPANY LIMITED / MAURITIUS</t>
  </si>
  <si>
    <t xml:space="preserve">MORGAN STANLEY DEAN WITTER MORTGAGE CAPITAL INC. / NEW YORK</t>
  </si>
  <si>
    <t xml:space="preserve">MORGAN STANLEY DEAN WITTER MUNICIPAL FUNDING, INC. / DELAWARE</t>
  </si>
  <si>
    <t xml:space="preserve">MORGAN STANLEY DEAN WITTER NIPPON SECURITIES, LTD. / CAYMAN ISLANDS</t>
  </si>
  <si>
    <t xml:space="preserve">MORGAN STANLEY DEAN WITTER NOMINEES LIMITED / CAYMAN ISLANDS</t>
  </si>
  <si>
    <t xml:space="preserve">MORGAN STANLEY DEAN WITTER PACIFIC LIMITED / HONG KONG</t>
  </si>
  <si>
    <t xml:space="preserve">MORGAN STANLEY DEAN WITTER PARTICIPACOES E EMPREENDIMENTOS S.A. / BRAZIL</t>
  </si>
  <si>
    <t xml:space="preserve">MORGAN STANLEY DEAN WITTER PRINCIPAL FUNDING, INC. / DELAWARE</t>
  </si>
  <si>
    <t xml:space="preserve">MORGAN STANLEY DEAN WITTER PRIVATE EQUITY (ASIA) PTE LTD / REP. OF SINGAPORE</t>
  </si>
  <si>
    <t xml:space="preserve">MORGAN STANLEY DEAN WITTER PRIVATE EQUITY ASIA LIMITED / HONG KONG</t>
  </si>
  <si>
    <t xml:space="preserve">MORGAN STANLEY DEAN WITTER SERVICES COMPANY INC. / DELAWARE</t>
  </si>
  <si>
    <t xml:space="preserve">MORGAN STANLEY DEAN WITTER STRATEGIC INVESTMENTS LIMITED / ENGLAND &amp; WALES</t>
  </si>
  <si>
    <t xml:space="preserve">MORGAN STANLEY DEAN WITTER TRUST COMPANY (CAYMAN) LTD. / CAYMAN ISLANDS</t>
  </si>
  <si>
    <t xml:space="preserve">MORGAN STANLEY DEAN WITTER TRUST FSB / FEDERAL CHARTER</t>
  </si>
  <si>
    <t xml:space="preserve">MORGAN STANLEY DEAN WITTER TRUSTEE LIMITED / ENGLAND &amp; WALES</t>
  </si>
  <si>
    <t xml:space="preserve">MORGAN STANLEY DEAN WITTER UK CAPITAL LIMITED / ENGLAND &amp; WALES</t>
  </si>
  <si>
    <t xml:space="preserve">MORGAN STANLEY DEAN WITTER WEALTH MANAGEMENT, INC. / DELAWARE</t>
  </si>
  <si>
    <t xml:space="preserve">MORGAN STANLEY DEAN WITTER, S.V., S. A. / SPAIN</t>
  </si>
  <si>
    <t xml:space="preserve">MORGAN STANLEY DERIVATIVE PRODUCTS INC. / DELAWARE</t>
  </si>
  <si>
    <t xml:space="preserve">MORGAN STANLEY DEVELOPING COUNTRY DEBT II, INC. / DELAWARE</t>
  </si>
  <si>
    <t xml:space="preserve">MORGAN STANLEY EMERGING MARKETS INC. / DELAWARE</t>
  </si>
  <si>
    <t xml:space="preserve">MORGAN STANLEY EQUITY FINANCE LIMITED / ENGLAND &amp; WALES</t>
  </si>
  <si>
    <t xml:space="preserve">MORGAN STANLEY EQUITY INVESTORS INC. / DELAWARE</t>
  </si>
  <si>
    <t xml:space="preserve">MORGAN STANLEY FINANCE (JERSEY) LIMITED / JERSEY, CHANNEL IS.</t>
  </si>
  <si>
    <t xml:space="preserve">MORGAN STANLEY FINANCE PLC / ENGLAND &amp; WALES</t>
  </si>
  <si>
    <t xml:space="preserve">MORGAN STANLEY FINANCIAL PRODUCTS LTD. / CAYMAN ISLANDS</t>
  </si>
  <si>
    <t xml:space="preserve">MORGAN STANLEY FLEXIBLE AGREEMENTS INC. / DELAWARE</t>
  </si>
  <si>
    <t xml:space="preserve">MORGAN STANLEY FUNDING II LIMITED / JERSEY, CHANNEL IS.</t>
  </si>
  <si>
    <t xml:space="preserve">MORGAN STANLEY FUNDING LIMITED / JERSEY, CHANNEL IS.</t>
  </si>
  <si>
    <t xml:space="preserve">MORGAN STANLEY FUNDING, INC. / DELAWARE</t>
  </si>
  <si>
    <t xml:space="preserve">MORGAN STANLEY GLOBAL EMERGING MARKETS, INC. / DELAWARE</t>
  </si>
  <si>
    <t xml:space="preserve">MORGAN STANLEY GROUP (EUROPE) / ENGLAND &amp; WALES</t>
  </si>
  <si>
    <t xml:space="preserve">MORGAN STANLEY HOLDING (DEUTSCHLAND) GMBH / GERMANY</t>
  </si>
  <si>
    <t xml:space="preserve">MORGAN STANLEY INDIA SECURITIES LIMITED* / INDIA</t>
  </si>
  <si>
    <t xml:space="preserve">MORGAN STANLEY INSURANCE AGENCY INC. / DELAWARE</t>
  </si>
  <si>
    <t xml:space="preserve">MORGAN STANLEY INTERNATIONAL INCORPORATED / DELAWARE</t>
  </si>
  <si>
    <t xml:space="preserve">MORGAN STANLEY INTERNATIONAL INSURANCE LTD. / BERMUDA</t>
  </si>
  <si>
    <t xml:space="preserve">MORGAN STANLEY INTERNATIONAL LIMITED / ENGLAND &amp; WALES</t>
  </si>
  <si>
    <t xml:space="preserve">MORGAN STANLEY INTERNATIONAL NOMINEES LIMITED / ENGLAND &amp; WALES</t>
  </si>
  <si>
    <t xml:space="preserve">MORGAN STANLEY JAPAN (HOLDINGS) LTD. / CAYMAN ISLANDS</t>
  </si>
  <si>
    <t xml:space="preserve">MORGAN STANLEY JAPAN LIMITED / HONG KONG</t>
  </si>
  <si>
    <t xml:space="preserve">MORGAN STANLEY LATIN AMERICA INCORPORATED / DELAWARE</t>
  </si>
  <si>
    <t xml:space="preserve">MORGAN STANLEY LEF I, INC. / DELAWARE</t>
  </si>
  <si>
    <t xml:space="preserve">MORGAN STANLEY LEVERAGED CAPITAL FUND INC. / DELAWARE</t>
  </si>
  <si>
    <t xml:space="preserve">MORGAN STANLEY LEVERAGED EQUITY FUND II, INC. / DELAWARE</t>
  </si>
  <si>
    <t xml:space="preserve">MORGAN STANLEY LEVERAGED EQUITY HOLDINGS INC. / DELAWARE</t>
  </si>
  <si>
    <t xml:space="preserve">MORGAN STANLEY MARKET PRODUCTS INC. / DELAWARE</t>
  </si>
  <si>
    <t xml:space="preserve">MORGAN STANLEY MIDDLE EAST INC. / DELAWARE</t>
  </si>
  <si>
    <t xml:space="preserve">MORGAN STANLEY MORTGAGE SERVICING LTD. / ENGLAND &amp; WALES</t>
  </si>
  <si>
    <t xml:space="preserve">MORGAN STANLEY OFFSHORE INVESTMENT COMPANY LTD. / CAYMAN ISLANDS</t>
  </si>
  <si>
    <t xml:space="preserve">MORGAN STANLEY OVERSEAS FINANCE LTD. / CAYMAN ISLANDS</t>
  </si>
  <si>
    <t xml:space="preserve">MORGAN STANLEY OVERSEAS SERVICES (JERSEY) LIMITED / JERSEY, CHANNEL IS.</t>
  </si>
  <si>
    <t xml:space="preserve">MORGAN STANLEY PROPERTY MANAGEMENT (UK) LIMITED / ENGLAND &amp; WALES</t>
  </si>
  <si>
    <t xml:space="preserve">MORGAN STANLEY REAL ESTATE FUND, INC. / DELAWARE</t>
  </si>
  <si>
    <t xml:space="preserve">MORGAN STANLEY REAL ESTATE INVESTMENT MANAGEMENT II, INC. / DELAWARE</t>
  </si>
  <si>
    <t xml:space="preserve">MORGAN STANLEY REAL ESTATE INVESTMENT MANAGEMENT INC. / DELAWARE</t>
  </si>
  <si>
    <t xml:space="preserve">MORGAN STANLEY REALTY INCORPORATED / DELAWARE</t>
  </si>
  <si>
    <t xml:space="preserve">MORGAN STANLEY REALTY JAPAN LTD. / JAPAN</t>
  </si>
  <si>
    <t xml:space="preserve">MORGAN STANLEY REALTY OF CALIFORNIA INC. / CALIFORNIA</t>
  </si>
  <si>
    <t xml:space="preserve">MORGAN STANLEY REALTY OF ILLINOIS INC. / DELAWARE</t>
  </si>
  <si>
    <t xml:space="preserve">MORGAN STANLEY S.A. / FRANCE</t>
  </si>
  <si>
    <t xml:space="preserve">MORGAN STANLEY SECURITIES LIMITED / ENGLAND &amp; WALES</t>
  </si>
  <si>
    <t xml:space="preserve">MORGAN STANLEY SECURITIZATION FUNDING INC. / DELAWARE</t>
  </si>
  <si>
    <t xml:space="preserve">MORGAN STANLEY SENIOR FUNDING, INC. / DELAWARE</t>
  </si>
  <si>
    <t xml:space="preserve">MORGAN STANLEY SERVICES (JERSEY) LIMITED / JERSEY, CHANNEL IS.</t>
  </si>
  <si>
    <t xml:space="preserve">MORGAN STANLEY SERVICES (UK) LIMITED / ENGLAND &amp; WALES</t>
  </si>
  <si>
    <t xml:space="preserve">MORGAN STANLEY SERVICES INC. / DELAWARE</t>
  </si>
  <si>
    <t xml:space="preserve">MORGAN STANLEY SOUTH AFRICA (PTY) LIMITED / SOUTH AFRICA</t>
  </si>
  <si>
    <t xml:space="preserve">MORGAN STANLEY SPV I (CAYMAN ISLANDS) LLC / CAYMAN ISLANDS</t>
  </si>
  <si>
    <t xml:space="preserve">MORGAN STANLEY SPV II (CAYMAN ISLANDS) LLC / CAYMAN ISLANDS</t>
  </si>
  <si>
    <t xml:space="preserve">MORGAN STANLEY STRUCTURED PRODUCTS (CAYMAN) I LIMITED / CAYMAN ISLANDS</t>
  </si>
  <si>
    <t xml:space="preserve">MORGAN STANLEY STRUCTURED PRODUCTS (CAYMAN) II LIMITED / CAYMAN ISLANDS</t>
  </si>
  <si>
    <t xml:space="preserve">MORGAN STANLEY TECHNICAL SERVICES INC. / DELAWARE</t>
  </si>
  <si>
    <t xml:space="preserve">MORGAN STANLEY TECHNICAL SERVICES MB/VC INC. / DELAWARE</t>
  </si>
  <si>
    <t xml:space="preserve">MORGAN STANLEY TRADING BETEILIGUNGS-GMBH / GERMANY</t>
  </si>
  <si>
    <t xml:space="preserve">MORGAN STANLEY TRADING GMBH &amp; CO. KG / GERMANY</t>
  </si>
  <si>
    <t xml:space="preserve">MORGAN STANLEY UK GROUP / ENGLAND &amp; WALES</t>
  </si>
  <si>
    <t xml:space="preserve">MORGAN STANLEY VENTURE CAPITAL II, INC. / DELAWARE</t>
  </si>
  <si>
    <t xml:space="preserve">MORGAN STANLEY VENTURE CAPITAL III, INC. / DELAWARE</t>
  </si>
  <si>
    <t xml:space="preserve">MORGAN STANLEY VENTURE CAPITAL INC. / DELAWARE</t>
  </si>
  <si>
    <t xml:space="preserve">MORGAN STANLEY VENTURES INC. / DELAWARE</t>
  </si>
  <si>
    <t xml:space="preserve">MORGAN STANLEY WERTPAPIERE GMBH / GERMANY</t>
  </si>
  <si>
    <t xml:space="preserve">MORSTAN DEVELOPMENT COMPANY, INC. / DELAWARE</t>
  </si>
  <si>
    <t xml:space="preserve">MORSTAN NOMINEES LIMITED / ENGLAND &amp; WALES</t>
  </si>
  <si>
    <t xml:space="preserve">MOUNTAIN RECEIVABLES CORP. / DELAWARE</t>
  </si>
  <si>
    <t xml:space="preserve">MR VENTURES INC. / DELAWARE</t>
  </si>
  <si>
    <t xml:space="preserve">MS 10020, INC. / DELAWARE</t>
  </si>
  <si>
    <t xml:space="preserve">MS 10036, INC. / DELAWARE</t>
  </si>
  <si>
    <t xml:space="preserve">MS CABOT INC. / DELAWARE</t>
  </si>
  <si>
    <t xml:space="preserve">MS CAPITAL CAYMAN LTD. / CAYMAN ISLANDS</t>
  </si>
  <si>
    <t xml:space="preserve">MS CAPITAL HOLDINGS INC. / DELAWARE</t>
  </si>
  <si>
    <t xml:space="preserve">MS FINANCING INC. / DELAWARE</t>
  </si>
  <si>
    <t xml:space="preserve">MS HOLDINGS INCORPORATED / DELAWARE</t>
  </si>
  <si>
    <t xml:space="preserve">MS ITALY (HOLDINGS) INC. / DELAWARE</t>
  </si>
  <si>
    <t xml:space="preserve">MS LDC, LTD. / DELAWARE</t>
  </si>
  <si>
    <t xml:space="preserve">MS LEASING UK LIMITED / ENGLAND &amp; WALES</t>
  </si>
  <si>
    <t xml:space="preserve">MS REAL ESTATE SPECIAL SITUATIONS GP INC. / DELAWARE</t>
  </si>
  <si>
    <t xml:space="preserve">MS REAL ESTATE SPECIAL SITUATIONS INC. / DELAWARE</t>
  </si>
  <si>
    <t xml:space="preserve">MS SECURITIES SERVICES INC. / DELAWARE</t>
  </si>
  <si>
    <t xml:space="preserve">MS SP URBAN HORIZONS, INC. / DELAWARE</t>
  </si>
  <si>
    <t xml:space="preserve">MS SYNFUELS, INC. / DELAWARE</t>
  </si>
  <si>
    <t xml:space="preserve">MS TECHNOLOGY HOLDINGS, INC. / DELAWARE</t>
  </si>
  <si>
    <t xml:space="preserve">MS TOKYO PROPERTIES LTD. / JAPAN</t>
  </si>
  <si>
    <t xml:space="preserve">MS URBAN HORIZONS, INC. / DELAWARE</t>
  </si>
  <si>
    <t xml:space="preserve">MS VENTURE CAPITAL (JAPAN) INC. / DELAWARE</t>
  </si>
  <si>
    <t xml:space="preserve">MSAM HOLDINGS II, INC. / DELAWARE</t>
  </si>
  <si>
    <t xml:space="preserve">MSAM/KOKUSAI (CAYMAN ISLANDS), INC. / CAYMAN ISLANDS</t>
  </si>
  <si>
    <t xml:space="preserve">MSAM/KOKUSAI II (CAYMAN ISLANDS), INC. / CAYMAN ISLANDS</t>
  </si>
  <si>
    <t xml:space="preserve">MSBF INC. / DELAWARE</t>
  </si>
  <si>
    <t xml:space="preserve">MSCP III HOLDINGS, INC. / DELAWARE</t>
  </si>
  <si>
    <t xml:space="preserve">MSDW 745, LLC / DELAWARE</t>
  </si>
  <si>
    <t xml:space="preserve">MSDW AIP FUNDING INC. / DELAWARE</t>
  </si>
  <si>
    <t xml:space="preserve">MSDW AIRCRAFT HOLDINGS / DELAWARE</t>
  </si>
  <si>
    <t xml:space="preserve">MSDW ASIA SECURITIES PRODUCTS LLC / CAYMAN ISLANDS</t>
  </si>
  <si>
    <t xml:space="preserve">MSDW BIRKDALE LIMITED / CAYMAN ISLANDS</t>
  </si>
  <si>
    <t xml:space="preserve">MSDW BONDBOOK VENTURES INC. / DELAWARE</t>
  </si>
  <si>
    <t xml:space="preserve">MSDW CANARY WHARF, L.L.C. / DELAWARE</t>
  </si>
  <si>
    <t xml:space="preserve">MSDW CAPITAL INVESTMENTS INC. / DELAWARE</t>
  </si>
  <si>
    <t xml:space="preserve">MSDW CAPITAL PARTNERS IV, INC. / DELAWARE</t>
  </si>
  <si>
    <t xml:space="preserve">MSDW CAPITAL TRUST I / DELAWARE</t>
  </si>
  <si>
    <t xml:space="preserve">MSDW CARNOUSTIE LLC / DELAWARE</t>
  </si>
  <si>
    <t xml:space="preserve">MSDW CORPORATE HOLDINGS LIMITED / ENGLAND &amp; WALES</t>
  </si>
  <si>
    <t xml:space="preserve">MSDW CPIV HOLDINGS, INC. / DELAWARE</t>
  </si>
  <si>
    <t xml:space="preserve">MSDW EDEN INVESTMENTS LTD. / ENGLAND &amp; WALES</t>
  </si>
  <si>
    <t xml:space="preserve">MSDW EFS HOLDINGS INC. / DELAWARE</t>
  </si>
  <si>
    <t xml:space="preserve">MSDW EMERGING EQUITY, INC. / DELAWARE</t>
  </si>
  <si>
    <t xml:space="preserve">MSDW EQUITY (UK) PLC / ENGLAND &amp; WALES</t>
  </si>
  <si>
    <t xml:space="preserve">MSDW EQUITY FINANCE SERVICES I (CAYMAN) LTD. / CAYMAN ISLANDS</t>
  </si>
  <si>
    <t xml:space="preserve">MSDW EQUITY INVESTMENTS II LIMITED / CAYMAN ISLANDS</t>
  </si>
  <si>
    <t xml:space="preserve">MSDW EQUITY INVESTMENTS LIMITED / CAYMAN ISLANDS</t>
  </si>
  <si>
    <t xml:space="preserve">MSDW EUROPEAN REAL ESTATE SPECIAL SITUATIONS II INC. / DELAWARE</t>
  </si>
  <si>
    <t xml:space="preserve">MSDW FIXED INCOME LIMITED / JERSEY, CHANNEL IS.</t>
  </si>
  <si>
    <t xml:space="preserve">MSDW FIXED INCOME VENTURES INC. / DELAWARE</t>
  </si>
  <si>
    <t xml:space="preserve">MSDW GLENEAGLES LIMITED / CAYMAN ISLANDS</t>
  </si>
  <si>
    <t xml:space="preserve">MSDW INTERNATIONAL EMPLOYEE SERVICES LLC / DELAWARE</t>
  </si>
  <si>
    <t xml:space="preserve">MSDW INVESTMENT HOLDINGS (UK) LTD. / ENGLAND &amp; WALES</t>
  </si>
  <si>
    <t xml:space="preserve">MSDW INVESTMENT HOLDINGS (US) INC. / DELAWARE</t>
  </si>
  <si>
    <t xml:space="preserve">MSDW INVESTMENT HOLDINGS I LIMITED / JERSEY, CHANNEL IS.</t>
  </si>
  <si>
    <t xml:space="preserve">MSDW INVESTMENT HOLDINGS II LIMITED / JERSEY, CHANNEL IS.</t>
  </si>
  <si>
    <t xml:space="preserve">MSDW INVESTMENT HOLDINGS LIMITED / CAYMAN ISLANDS</t>
  </si>
  <si>
    <t xml:space="preserve">MSDW JUBILEE INVESTMENTS LTD. / ENGLAND &amp; WALES</t>
  </si>
  <si>
    <t xml:space="preserve">MSDW LTCP, L.L.C. / DELAWARE</t>
  </si>
  <si>
    <t xml:space="preserve">MSDW LYTHAM LIMITED / CAYMAN ISLANDS</t>
  </si>
  <si>
    <t xml:space="preserve">MSDW MALLARD INVESTMENTS LIMITED / ENGLAND &amp; WALES</t>
  </si>
  <si>
    <t xml:space="preserve">MSDW MARKETS INC. / DELAWARE</t>
  </si>
  <si>
    <t xml:space="preserve">MSDW MAY PERC I LIMITED / CAYMAN ISLANDS</t>
  </si>
  <si>
    <t xml:space="preserve">MSDW MILLENIUM INVESTMENTS LIMITED / ENGLAND &amp; WALES</t>
  </si>
  <si>
    <t xml:space="preserve">MSDW MUIRFIELD LIMITED / CAYMAN ISLANDS</t>
  </si>
  <si>
    <t xml:space="preserve">MSDW NEDERLAND B.V. / NETHERLANDS</t>
  </si>
  <si>
    <t xml:space="preserve">MSDW OFFSHORE EQUITY SERVICES (KOREA) INC. / DELAWARE</t>
  </si>
  <si>
    <t xml:space="preserve">MSDW OFFSHORE EQUITY SERVICES INC. / DELAWARE</t>
  </si>
  <si>
    <t xml:space="preserve">MSDW PORTRUSH LIMITED / CAYMAN ISLANDS</t>
  </si>
  <si>
    <t xml:space="preserve">MSDW POWER  DEVELOPMENT CORP. / DELAWARE</t>
  </si>
  <si>
    <t xml:space="preserve">MSDW PRIVATE EQUITY, INC. / DELAWARE</t>
  </si>
  <si>
    <t xml:space="preserve">MSDW STRATEGIC VENTURES INC. / DELAWARE</t>
  </si>
  <si>
    <t xml:space="preserve">MSDW STRUCTURED ASSET CORP. / DELAWARE</t>
  </si>
  <si>
    <t xml:space="preserve">MSDW SYNFUELS II, INC. / DELAWARE</t>
  </si>
  <si>
    <t xml:space="preserve">MSDW SYNFUELS III, INC. / DELAWARE</t>
  </si>
  <si>
    <t xml:space="preserve">MSDW TURNBERRY LTD. / ENGLAND &amp; WALES</t>
  </si>
  <si>
    <t xml:space="preserve">MSDW VENTURE PARTNERS IV, INC. / DELAWARE</t>
  </si>
  <si>
    <t xml:space="preserve">MSDW VP IV HOLDINGS, INC. / DELAWARE</t>
  </si>
  <si>
    <t xml:space="preserve">MSDW-AMM, INC. / DELAWARE</t>
  </si>
  <si>
    <t xml:space="preserve">MSDW-JL HOLDINGS I LIMITED / CAYMAN ISLANDS</t>
  </si>
  <si>
    <t xml:space="preserve">MSDW-JL HOLDINGS II LIMITED / CAYMAN ISLANDS</t>
  </si>
  <si>
    <t xml:space="preserve">MSDW-PIONEER GP, INC. / DELAWARE</t>
  </si>
  <si>
    <t xml:space="preserve">MSDW-PIONEER LP, INC / DELAWARE</t>
  </si>
  <si>
    <t xml:space="preserve">MSGEM HOLDINGS, INC. / DELAWARE</t>
  </si>
  <si>
    <t xml:space="preserve">MSIT HOLDINGS, INC. / DELAWARE</t>
  </si>
  <si>
    <t xml:space="preserve">MSL INCORPORATED / DELAWARE</t>
  </si>
  <si>
    <t xml:space="preserve">MSLA ADVISORS INCORPORATED / DELAWARE</t>
  </si>
  <si>
    <t xml:space="preserve">MSREF I, L.L.C. / DELAWARE</t>
  </si>
  <si>
    <t xml:space="preserve">MSREF I-CO, L.L.C. / DELAWARE</t>
  </si>
  <si>
    <t xml:space="preserve">MSREF II, INC. / DELAWARE</t>
  </si>
  <si>
    <t xml:space="preserve">MSREF II, L.L.C. / DELAWARE</t>
  </si>
  <si>
    <t xml:space="preserve">MSREF II-CO, L.L.C. / DELAWARE</t>
  </si>
  <si>
    <t xml:space="preserve">MSREF III, INC. / DELAWARE</t>
  </si>
  <si>
    <t xml:space="preserve">MSREF IV FUNDING PARTNER, INC. / DELAWARE</t>
  </si>
  <si>
    <t xml:space="preserve">MSREF IV FUNDING, INC. / DELAWARE</t>
  </si>
  <si>
    <t xml:space="preserve">MSREF IV, INC. / DELAWARE</t>
  </si>
  <si>
    <t xml:space="preserve">MSUH HOLDINGS I, INC. / DELAWARE</t>
  </si>
  <si>
    <t xml:space="preserve">MSUH HOLDINGS II, INC. / DELAWARE</t>
  </si>
  <si>
    <t xml:space="preserve">MWF INSURANCE AGENCY, INC. / DELAWARE</t>
  </si>
  <si>
    <t xml:space="preserve">MWF INSURANCE AGENCY, INC. OF ALABAMA / ALABAMA</t>
  </si>
  <si>
    <t xml:space="preserve">NANIWA ENERGY LLC / DELAWARE</t>
  </si>
  <si>
    <t xml:space="preserve">NARIB LIMITED / JERSEY, CHANNEL IS.</t>
  </si>
  <si>
    <t xml:space="preserve">NCL INVESTMENTS, INC. / DELAWARE</t>
  </si>
  <si>
    <t xml:space="preserve">NORDSTRESS (SINGAPORE) PTE LIMITED / SINGAPORE</t>
  </si>
  <si>
    <t xml:space="preserve">NORDSTRESS AUSTRALIA PTY. LIMITED / AUSTRALIA</t>
  </si>
  <si>
    <t xml:space="preserve">NORDSTRESS LIMITED / HONG KONG</t>
  </si>
  <si>
    <t xml:space="preserve">NOVUS CREDIT SERVICES INC. / DELAWARE</t>
  </si>
  <si>
    <t xml:space="preserve">NOVUS FINANCIAL CORPORATION OF WASHINGTON / WASHINGTON</t>
  </si>
  <si>
    <t xml:space="preserve">NOVUS RECEIVABLES FINANCING INC. / DELAWARE</t>
  </si>
  <si>
    <t xml:space="preserve">NRG360 LIMITED / ENGLAND &amp; WALES</t>
  </si>
  <si>
    <t xml:space="preserve">OCTAVIAN S.A.R.L. / LUXEMBOURG</t>
  </si>
  <si>
    <t xml:space="preserve">ONE WATER CORPORATION / MASSACHUSETTS</t>
  </si>
  <si>
    <t xml:space="preserve">OPEN ROAD AIRWAYS, INC. / DELAWARE</t>
  </si>
  <si>
    <t xml:space="preserve">PG HOLDINGS III, INC. / DELAWARE</t>
  </si>
  <si>
    <t xml:space="preserve">PG HOLDINGS, INC. / DELAWARE</t>
  </si>
  <si>
    <t xml:space="preserve">PG INVESTORS II, INC. / DELAWARE</t>
  </si>
  <si>
    <t xml:space="preserve">PG INVESTORS III, INC. / DELAWARE</t>
  </si>
  <si>
    <t xml:space="preserve">PG INVESTORS, INC. / DELAWARE</t>
  </si>
  <si>
    <t xml:space="preserve">PIERPONT POWER, INC. / NEW YORK</t>
  </si>
  <si>
    <t xml:space="preserve">PORSTAN DEVELOPMENT COMPANY, INC. / OREGON</t>
  </si>
  <si>
    <t xml:space="preserve">PRIME DEALER SERVICES CORP. / DELAWARE</t>
  </si>
  <si>
    <t xml:space="preserve">PROVIDENCE CANADA CO. / CANADA</t>
  </si>
  <si>
    <t xml:space="preserve">PROVIDENCE CAYMAN HOLDINGS LIMITED / CAYMAN ISLANDS</t>
  </si>
  <si>
    <t xml:space="preserve">PROVIDENCE CAYMAN INVESTMENTS LIMITED * / CAYMAN ISLANDS</t>
  </si>
  <si>
    <t xml:space="preserve">PROVIDENCE CAYMAN PRODUCTS LIMITED / CAYMAN ISLANDS</t>
  </si>
  <si>
    <t xml:space="preserve">PROVIDENCE DE FUNDING CO. / DELAWARE</t>
  </si>
  <si>
    <t xml:space="preserve">PROVIDENCE DE HOLDINGS CO. / DELAWARE</t>
  </si>
  <si>
    <t xml:space="preserve">PROVIDENCE DE INVESTMENTS CO. / DELAWARE</t>
  </si>
  <si>
    <t xml:space="preserve">PROVIDENCE DE LLC / DELAWARE</t>
  </si>
  <si>
    <t xml:space="preserve">REALTY MANAGEMENT SERVICES INC. / DELAWARE</t>
  </si>
  <si>
    <t xml:space="preserve">REYNOLDS SECURITIES INC. / DELAWARE</t>
  </si>
  <si>
    <t xml:space="preserve">RIVERVIEW INTERNATIONAL INC. / DELAWARE</t>
  </si>
  <si>
    <t xml:space="preserve">ROMLEY COMPUTER LEASING INC. / DELAWARE</t>
  </si>
  <si>
    <t xml:space="preserve">S&amp;Y LIMITED / CAYMAN ISLANDS</t>
  </si>
  <si>
    <t xml:space="preserve">SARTELL LEASING CORPORATION / DELAWARE</t>
  </si>
  <si>
    <t xml:space="preserve">SCFC RECEIVABLES CORP. / DELAWARE</t>
  </si>
  <si>
    <t xml:space="preserve">SCFC RECEIVABLES FINANCING CORPORATION / DELAWARE</t>
  </si>
  <si>
    <t xml:space="preserve">SILETZ AIR LIMITED / HONG KONG</t>
  </si>
  <si>
    <t xml:space="preserve">SIUSLAW AIR, INC. / NEVADA</t>
  </si>
  <si>
    <t xml:space="preserve">SL PARTNERS MD SIDE FUND, LLC / DELAWARE</t>
  </si>
  <si>
    <t xml:space="preserve">SOUTH EASTERN ELECTRIC DEVELOPMENT CORPORATION / DELAWARE</t>
  </si>
  <si>
    <t xml:space="preserve">SOUTH EASTERN ENERGY CORPORATION / DELAWARE</t>
  </si>
  <si>
    <t xml:space="preserve">SOUTH EASTERN GENERATING CORPORATION / DELAWARE</t>
  </si>
  <si>
    <t xml:space="preserve">SPS TRANSACTION SERVICES, INC. / DELAWARE</t>
  </si>
  <si>
    <t xml:space="preserve">STRATEGIC INVESTMENTS I, INC. / DELAWARE</t>
  </si>
  <si>
    <t xml:space="preserve">SUNNINGDALE INVESTMENTS COOPER ATIEVE UA / THE NETHERLANDS</t>
  </si>
  <si>
    <t xml:space="preserve">TATE LIMITED / CAYMAN ISLANDS</t>
  </si>
  <si>
    <t xml:space="preserve">TEMPO-GP, INC. / DELAWARE</t>
  </si>
  <si>
    <t xml:space="preserve">TEMPO-LP, INC. / DELAWARE</t>
  </si>
  <si>
    <t xml:space="preserve">THE MORGAN STANLEY SCHOLARSHIP FUND INC. (NOT-FOR-PROFIT) / DELAWARE</t>
  </si>
  <si>
    <t xml:space="preserve">TOKYO REALTY INVESTMENT COMPANY / CAYMAN ISLANDS</t>
  </si>
  <si>
    <t xml:space="preserve">VAN KAMPEN ADVISORS INC. / DELAWARE</t>
  </si>
  <si>
    <t xml:space="preserve">VAN KAMPEN ASSET  MANAGEMENT INC. / DELAWARE</t>
  </si>
  <si>
    <t xml:space="preserve">VAN KAMPEN EXCHANGE CORP. / CALIFORNIA</t>
  </si>
  <si>
    <t xml:space="preserve">VAN KAMPEN FUNDS INC. / DELAWARE</t>
  </si>
  <si>
    <t xml:space="preserve">VAN KAMPEN INSURANCE AGENCY OF ILLINOIS INC. / ILLINOIS</t>
  </si>
  <si>
    <t xml:space="preserve">VAN KAMPEN INSURANCE AGENCY OF TEXAS INC. / TEXAS</t>
  </si>
  <si>
    <t xml:space="preserve">VAN KAMPEN INVESTMENT ADVISORY CORP. / DELAWARE</t>
  </si>
  <si>
    <t xml:space="preserve">VAN KAMPEN INVESTMENTS INC. / DELAWARE</t>
  </si>
  <si>
    <t xml:space="preserve">VAN KAMPEN INVESTOR SERVICES INC. / DELAWARE</t>
  </si>
  <si>
    <t xml:space="preserve">VAN KAMPEN MANAGEMENT INC. / DELAWARE</t>
  </si>
  <si>
    <t xml:space="preserve">VAN KAMPEN RECORDKEEPING SERVICES INC. / DELAWARE</t>
  </si>
  <si>
    <t xml:space="preserve">VAN KAMPEN SYSTEM INC. / DELAWARE</t>
  </si>
  <si>
    <t xml:space="preserve">VAN KAMPEN TRUST CO. / TEXAS</t>
  </si>
  <si>
    <t xml:space="preserve">VIALE MARCONI IMMOBILIARE S.A.R.L.* / LUXEMBOURG</t>
  </si>
  <si>
    <t xml:space="preserve">VKAC CAYMAN LIMITED / CAYMAN ISLANDS</t>
  </si>
  <si>
    <t xml:space="preserve">WENTWORTH COOPERATIEVE U.A. / THE NETHERLANDS</t>
  </si>
  <si>
    <t xml:space="preserve">WILLOW CAPITAL LIMITED / JERSEY, CHANNEL IS.</t>
  </si>
  <si>
    <t xml:space="preserve">WOBURN INVESTMENTS COOPERATIEVE UA / THE NETHERLANDS</t>
  </si>
  <si>
    <t xml:space="preserve">ZEPHYR (CAYMAN) LIMITED / CAYMAN ISLANDS</t>
  </si>
  <si>
    <t xml:space="preserve">THE GOLDMAN SACHS GROUP, INC.</t>
  </si>
  <si>
    <t xml:space="preserve">FIRST OPTIONS OF CHICAGO, INC. / DELAWARE</t>
  </si>
  <si>
    <t xml:space="preserve">GOLDMAN SACHS (ASIA) FINANCE / MAURITIUS</t>
  </si>
  <si>
    <t xml:space="preserve">GOLDMAN SACHS (ASIA) FINANCE HOLDINGS L.L.C. / DELAWARE</t>
  </si>
  <si>
    <t xml:space="preserve">GOLDMAN SACHS (CAYMAN) HOLDING COMPANY / CAYMAN ISLANDS</t>
  </si>
  <si>
    <t xml:space="preserve">GOLDMAN SACHS (JAPAN) LTD. / BRITISH VIRGIN ISLANDS</t>
  </si>
  <si>
    <t xml:space="preserve">GOLDMAN SACHS (UK) L.L.C. / DELAWARE</t>
  </si>
  <si>
    <t xml:space="preserve">GOLDMAN SACHS CANADA, INC. / CANADA</t>
  </si>
  <si>
    <t xml:space="preserve">GOLDMAN SACHS CAPITAL MARKETS, L.P. / DELAWARE</t>
  </si>
  <si>
    <t xml:space="preserve">GOLDMAN SACHS CREDIT PARTNERS, L.P. / BERMUDA</t>
  </si>
  <si>
    <t xml:space="preserve">GOLDMAN SACHS EQUITY SECURITIES (U.K.) / UNITED KINGDOM</t>
  </si>
  <si>
    <t xml:space="preserve">GOLDMAN SACHS FINANCIAL MARKETS, L.P. / DELAWARE</t>
  </si>
  <si>
    <t xml:space="preserve">GOLDMAN SACHS HOLDINGS (NETHERLANDS) B.V. / NETHERLANDS</t>
  </si>
  <si>
    <t xml:space="preserve">GOLDMAN SACHS HOLDINGS (U.K.) / UNITED KINGDOM</t>
  </si>
  <si>
    <t xml:space="preserve">GOLDMAN SACHS INTERNATIONAL / UNITED KINGDOM</t>
  </si>
  <si>
    <t xml:space="preserve">GOLDMAN SACHS INTERNATIONAL FINANCE / UNITED KINGDOM</t>
  </si>
  <si>
    <t xml:space="preserve">GOLDMAN SACHS MITSUI MARINE DERIVATIVE PRODUCTS, L.P.(1) / DELAWARE</t>
  </si>
  <si>
    <t xml:space="preserve">GOLDMAN SACHS MORTGAGE COMPANY, L. P. / NEW YORK</t>
  </si>
  <si>
    <t xml:space="preserve">GOLDMAN, SACHS &amp; CO. / NEW YORK</t>
  </si>
  <si>
    <t xml:space="preserve">GOLDMAN, SACHS &amp; CO. BANK / SWITZERLAND</t>
  </si>
  <si>
    <t xml:space="preserve">GOLDMAN, SACHS &amp; CO. OHG / GERMANY</t>
  </si>
  <si>
    <t xml:space="preserve">GS HULL HOLDING, INC. / DELAWARE</t>
  </si>
  <si>
    <t xml:space="preserve">J. ARON &amp; COMPANY / NEW YORK</t>
  </si>
  <si>
    <t xml:space="preserve">J. ARON HOLDINGS, L.P. / DELAWARE</t>
  </si>
  <si>
    <t xml:space="preserve">SLK LLC / NEW YORK</t>
  </si>
  <si>
    <t xml:space="preserve">SPEAR, LEEDS &amp; KELLOGG, L.P. / NEW YORK</t>
  </si>
  <si>
    <t xml:space="preserve">THE HULL GROUP, L.L.C. / ILLINOIS</t>
  </si>
  <si>
    <t xml:space="preserve">Bank for International Settlements </t>
  </si>
  <si>
    <t xml:space="preserve">June 2010</t>
  </si>
  <si>
    <t xml:space="preserve">Monetary and Economic Department</t>
  </si>
  <si>
    <t xml:space="preserve">2010 Triennial Central Bank Survey of Foreign Exchange and Derivatives Market Activity</t>
  </si>
  <si>
    <t xml:space="preserve">List of head offices by country and Swift codes</t>
  </si>
  <si>
    <t xml:space="preserve">Head Office</t>
  </si>
  <si>
    <t xml:space="preserve">Swift code</t>
  </si>
  <si>
    <t xml:space="preserve">GEBA</t>
  </si>
  <si>
    <t xml:space="preserve">KRED</t>
  </si>
  <si>
    <t xml:space="preserve">BOFM</t>
  </si>
  <si>
    <t xml:space="preserve">CIBC</t>
  </si>
  <si>
    <t xml:space="preserve">ROYC</t>
  </si>
  <si>
    <t xml:space="preserve">CRES</t>
  </si>
  <si>
    <t xml:space="preserve">UBSW</t>
  </si>
  <si>
    <t xml:space="preserve">BYLA</t>
  </si>
  <si>
    <t xml:space="preserve">COBA</t>
  </si>
  <si>
    <t xml:space="preserve">DEUT</t>
  </si>
  <si>
    <t xml:space="preserve">GENO</t>
  </si>
  <si>
    <t xml:space="preserve">WELA</t>
  </si>
  <si>
    <t xml:space="preserve">FEMB</t>
  </si>
  <si>
    <t xml:space="preserve">BNPA</t>
  </si>
  <si>
    <t xml:space="preserve">CEPA</t>
  </si>
  <si>
    <t xml:space="preserve">CDCG</t>
  </si>
  <si>
    <t xml:space="preserve">AGRI</t>
  </si>
  <si>
    <t xml:space="preserve">CMCI</t>
  </si>
  <si>
    <t xml:space="preserve">CLFR</t>
  </si>
  <si>
    <t xml:space="preserve">SOGE</t>
  </si>
  <si>
    <t xml:space="preserve">BARC</t>
  </si>
  <si>
    <t xml:space="preserve">NATG</t>
  </si>
  <si>
    <t xml:space="preserve">RBOS</t>
  </si>
  <si>
    <t xml:space="preserve">BAPP</t>
  </si>
  <si>
    <t xml:space="preserve">BCIT</t>
  </si>
  <si>
    <t xml:space="preserve">PASC</t>
  </si>
  <si>
    <t xml:space="preserve">BPOU</t>
  </si>
  <si>
    <t xml:space="preserve">UNCR</t>
  </si>
  <si>
    <t xml:space="preserve">NCBT</t>
  </si>
  <si>
    <t xml:space="preserve">BOTK</t>
  </si>
  <si>
    <t xml:space="preserve">MTRB</t>
  </si>
  <si>
    <t xml:space="preserve">DWSC</t>
  </si>
  <si>
    <t xml:space="preserve">JPPS</t>
  </si>
  <si>
    <t xml:space="preserve">KKSS</t>
  </si>
  <si>
    <t xml:space="preserve">MTBC</t>
  </si>
  <si>
    <t xml:space="preserve">MHBK</t>
  </si>
  <si>
    <t xml:space="preserve">MHCB</t>
  </si>
  <si>
    <t xml:space="preserve">MHSC</t>
  </si>
  <si>
    <t xml:space="preserve">YTBC</t>
  </si>
  <si>
    <t xml:space="preserve">NMRS</t>
  </si>
  <si>
    <t xml:space="preserve">NOCU</t>
  </si>
  <si>
    <t xml:space="preserve">DIWA</t>
  </si>
  <si>
    <t xml:space="preserve">ZENB</t>
  </si>
  <si>
    <t xml:space="preserve">LTCB</t>
  </si>
  <si>
    <t xml:space="preserve">SMBC</t>
  </si>
  <si>
    <t xml:space="preserve">STBC</t>
  </si>
  <si>
    <t xml:space="preserve">ABNA</t>
  </si>
  <si>
    <t xml:space="preserve">INGB</t>
  </si>
  <si>
    <t xml:space="preserve">RABO</t>
  </si>
  <si>
    <t xml:space="preserve">NBBK</t>
  </si>
  <si>
    <t xml:space="preserve">ESSE</t>
  </si>
  <si>
    <t xml:space="preserve">HAND</t>
  </si>
  <si>
    <t xml:space="preserve">SWED</t>
  </si>
  <si>
    <t xml:space="preserve">BOFA</t>
  </si>
  <si>
    <t xml:space="preserve">CITI</t>
  </si>
  <si>
    <t xml:space="preserve">CHAS</t>
  </si>
  <si>
    <t xml:space="preserve">MSNY</t>
  </si>
  <si>
    <t xml:space="preserve">GOLD</t>
  </si>
  <si>
    <t xml:space="preserve">Nominal or notional principal amounts outstanding and gross-market values at end-June 2007</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mmm/yyyy"/>
    <numFmt numFmtId="168" formatCode="#,##0"/>
    <numFmt numFmtId="169" formatCode="@"/>
    <numFmt numFmtId="170" formatCode="#,###\ ;\–#,###\ ;&quot;– &quot;"/>
    <numFmt numFmtId="171" formatCode="General"/>
    <numFmt numFmtId="172" formatCode="#,##0.0"/>
    <numFmt numFmtId="173" formatCode="#,##0.0\ ;\–#,##0.0\ ;&quot;– &quot;"/>
  </numFmts>
  <fonts count="90">
    <font>
      <sz val="9"/>
      <name val="Helvetica 65"/>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9"/>
      <name val="Helvetica 65"/>
      <family val="2"/>
    </font>
    <font>
      <sz val="14"/>
      <name val="Arial"/>
      <family val="2"/>
    </font>
    <font>
      <b val="true"/>
      <sz val="12"/>
      <name val="Arial"/>
      <family val="2"/>
    </font>
    <font>
      <b val="true"/>
      <sz val="16"/>
      <color rgb="FF0000FF"/>
      <name val="Helvetica 65"/>
      <family val="2"/>
    </font>
    <font>
      <b val="true"/>
      <sz val="14"/>
      <color rgb="FF0000FF"/>
      <name val="Helvetica 65"/>
      <family val="2"/>
    </font>
    <font>
      <b val="true"/>
      <sz val="10"/>
      <name val="Helvetica 65"/>
      <family val="2"/>
    </font>
    <font>
      <b val="true"/>
      <sz val="18"/>
      <color rgb="FFFFFF99"/>
      <name val="Arial"/>
      <family val="2"/>
    </font>
    <font>
      <b val="true"/>
      <sz val="10"/>
      <color rgb="FF3366FF"/>
      <name val="Arial"/>
      <family val="2"/>
    </font>
    <font>
      <sz val="12"/>
      <name val="Arial"/>
      <family val="2"/>
    </font>
    <font>
      <b val="true"/>
      <sz val="14"/>
      <name val="Arial"/>
      <family val="2"/>
    </font>
    <font>
      <b val="true"/>
      <sz val="10"/>
      <name val="Arial"/>
      <family val="2"/>
    </font>
    <font>
      <b val="true"/>
      <u val="single"/>
      <sz val="10"/>
      <name val="Arial"/>
      <family val="2"/>
    </font>
    <font>
      <b val="true"/>
      <i val="true"/>
      <sz val="8"/>
      <name val="Arial"/>
      <family val="2"/>
    </font>
    <font>
      <b val="true"/>
      <sz val="9"/>
      <color rgb="FF0000FF"/>
      <name val="Helvetica 65"/>
      <family val="2"/>
    </font>
    <font>
      <sz val="12"/>
      <name val="細明體"/>
      <family val="3"/>
      <charset val="136"/>
    </font>
    <font>
      <i val="true"/>
      <u val="single"/>
      <sz val="14"/>
      <name val="TimesNewRomanPS"/>
      <family val="1"/>
    </font>
    <font>
      <b val="true"/>
      <sz val="14"/>
      <name val="TimesNewRomanPS"/>
      <family val="1"/>
    </font>
    <font>
      <b val="true"/>
      <i val="true"/>
      <sz val="14"/>
      <name val="TimesNewRomanPS"/>
      <family val="1"/>
    </font>
    <font>
      <b val="true"/>
      <i val="true"/>
      <u val="single"/>
      <sz val="14"/>
      <name val="Noto Sans"/>
      <family val="2"/>
    </font>
    <font>
      <b val="true"/>
      <sz val="14"/>
      <name val="Noto Sans"/>
      <family val="2"/>
    </font>
    <font>
      <sz val="14"/>
      <name val="Noto Sans"/>
      <family val="2"/>
    </font>
    <font>
      <sz val="14"/>
      <name val="TimesNewRomanPS"/>
      <family val="1"/>
    </font>
    <font>
      <sz val="14"/>
      <name val="Helvetica 65"/>
      <family val="2"/>
    </font>
    <font>
      <b val="true"/>
      <sz val="16"/>
      <name val="TimesNewRomanPS"/>
      <family val="1"/>
    </font>
    <font>
      <sz val="14"/>
      <color rgb="FFFFFFFF"/>
      <name val="Helvetica 65"/>
      <family val="2"/>
    </font>
    <font>
      <sz val="14"/>
      <color rgb="FFFFFFFF"/>
      <name val="TimesNewRomanPS"/>
      <family val="1"/>
    </font>
    <font>
      <sz val="16"/>
      <name val="Helvetica 65"/>
      <family val="2"/>
    </font>
    <font>
      <sz val="16"/>
      <name val="TimesNewRomanPS"/>
      <family val="1"/>
    </font>
    <font>
      <sz val="16"/>
      <color rgb="FFFFFFFF"/>
      <name val="TimesNewRomanPS"/>
      <family val="1"/>
    </font>
    <font>
      <b val="true"/>
      <i val="true"/>
      <sz val="16"/>
      <name val="TimesNewRomanPS"/>
      <family val="1"/>
    </font>
    <font>
      <b val="true"/>
      <sz val="14"/>
      <color rgb="FFFFFFFF"/>
      <name val="TimesNewRomanPS"/>
      <family val="1"/>
    </font>
    <font>
      <sz val="11"/>
      <name val="TimesNewRomanPS"/>
      <family val="1"/>
    </font>
    <font>
      <b val="true"/>
      <sz val="11"/>
      <name val="TimesNewRomanPS"/>
      <family val="1"/>
    </font>
    <font>
      <sz val="11"/>
      <name val="Helvetica 65"/>
      <family val="2"/>
    </font>
    <font>
      <b val="true"/>
      <u val="single"/>
      <sz val="11"/>
      <name val="TimesNewRomanPS"/>
      <family val="1"/>
    </font>
    <font>
      <b val="true"/>
      <vertAlign val="superscript"/>
      <sz val="11"/>
      <name val="TimesNewRomanPS"/>
      <family val="1"/>
    </font>
    <font>
      <u val="single"/>
      <sz val="11"/>
      <name val="TimesNewRomanPS"/>
      <family val="1"/>
    </font>
    <font>
      <vertAlign val="superscript"/>
      <sz val="11"/>
      <name val="TimesNewRomanPS"/>
      <family val="1"/>
    </font>
    <font>
      <vertAlign val="superscript"/>
      <sz val="14"/>
      <name val="TimesNewRomanPS"/>
      <family val="1"/>
    </font>
    <font>
      <sz val="10"/>
      <name val="Noto Sans"/>
      <family val="2"/>
    </font>
    <font>
      <sz val="10"/>
      <name val="標楷體"/>
      <family val="4"/>
      <charset val="136"/>
    </font>
    <font>
      <sz val="9"/>
      <name val="TimesNewRomanPS"/>
      <family val="1"/>
    </font>
    <font>
      <sz val="6"/>
      <name val="TimesNewRomanPS"/>
      <family val="1"/>
    </font>
    <font>
      <b val="true"/>
      <sz val="12"/>
      <color rgb="FF0000FF"/>
      <name val="TimesNewRomanPS"/>
      <family val="1"/>
    </font>
    <font>
      <b val="true"/>
      <sz val="14"/>
      <color rgb="FF000000"/>
      <name val="Helvetica 65"/>
      <family val="2"/>
    </font>
    <font>
      <b val="true"/>
      <sz val="14"/>
      <name val="Helvetica 65"/>
      <family val="2"/>
    </font>
    <font>
      <b val="true"/>
      <sz val="14"/>
      <color rgb="FF800080"/>
      <name val="Helvetica 65"/>
      <family val="2"/>
    </font>
    <font>
      <b val="true"/>
      <sz val="14"/>
      <color rgb="FF008000"/>
      <name val="Helvetica 65"/>
      <family val="2"/>
    </font>
    <font>
      <b val="true"/>
      <sz val="18"/>
      <name val="TimesNewRomanPS"/>
      <family val="1"/>
    </font>
    <font>
      <b val="true"/>
      <i val="true"/>
      <sz val="12"/>
      <name val="TimesNewRomanPS"/>
      <family val="1"/>
    </font>
    <font>
      <b val="true"/>
      <sz val="12"/>
      <color rgb="FFFF6600"/>
      <name val="Helvetica 65"/>
      <family val="2"/>
    </font>
    <font>
      <b val="true"/>
      <sz val="11"/>
      <color rgb="FF008000"/>
      <name val="Arial"/>
      <family val="2"/>
    </font>
    <font>
      <b val="true"/>
      <sz val="11"/>
      <color rgb="FF00CCFF"/>
      <name val="Helvetica 65"/>
      <family val="2"/>
    </font>
    <font>
      <b val="true"/>
      <sz val="11"/>
      <color rgb="FF993366"/>
      <name val="Helvetica 65"/>
      <family val="2"/>
    </font>
    <font>
      <b val="true"/>
      <sz val="11"/>
      <color rgb="FF000080"/>
      <name val="Helvetica 65"/>
      <family val="2"/>
    </font>
    <font>
      <b val="true"/>
      <i val="true"/>
      <sz val="11"/>
      <name val="TimesNewRomanPS"/>
      <family val="1"/>
    </font>
    <font>
      <b val="true"/>
      <sz val="11"/>
      <name val="Helvetica 65"/>
      <family val="2"/>
    </font>
    <font>
      <sz val="10"/>
      <name val="TimesNewRomanPS"/>
      <family val="1"/>
    </font>
    <font>
      <u val="single"/>
      <sz val="14"/>
      <name val="TimesNewRomanPS"/>
      <family val="1"/>
    </font>
    <font>
      <sz val="14"/>
      <name val="細明體"/>
      <family val="3"/>
      <charset val="136"/>
    </font>
    <font>
      <b val="true"/>
      <sz val="16"/>
      <color rgb="FFFFFFFF"/>
      <name val="Helvetica 65"/>
      <family val="2"/>
    </font>
    <font>
      <b val="true"/>
      <sz val="14"/>
      <color rgb="FFFFFFFF"/>
      <name val="Helvetica 65"/>
      <family val="2"/>
    </font>
    <font>
      <b val="true"/>
      <i val="true"/>
      <sz val="14"/>
      <color rgb="FFFFFFFF"/>
      <name val="TimesNewRomanPS"/>
      <family val="1"/>
    </font>
    <font>
      <b val="true"/>
      <sz val="14"/>
      <color rgb="FF339966"/>
      <name val="Helvetica 65"/>
      <family val="2"/>
    </font>
    <font>
      <sz val="11"/>
      <color rgb="FFFFFFFF"/>
      <name val="TimesNewRomanPS"/>
      <family val="1"/>
    </font>
    <font>
      <sz val="11"/>
      <color rgb="FFFFFFFF"/>
      <name val="Helvetica 65"/>
      <family val="2"/>
    </font>
    <font>
      <b val="true"/>
      <sz val="11"/>
      <color rgb="FF3366FF"/>
      <name val="Helvetica 65"/>
      <family val="2"/>
    </font>
    <font>
      <b val="true"/>
      <sz val="11"/>
      <color rgb="FFFFFF99"/>
      <name val="Arial"/>
      <family val="2"/>
    </font>
    <font>
      <b val="true"/>
      <sz val="11"/>
      <color rgb="FF99CC00"/>
      <name val="Arial"/>
      <family val="2"/>
    </font>
    <font>
      <b val="true"/>
      <sz val="11"/>
      <color rgb="FF339966"/>
      <name val="Arial"/>
      <family val="2"/>
    </font>
    <font>
      <b val="true"/>
      <sz val="11"/>
      <color rgb="FF33CCCC"/>
      <name val="Arial"/>
      <family val="2"/>
    </font>
    <font>
      <sz val="9"/>
      <color rgb="FFFFFFFF"/>
      <name val="TimesNewRomanPS"/>
      <family val="1"/>
    </font>
    <font>
      <sz val="12"/>
      <name val="TimesNewRomanPS"/>
      <family val="1"/>
    </font>
    <font>
      <u val="single"/>
      <sz val="12"/>
      <name val="TimesNewRomanPS"/>
      <family val="1"/>
    </font>
    <font>
      <b val="true"/>
      <u val="single"/>
      <sz val="12"/>
      <name val="TimesNewRomanPS"/>
      <family val="1"/>
    </font>
    <font>
      <vertAlign val="superscript"/>
      <sz val="12"/>
      <name val="TimesNewRomanPS"/>
      <family val="1"/>
    </font>
    <font>
      <b val="true"/>
      <sz val="12"/>
      <name val="TimesNewRomanPS"/>
      <family val="1"/>
    </font>
    <font>
      <sz val="7.5"/>
      <name val="Times New Roman"/>
      <family val="1"/>
    </font>
    <font>
      <sz val="12"/>
      <name val="Times New Roman"/>
      <family val="1"/>
    </font>
    <font>
      <sz val="12"/>
      <color rgb="FF000000"/>
      <name val="Times New Roman"/>
      <family val="1"/>
    </font>
    <font>
      <b val="true"/>
      <sz val="12"/>
      <name val="Times New Roman"/>
      <family val="1"/>
    </font>
    <font>
      <b val="true"/>
      <sz val="11"/>
      <color rgb="FF993300"/>
      <name val="Arial"/>
      <family val="2"/>
    </font>
    <font>
      <sz val="10"/>
      <color rgb="FF993300"/>
      <name val="Arial"/>
      <family val="2"/>
    </font>
    <font>
      <b val="true"/>
      <sz val="11"/>
      <color rgb="FF666699"/>
      <name val="Helvetica 65"/>
      <family val="2"/>
    </font>
  </fonts>
  <fills count="9">
    <fill>
      <patternFill patternType="none"/>
    </fill>
    <fill>
      <patternFill patternType="gray125"/>
    </fill>
    <fill>
      <patternFill patternType="solid">
        <fgColor rgb="FFFFFF99"/>
        <bgColor rgb="FFEFEF8F"/>
      </patternFill>
    </fill>
    <fill>
      <patternFill patternType="solid">
        <fgColor rgb="FFFFFFFF"/>
        <bgColor rgb="FFEFEFEF"/>
      </patternFill>
    </fill>
    <fill>
      <patternFill patternType="solid">
        <fgColor rgb="FFC0C0C0"/>
        <bgColor rgb="FFB4B4B4"/>
      </patternFill>
    </fill>
    <fill>
      <patternFill patternType="solid">
        <fgColor rgb="FF993300"/>
        <bgColor rgb="FF993366"/>
      </patternFill>
    </fill>
    <fill>
      <patternFill patternType="solid">
        <fgColor rgb="FFEFEFEF"/>
        <bgColor rgb="FFFFFFFF"/>
      </patternFill>
    </fill>
    <fill>
      <patternFill patternType="solid">
        <fgColor rgb="FFEFEF8F"/>
        <bgColor rgb="FFFFFF99"/>
      </patternFill>
    </fill>
    <fill>
      <patternFill patternType="solid">
        <fgColor rgb="FFB4B4B4"/>
        <bgColor rgb="FFC0C0C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3" borderId="1" xfId="22" applyFont="false" applyBorder="true" applyAlignment="false" applyProtection="false">
      <alignment horizontal="general" vertical="bottom" textRotation="0" wrapText="false" indent="0" shrinkToFit="false"/>
      <protection locked="true" hidden="false"/>
    </xf>
    <xf numFmtId="164" fontId="4" fillId="3" borderId="2" xfId="22" applyFont="false" applyBorder="true" applyAlignment="false" applyProtection="false">
      <alignment horizontal="general" vertical="bottom" textRotation="0" wrapText="false" indent="0" shrinkToFit="false"/>
      <protection locked="true" hidden="false"/>
    </xf>
    <xf numFmtId="164" fontId="4" fillId="3" borderId="3" xfId="22" applyFont="false" applyBorder="true" applyAlignment="false" applyProtection="false">
      <alignment horizontal="general" vertical="bottom" textRotation="0" wrapText="false" indent="0" shrinkToFit="false"/>
      <protection locked="true" hidden="false"/>
    </xf>
    <xf numFmtId="164" fontId="5" fillId="4" borderId="4" xfId="24" applyFont="true" applyBorder="true" applyAlignment="true" applyProtection="false">
      <alignment horizontal="center" vertical="bottom" textRotation="0" wrapText="false" indent="0" shrinkToFit="false"/>
      <protection locked="true" hidden="false"/>
    </xf>
    <xf numFmtId="164" fontId="5" fillId="4" borderId="5" xfId="24" applyFont="true" applyBorder="true" applyAlignment="true" applyProtection="false">
      <alignment horizontal="center" vertical="bottom" textRotation="0" wrapText="false" indent="0" shrinkToFit="false"/>
      <protection locked="true" hidden="false"/>
    </xf>
    <xf numFmtId="164" fontId="6" fillId="3" borderId="6" xfId="22" applyFont="true" applyBorder="true" applyAlignment="true" applyProtection="false">
      <alignment horizontal="center" vertical="bottom" textRotation="0" wrapText="false" indent="0" shrinkToFit="false"/>
      <protection locked="true" hidden="false"/>
    </xf>
    <xf numFmtId="164" fontId="4" fillId="3" borderId="0" xfId="22" applyFont="false" applyBorder="true" applyAlignment="false" applyProtection="false">
      <alignment horizontal="general" vertical="bottom" textRotation="0" wrapText="false" indent="0" shrinkToFit="false"/>
      <protection locked="true" hidden="false"/>
    </xf>
    <xf numFmtId="164" fontId="4" fillId="3" borderId="7" xfId="22" applyFont="false" applyBorder="true" applyAlignment="false" applyProtection="false">
      <alignment horizontal="general" vertical="bottom" textRotation="0" wrapText="false" indent="0" shrinkToFit="false"/>
      <protection locked="true" hidden="false"/>
    </xf>
    <xf numFmtId="164" fontId="5" fillId="0" borderId="8" xfId="24" applyFont="true" applyBorder="true" applyAlignment="true" applyProtection="false">
      <alignment horizontal="general" vertical="bottom" textRotation="0" wrapText="true" indent="0" shrinkToFit="false"/>
      <protection locked="true" hidden="false"/>
    </xf>
    <xf numFmtId="164" fontId="5" fillId="0" borderId="9" xfId="24" applyFont="true" applyBorder="true" applyAlignment="true" applyProtection="false">
      <alignment horizontal="general" vertical="bottom" textRotation="0" wrapText="true" indent="0" shrinkToFit="false"/>
      <protection locked="true" hidden="false"/>
    </xf>
    <xf numFmtId="167" fontId="6" fillId="3" borderId="0" xfId="22" applyFont="true" applyBorder="true" applyAlignment="true" applyProtection="false">
      <alignment horizontal="right" vertical="bottom" textRotation="0" wrapText="false" indent="0" shrinkToFit="false"/>
      <protection locked="true" hidden="false"/>
    </xf>
    <xf numFmtId="164" fontId="5" fillId="0" borderId="10" xfId="24" applyFont="true" applyBorder="true" applyAlignment="true" applyProtection="false">
      <alignment horizontal="general" vertical="bottom" textRotation="0" wrapText="true" indent="0" shrinkToFit="false"/>
      <protection locked="true" hidden="false"/>
    </xf>
    <xf numFmtId="164" fontId="5" fillId="0" borderId="11" xfId="24" applyFont="true" applyBorder="true" applyAlignment="true" applyProtection="false">
      <alignment horizontal="general" vertical="bottom" textRotation="0" wrapText="true" indent="0" shrinkToFit="false"/>
      <protection locked="true" hidden="false"/>
    </xf>
    <xf numFmtId="164" fontId="6" fillId="3" borderId="0" xfId="22" applyFont="true" applyBorder="true" applyAlignment="true" applyProtection="false">
      <alignment horizontal="center" vertical="bottom" textRotation="0" wrapText="false" indent="0" shrinkToFit="false"/>
      <protection locked="true" hidden="false"/>
    </xf>
    <xf numFmtId="164" fontId="7" fillId="3" borderId="12" xfId="22" applyFont="true" applyBorder="true" applyAlignment="true" applyProtection="true">
      <alignment horizontal="center" vertical="center" textRotation="0" wrapText="false" indent="0" shrinkToFit="false"/>
      <protection locked="false" hidden="false"/>
    </xf>
    <xf numFmtId="164" fontId="5" fillId="0" borderId="9" xfId="24" applyFont="true" applyBorder="true" applyAlignment="true" applyProtection="false">
      <alignment horizontal="left" vertical="bottom" textRotation="0" wrapText="true" indent="0" shrinkToFit="false"/>
      <protection locked="true" hidden="false"/>
    </xf>
    <xf numFmtId="164" fontId="4" fillId="3" borderId="6" xfId="22" applyFont="false" applyBorder="true" applyAlignment="false" applyProtection="false">
      <alignment horizontal="general" vertical="bottom" textRotation="0" wrapText="false" indent="0" shrinkToFit="false"/>
      <protection locked="true" hidden="false"/>
    </xf>
    <xf numFmtId="164" fontId="8" fillId="3" borderId="12" xfId="22" applyFont="true" applyBorder="true" applyAlignment="true" applyProtection="false">
      <alignment horizontal="center" vertical="bottom" textRotation="0" wrapText="false" indent="0" shrinkToFit="false"/>
      <protection locked="true" hidden="false"/>
    </xf>
    <xf numFmtId="164" fontId="9" fillId="3" borderId="12"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bottom" textRotation="0" wrapText="false" indent="0" shrinkToFit="false"/>
      <protection locked="true" hidden="false"/>
    </xf>
    <xf numFmtId="164" fontId="4" fillId="3" borderId="13" xfId="22" applyFont="false" applyBorder="true" applyAlignment="false" applyProtection="false">
      <alignment horizontal="general" vertical="bottom" textRotation="0" wrapText="false" indent="0" shrinkToFit="false"/>
      <protection locked="true" hidden="false"/>
    </xf>
    <xf numFmtId="164" fontId="4" fillId="3" borderId="14" xfId="22" applyFont="false" applyBorder="true" applyAlignment="false" applyProtection="false">
      <alignment horizontal="general" vertical="bottom" textRotation="0" wrapText="false" indent="0" shrinkToFit="false"/>
      <protection locked="true" hidden="false"/>
    </xf>
    <xf numFmtId="164" fontId="4" fillId="3" borderId="15" xfId="22" applyFont="false" applyBorder="true" applyAlignment="false" applyProtection="false">
      <alignment horizontal="general" vertical="bottom" textRotation="0" wrapText="false" indent="0" shrinkToFit="false"/>
      <protection locked="true" hidden="false"/>
    </xf>
    <xf numFmtId="164" fontId="6" fillId="3" borderId="0" xfId="22" applyFont="true" applyBorder="false" applyAlignment="true" applyProtection="false">
      <alignment horizontal="left"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3" borderId="16" xfId="22" applyFont="false" applyBorder="true" applyAlignment="false" applyProtection="false">
      <alignment horizontal="general" vertical="bottom" textRotation="0" wrapText="false" indent="0" shrinkToFit="false"/>
      <protection locked="true" hidden="false"/>
    </xf>
    <xf numFmtId="164" fontId="4" fillId="3" borderId="17" xfId="22" applyFont="false" applyBorder="true" applyAlignment="false" applyProtection="false">
      <alignment horizontal="general" vertical="bottom" textRotation="0" wrapText="false" indent="0" shrinkToFit="false"/>
      <protection locked="true" hidden="false"/>
    </xf>
    <xf numFmtId="164" fontId="4" fillId="3" borderId="18" xfId="22" applyFont="false" applyBorder="true" applyAlignment="false" applyProtection="false">
      <alignment horizontal="general" vertical="bottom" textRotation="0" wrapText="false" indent="0" shrinkToFit="false"/>
      <protection locked="true" hidden="false"/>
    </xf>
    <xf numFmtId="164" fontId="5" fillId="0" borderId="19" xfId="24" applyFont="true" applyBorder="true" applyAlignment="true" applyProtection="false">
      <alignment horizontal="general" vertical="bottom" textRotation="0" wrapText="true" indent="0" shrinkToFit="false"/>
      <protection locked="true" hidden="false"/>
    </xf>
    <xf numFmtId="164" fontId="5" fillId="0" borderId="20" xfId="24"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6" fillId="3" borderId="2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6" shrinkToFit="false"/>
      <protection locked="true" hidden="false"/>
    </xf>
    <xf numFmtId="168" fontId="19" fillId="2" borderId="7"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6" shrinkToFit="false"/>
      <protection locked="true" hidden="false"/>
    </xf>
    <xf numFmtId="168" fontId="19" fillId="2" borderId="1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8" fontId="31"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general" vertical="center" textRotation="0" wrapText="true" indent="0" shrinkToFit="true"/>
      <protection locked="true" hidden="false"/>
    </xf>
    <xf numFmtId="169" fontId="27" fillId="3" borderId="14" xfId="0" applyFont="true" applyBorder="true" applyAlignment="true" applyProtection="false">
      <alignment horizontal="center" vertical="center" textRotation="0" wrapText="false" indent="0" shrinkToFit="false"/>
      <protection locked="true" hidden="false"/>
    </xf>
    <xf numFmtId="164" fontId="37" fillId="3" borderId="32" xfId="0" applyFont="true" applyBorder="true" applyAlignment="true" applyProtection="false">
      <alignment horizontal="general" vertical="center" textRotation="0" wrapText="false" indent="0" shrinkToFit="false"/>
      <protection locked="true" hidden="false"/>
    </xf>
    <xf numFmtId="164" fontId="37" fillId="3" borderId="33" xfId="0" applyFont="true" applyBorder="true" applyAlignment="true" applyProtection="false">
      <alignment horizontal="general" vertical="center" textRotation="0" wrapText="false" indent="0" shrinkToFit="false"/>
      <protection locked="true" hidden="false"/>
    </xf>
    <xf numFmtId="164" fontId="37" fillId="3" borderId="34" xfId="0" applyFont="true" applyBorder="true" applyAlignment="true" applyProtection="false">
      <alignment horizontal="general" vertical="center" textRotation="0" wrapText="false" indent="0" shrinkToFit="false"/>
      <protection locked="true" hidden="false"/>
    </xf>
    <xf numFmtId="164" fontId="38" fillId="3" borderId="35"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37" fillId="3" borderId="36" xfId="0" applyFont="true" applyBorder="true" applyAlignment="true" applyProtection="false">
      <alignment horizontal="center" vertical="center" textRotation="0" wrapText="true" indent="0" shrinkToFit="false"/>
      <protection locked="true" hidden="false"/>
    </xf>
    <xf numFmtId="164" fontId="37" fillId="3" borderId="31" xfId="0" applyFont="true" applyBorder="true" applyAlignment="true" applyProtection="false">
      <alignment horizontal="center" vertical="top" textRotation="0" wrapText="true" indent="0" shrinkToFit="false"/>
      <protection locked="true" hidden="false"/>
    </xf>
    <xf numFmtId="164" fontId="40" fillId="3" borderId="37"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37" fillId="3" borderId="38" xfId="0" applyFont="true" applyBorder="true" applyAlignment="true" applyProtection="true">
      <alignment horizontal="center" vertical="center" textRotation="0" wrapText="false" indent="0" shrinkToFit="false"/>
      <protection locked="false" hidden="false"/>
    </xf>
    <xf numFmtId="164" fontId="37" fillId="3" borderId="30" xfId="0" applyFont="true" applyBorder="true" applyAlignment="true" applyProtection="true">
      <alignment horizontal="center" vertical="center" textRotation="0" wrapText="false" indent="0" shrinkToFit="false"/>
      <protection locked="false" hidden="false"/>
    </xf>
    <xf numFmtId="164" fontId="37" fillId="3" borderId="39" xfId="0" applyFont="true" applyBorder="true" applyAlignment="true" applyProtection="true">
      <alignment horizontal="center" vertical="center" textRotation="0" wrapText="false" indent="0" shrinkToFit="false"/>
      <protection locked="false" hidden="false"/>
    </xf>
    <xf numFmtId="164" fontId="40" fillId="3" borderId="37"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left" vertical="bottom" textRotation="0" wrapText="true" indent="0" shrinkToFit="false"/>
      <protection locked="true" hidden="false"/>
    </xf>
    <xf numFmtId="164" fontId="37" fillId="3" borderId="39" xfId="0" applyFont="true" applyBorder="true" applyAlignment="true" applyProtection="true">
      <alignment horizontal="center" vertical="bottom" textRotation="0" wrapText="false" indent="0" shrinkToFit="false"/>
      <protection locked="false" hidden="false"/>
    </xf>
    <xf numFmtId="164" fontId="37" fillId="3" borderId="30"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37" fillId="3" borderId="37"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8" fontId="39" fillId="3" borderId="39" xfId="0" applyFont="true" applyBorder="true" applyAlignment="true" applyProtection="true">
      <alignment horizontal="center" vertical="center" textRotation="0" wrapText="false" indent="0" shrinkToFit="false"/>
      <protection locked="false" hidden="false"/>
    </xf>
    <xf numFmtId="168" fontId="39" fillId="3" borderId="39" xfId="0" applyFont="true" applyBorder="true" applyAlignment="true" applyProtection="true">
      <alignment horizontal="left" vertical="center" textRotation="0" wrapText="false" indent="0" shrinkToFit="false"/>
      <protection locked="false" hidden="false"/>
    </xf>
    <xf numFmtId="170" fontId="39" fillId="3" borderId="39"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8"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8" fontId="39" fillId="3" borderId="0" xfId="0" applyFont="true" applyBorder="true" applyAlignment="true" applyProtection="false">
      <alignment horizontal="general" vertical="center" textRotation="0" wrapText="false" indent="0" shrinkToFit="false"/>
      <protection locked="true" hidden="false"/>
    </xf>
    <xf numFmtId="168" fontId="39" fillId="6" borderId="39" xfId="0" applyFont="true" applyBorder="true" applyAlignment="true" applyProtection="true">
      <alignment horizontal="center" vertical="center"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8" fontId="39" fillId="3" borderId="39"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42" fillId="3" borderId="37" xfId="0" applyFont="true" applyBorder="true" applyAlignment="true" applyProtection="false">
      <alignment horizontal="general" vertical="center" textRotation="0" wrapText="false" indent="0" shrinkToFit="false"/>
      <protection locked="true" hidden="false"/>
    </xf>
    <xf numFmtId="164" fontId="42" fillId="3" borderId="37" xfId="0" applyFont="true" applyBorder="true" applyAlignment="true" applyProtection="false">
      <alignment horizontal="general" vertical="bottom" textRotation="0" wrapText="false" indent="0" shrinkToFit="false"/>
      <protection locked="true" hidden="false"/>
    </xf>
    <xf numFmtId="168" fontId="39" fillId="3" borderId="30" xfId="0" applyFont="true" applyBorder="true" applyAlignment="true" applyProtection="true">
      <alignment horizontal="center" vertical="bottom" textRotation="0" wrapText="false" indent="0" shrinkToFit="false"/>
      <protection locked="false" hidden="false"/>
    </xf>
    <xf numFmtId="164" fontId="42" fillId="3" borderId="36"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false">
      <alignment horizontal="left" vertical="center" textRotation="0" wrapText="false" indent="0" shrinkToFit="false"/>
      <protection locked="true" hidden="false"/>
    </xf>
    <xf numFmtId="164" fontId="38" fillId="3" borderId="14" xfId="0" applyFont="true" applyBorder="true" applyAlignment="true" applyProtection="false">
      <alignment horizontal="general" vertical="center" textRotation="0" wrapText="false" indent="0" shrinkToFit="false"/>
      <protection locked="true" hidden="false"/>
    </xf>
    <xf numFmtId="164" fontId="27" fillId="3" borderId="33" xfId="0" applyFont="true" applyBorder="true" applyAlignment="true" applyProtection="false">
      <alignment horizontal="justify" vertical="center" textRotation="0" wrapText="tru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7" fillId="2" borderId="40" xfId="0" applyFont="true" applyBorder="true" applyAlignment="true" applyProtection="false">
      <alignment horizontal="general" vertical="center" textRotation="0" wrapText="false" indent="0" shrinkToFit="false"/>
      <protection locked="true" hidden="false"/>
    </xf>
    <xf numFmtId="164" fontId="49" fillId="2" borderId="40" xfId="0" applyFont="true" applyBorder="true" applyAlignment="true" applyProtection="false">
      <alignment horizontal="general" vertical="center" textRotation="0" wrapText="false" indent="0" shrinkToFit="false"/>
      <protection locked="true" hidden="false"/>
    </xf>
    <xf numFmtId="164" fontId="49" fillId="2" borderId="40" xfId="0" applyFont="true" applyBorder="true" applyAlignment="true" applyProtection="false">
      <alignment horizontal="center" vertical="center" textRotation="0" wrapText="false" indent="0" shrinkToFit="false"/>
      <protection locked="true" hidden="false"/>
    </xf>
    <xf numFmtId="164" fontId="37" fillId="2" borderId="32" xfId="0" applyFont="true" applyBorder="true" applyAlignment="true" applyProtection="false">
      <alignment horizontal="general" vertical="center" textRotation="0" wrapText="false" indent="0" shrinkToFit="false"/>
      <protection locked="true" hidden="false"/>
    </xf>
    <xf numFmtId="164" fontId="37" fillId="2" borderId="33" xfId="0" applyFont="true" applyBorder="true" applyAlignment="true" applyProtection="false">
      <alignment horizontal="general" vertical="center" textRotation="0" wrapText="false" indent="0" shrinkToFit="false"/>
      <protection locked="true" hidden="false"/>
    </xf>
    <xf numFmtId="164" fontId="37" fillId="2" borderId="34" xfId="0" applyFont="true" applyBorder="true" applyAlignment="true" applyProtection="false">
      <alignment horizontal="general" vertical="center" textRotation="0" wrapText="false" indent="0" shrinkToFit="false"/>
      <protection locked="true" hidden="false"/>
    </xf>
    <xf numFmtId="171" fontId="38" fillId="2" borderId="41"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64" fontId="37" fillId="2" borderId="36" xfId="0" applyFont="true" applyBorder="true" applyAlignment="true" applyProtection="false">
      <alignment horizontal="center" vertical="center" textRotation="0" wrapText="true" indent="0" shrinkToFit="false"/>
      <protection locked="true" hidden="false"/>
    </xf>
    <xf numFmtId="164" fontId="37" fillId="2" borderId="31" xfId="0" applyFont="true" applyBorder="true" applyAlignment="true" applyProtection="false">
      <alignment horizontal="center" vertical="top" textRotation="0" wrapText="true" indent="0" shrinkToFit="false"/>
      <protection locked="true" hidden="false"/>
    </xf>
    <xf numFmtId="164" fontId="40" fillId="2" borderId="37" xfId="0" applyFont="true" applyBorder="true" applyAlignment="true" applyProtection="false">
      <alignment horizontal="general" vertical="center" textRotation="0" wrapText="false" indent="0" shrinkToFit="false"/>
      <protection locked="true" hidden="false"/>
    </xf>
    <xf numFmtId="164" fontId="38" fillId="2" borderId="30" xfId="0" applyFont="true" applyBorder="true" applyAlignment="true" applyProtection="false">
      <alignment horizontal="left" vertical="center" textRotation="0" wrapText="true" indent="0" shrinkToFit="false"/>
      <protection locked="true" hidden="false"/>
    </xf>
    <xf numFmtId="164" fontId="37" fillId="2" borderId="39" xfId="0" applyFont="true" applyBorder="true" applyAlignment="true" applyProtection="true">
      <alignment horizontal="center" vertical="center" textRotation="0" wrapText="false" indent="0" shrinkToFit="false"/>
      <protection locked="false" hidden="false"/>
    </xf>
    <xf numFmtId="164" fontId="37" fillId="2" borderId="30" xfId="0" applyFont="true" applyBorder="true" applyAlignment="true" applyProtection="true">
      <alignment horizontal="center" vertical="center" textRotation="0" wrapText="false" indent="0" shrinkToFit="false"/>
      <protection locked="false" hidden="false"/>
    </xf>
    <xf numFmtId="168" fontId="50" fillId="4" borderId="39" xfId="0" applyFont="true" applyBorder="true" applyAlignment="true" applyProtection="true">
      <alignment horizontal="center" vertical="center" textRotation="0" wrapText="false" indent="0" shrinkToFit="false"/>
      <protection locked="false" hidden="false"/>
    </xf>
    <xf numFmtId="164" fontId="37" fillId="2" borderId="37"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8" fontId="39" fillId="2" borderId="39" xfId="0" applyFont="true" applyBorder="true" applyAlignment="true" applyProtection="true">
      <alignment horizontal="center" vertical="center" textRotation="0" wrapText="false" indent="0" shrinkToFit="false"/>
      <protection locked="false" hidden="false"/>
    </xf>
    <xf numFmtId="168" fontId="39" fillId="2" borderId="30" xfId="0" applyFont="true" applyBorder="true" applyAlignment="true" applyProtection="true">
      <alignment horizontal="center" vertical="center" textRotation="0" wrapText="false" indent="0" shrinkToFit="false"/>
      <protection locked="false" hidden="false"/>
    </xf>
    <xf numFmtId="170" fontId="39" fillId="2" borderId="39" xfId="0" applyFont="true" applyBorder="true" applyAlignment="true" applyProtection="true">
      <alignment horizontal="center" vertical="center" textRotation="0" wrapText="false" indent="0" shrinkToFit="false"/>
      <protection locked="false" hidden="false"/>
    </xf>
    <xf numFmtId="168" fontId="51" fillId="4" borderId="39"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8" fontId="10" fillId="2" borderId="39" xfId="0" applyFont="true" applyBorder="true" applyAlignment="true" applyProtection="true">
      <alignment horizontal="center" vertical="center" textRotation="0" wrapText="false" indent="0" shrinkToFit="false"/>
      <protection locked="false" hidden="false"/>
    </xf>
    <xf numFmtId="168" fontId="39" fillId="7" borderId="39" xfId="0" applyFont="true" applyBorder="true" applyAlignment="true" applyProtection="true">
      <alignment horizontal="center" vertical="center" textRotation="0" wrapText="false" indent="0" shrinkToFit="false"/>
      <protection locked="false" hidden="false"/>
    </xf>
    <xf numFmtId="168" fontId="52" fillId="2" borderId="39"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39" fillId="4" borderId="39" xfId="0" applyFont="true" applyBorder="true" applyAlignment="true" applyProtection="true">
      <alignment horizontal="center" vertical="center" textRotation="0" wrapText="false" indent="0" shrinkToFit="false"/>
      <protection locked="false" hidden="false"/>
    </xf>
    <xf numFmtId="164" fontId="42" fillId="2" borderId="37" xfId="0" applyFont="true" applyBorder="true" applyAlignment="true" applyProtection="false">
      <alignment horizontal="general" vertical="center" textRotation="0" wrapText="false" indent="0" shrinkToFit="false"/>
      <protection locked="true" hidden="false"/>
    </xf>
    <xf numFmtId="168" fontId="37" fillId="2" borderId="39" xfId="0" applyFont="true" applyBorder="true" applyAlignment="true" applyProtection="true">
      <alignment horizontal="center" vertical="center" textRotation="0" wrapText="false" indent="0" shrinkToFit="false"/>
      <protection locked="false" hidden="false"/>
    </xf>
    <xf numFmtId="168" fontId="37" fillId="4" borderId="39" xfId="0" applyFont="true" applyBorder="true" applyAlignment="true" applyProtection="true">
      <alignment horizontal="center" vertical="center" textRotation="0" wrapText="false" indent="0" shrinkToFit="false"/>
      <protection locked="false" hidden="false"/>
    </xf>
    <xf numFmtId="168" fontId="53" fillId="2" borderId="39" xfId="0" applyFont="true" applyBorder="true" applyAlignment="true" applyProtection="true">
      <alignment horizontal="center" vertical="center" textRotation="0" wrapText="false" indent="0" shrinkToFit="false"/>
      <protection locked="false" hidden="false"/>
    </xf>
    <xf numFmtId="168" fontId="51" fillId="2" borderId="39" xfId="0" applyFont="true" applyBorder="true" applyAlignment="true" applyProtection="true">
      <alignment horizontal="center" vertical="center" textRotation="0" wrapText="false" indent="0" shrinkToFit="false"/>
      <protection locked="false" hidden="false"/>
    </xf>
    <xf numFmtId="170" fontId="39" fillId="4" borderId="39" xfId="0" applyFont="true" applyBorder="true" applyAlignment="true" applyProtection="true">
      <alignment horizontal="center" vertical="center" textRotation="0" wrapText="false" indent="0" shrinkToFit="false"/>
      <protection locked="false" hidden="false"/>
    </xf>
    <xf numFmtId="164" fontId="39" fillId="2" borderId="30" xfId="0" applyFont="true" applyBorder="true" applyAlignment="true" applyProtection="true">
      <alignment horizontal="center" vertical="center" textRotation="0" wrapText="false" indent="0" shrinkToFit="false"/>
      <protection locked="false" hidden="false"/>
    </xf>
    <xf numFmtId="164" fontId="42" fillId="2" borderId="36"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left" vertical="center" textRotation="0" wrapText="false" indent="0" shrinkToFit="false"/>
      <protection locked="true" hidden="false"/>
    </xf>
    <xf numFmtId="164" fontId="38" fillId="2" borderId="14" xfId="0" applyFont="true" applyBorder="true" applyAlignment="true" applyProtection="false">
      <alignment horizontal="general" vertical="center" textRotation="0" wrapText="false" indent="0" shrinkToFit="false"/>
      <protection locked="true" hidden="false"/>
    </xf>
    <xf numFmtId="168" fontId="39" fillId="2" borderId="42" xfId="0" applyFont="true" applyBorder="true" applyAlignment="true" applyProtection="true">
      <alignment horizontal="center" vertical="center" textRotation="0" wrapText="false" indent="0" shrinkToFit="false"/>
      <protection locked="false" hidden="false"/>
    </xf>
    <xf numFmtId="168" fontId="39" fillId="2" borderId="31" xfId="0" applyFont="true" applyBorder="true" applyAlignment="true" applyProtection="true">
      <alignment horizontal="center" vertical="center" textRotation="0" wrapText="false" indent="0" shrinkToFit="false"/>
      <protection locked="false" hidden="false"/>
    </xf>
    <xf numFmtId="170" fontId="39" fillId="2" borderId="42" xfId="0" applyFont="true" applyBorder="true" applyAlignment="true" applyProtection="true">
      <alignment horizontal="center" vertical="center" textRotation="0" wrapText="false" indent="0" shrinkToFit="false"/>
      <protection locked="false" hidden="false"/>
    </xf>
    <xf numFmtId="168" fontId="51" fillId="4" borderId="42"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51" fillId="4" borderId="43" xfId="0" applyFont="true" applyBorder="true" applyAlignment="true" applyProtection="false">
      <alignment horizontal="general" vertical="center" textRotation="0" wrapText="false" indent="0" shrinkToFit="false"/>
      <protection locked="true" hidden="false"/>
    </xf>
    <xf numFmtId="164" fontId="51" fillId="4" borderId="23" xfId="0" applyFont="true" applyBorder="true" applyAlignment="true" applyProtection="false">
      <alignment horizontal="center" vertical="center" textRotation="0" wrapText="false" indent="0" shrinkToFit="false"/>
      <protection locked="true" hidden="false"/>
    </xf>
    <xf numFmtId="168" fontId="2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8" fontId="27" fillId="2" borderId="0" xfId="0" applyFont="true" applyBorder="fals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38" fillId="2" borderId="35" xfId="0" applyFont="true" applyBorder="true" applyAlignment="true" applyProtection="false">
      <alignment horizontal="center" vertical="center" textRotation="0" wrapText="false" indent="0" shrinkToFit="false"/>
      <protection locked="true" hidden="false"/>
    </xf>
    <xf numFmtId="164" fontId="37" fillId="2" borderId="39"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8" fontId="39" fillId="2" borderId="39" xfId="0" applyFont="true" applyBorder="true" applyAlignment="true" applyProtection="false">
      <alignment horizontal="center" vertical="center" textRotation="0" wrapText="false" indent="0" shrinkToFit="false"/>
      <protection locked="true" hidden="false"/>
    </xf>
    <xf numFmtId="168" fontId="56" fillId="2" borderId="39" xfId="0" applyFont="true" applyBorder="true" applyAlignment="true" applyProtection="true">
      <alignment horizontal="center" vertical="center" textRotation="0" wrapText="false" indent="0" shrinkToFit="false"/>
      <protection locked="false" hidden="false"/>
    </xf>
    <xf numFmtId="168" fontId="39" fillId="2" borderId="0" xfId="0" applyFont="true" applyBorder="false" applyAlignment="true" applyProtection="false">
      <alignment horizontal="general" vertical="center" textRotation="0" wrapText="false" indent="0" shrinkToFit="false"/>
      <protection locked="true" hidden="false"/>
    </xf>
    <xf numFmtId="168" fontId="57" fillId="2" borderId="39" xfId="0" applyFont="true" applyBorder="true" applyAlignment="true" applyProtection="true">
      <alignment horizontal="center" vertical="center" textRotation="0" wrapText="false" indent="0" shrinkToFit="false"/>
      <protection locked="false" hidden="false"/>
    </xf>
    <xf numFmtId="168" fontId="39" fillId="7" borderId="39" xfId="0" applyFont="true" applyBorder="true" applyAlignment="true" applyProtection="false">
      <alignment horizontal="center" vertical="center" textRotation="0" wrapText="false" indent="0" shrinkToFit="false"/>
      <protection locked="true" hidden="false"/>
    </xf>
    <xf numFmtId="168" fontId="58" fillId="2" borderId="39" xfId="0" applyFont="true" applyBorder="true" applyAlignment="true" applyProtection="false">
      <alignment horizontal="center" vertical="center" textRotation="0" wrapText="false" indent="0" shrinkToFit="false"/>
      <protection locked="true" hidden="false"/>
    </xf>
    <xf numFmtId="168" fontId="37" fillId="2" borderId="39"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8" fontId="59" fillId="2" borderId="39" xfId="0" applyFont="true" applyBorder="true" applyAlignment="true" applyProtection="true">
      <alignment horizontal="center" vertical="center" textRotation="0" wrapText="false" indent="0" shrinkToFit="false"/>
      <protection locked="false" hidden="false"/>
    </xf>
    <xf numFmtId="168" fontId="59" fillId="2" borderId="39" xfId="0" applyFont="true" applyBorder="true" applyAlignment="true" applyProtection="false">
      <alignment horizontal="center" vertical="center" textRotation="0" wrapText="false" indent="0" shrinkToFit="false"/>
      <protection locked="true" hidden="false"/>
    </xf>
    <xf numFmtId="168" fontId="60" fillId="2" borderId="39" xfId="0" applyFont="true" applyBorder="true" applyAlignment="true" applyProtection="true">
      <alignment horizontal="center" vertical="center" textRotation="0" wrapText="false" indent="0" shrinkToFit="false"/>
      <protection locked="false" hidden="false"/>
    </xf>
    <xf numFmtId="168" fontId="39" fillId="2" borderId="42" xfId="0" applyFont="true" applyBorder="true" applyAlignment="true" applyProtection="false">
      <alignment horizontal="center" vertical="center" textRotation="0" wrapText="false" indent="0" shrinkToFit="false"/>
      <protection locked="true" hidden="false"/>
    </xf>
    <xf numFmtId="168" fontId="56" fillId="2" borderId="42"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71" fontId="21"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true" indent="0" shrinkToFit="tru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false">
      <alignment horizontal="center" vertical="top" textRotation="0" wrapText="true" indent="0" shrinkToFit="false"/>
      <protection locked="true" hidden="false"/>
    </xf>
    <xf numFmtId="164" fontId="38" fillId="3" borderId="30" xfId="0" applyFont="true" applyBorder="true" applyAlignment="true" applyProtection="false">
      <alignment horizontal="left" vertical="center" textRotation="0" wrapText="true" indent="0" shrinkToFit="false"/>
      <protection locked="true" hidden="false"/>
    </xf>
    <xf numFmtId="170" fontId="39" fillId="3" borderId="39" xfId="0" applyFont="true" applyBorder="true" applyAlignment="true" applyProtection="true">
      <alignment horizontal="center" vertical="bottom" textRotation="0" wrapText="false" indent="0" shrinkToFit="false"/>
      <protection locked="false" hidden="false"/>
    </xf>
    <xf numFmtId="164" fontId="37" fillId="3" borderId="37" xfId="0" applyFont="true" applyBorder="true" applyAlignment="true" applyProtection="false">
      <alignment horizontal="general" vertical="bottom" textRotation="0" wrapText="false" indent="0" shrinkToFit="false"/>
      <protection locked="true" hidden="false"/>
    </xf>
    <xf numFmtId="170" fontId="39" fillId="6" borderId="39" xfId="0" applyFont="true" applyBorder="true" applyAlignment="true" applyProtection="true">
      <alignment horizontal="center"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8" fontId="39" fillId="3" borderId="42" xfId="0" applyFont="true" applyBorder="true" applyAlignment="true" applyProtection="true">
      <alignment horizontal="center" vertical="center" textRotation="0" wrapText="false" indent="0" shrinkToFit="false"/>
      <protection locked="false" hidden="false"/>
    </xf>
    <xf numFmtId="164" fontId="39" fillId="4" borderId="38" xfId="0" applyFont="true" applyBorder="true" applyAlignment="true" applyProtection="false">
      <alignment horizontal="center" vertical="center" textRotation="0" wrapText="false" indent="0" shrinkToFit="false"/>
      <protection locked="true" hidden="false"/>
    </xf>
    <xf numFmtId="164" fontId="37" fillId="2" borderId="14" xfId="0" applyFont="true" applyBorder="true" applyAlignment="true" applyProtection="false">
      <alignment horizontal="center" vertical="top" textRotation="0" wrapText="true" indent="0" shrinkToFit="false"/>
      <protection locked="true" hidden="false"/>
    </xf>
    <xf numFmtId="164" fontId="38" fillId="4" borderId="42" xfId="0" applyFont="true" applyBorder="true" applyAlignment="true" applyProtection="false">
      <alignment horizontal="center" vertical="top" textRotation="0" wrapText="false" indent="0" shrinkToFit="false"/>
      <protection locked="true" hidden="false"/>
    </xf>
    <xf numFmtId="164" fontId="37" fillId="2" borderId="38" xfId="0" applyFont="true" applyBorder="true" applyAlignment="true" applyProtection="true">
      <alignment horizontal="center" vertical="center" textRotation="0" wrapText="false" indent="0" shrinkToFit="false"/>
      <protection locked="false" hidden="false"/>
    </xf>
    <xf numFmtId="164" fontId="37" fillId="4" borderId="38" xfId="0" applyFont="true" applyBorder="true" applyAlignment="true" applyProtection="true">
      <alignment horizontal="center" vertical="center" textRotation="0" wrapText="false" indent="0" shrinkToFit="false"/>
      <protection locked="false" hidden="false"/>
    </xf>
    <xf numFmtId="164" fontId="42" fillId="2" borderId="37"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70" fontId="39" fillId="2" borderId="39" xfId="0" applyFont="true" applyBorder="true" applyAlignment="true" applyProtection="true">
      <alignment horizontal="center" vertical="bottom" textRotation="0" wrapText="false" indent="0" shrinkToFit="false"/>
      <protection locked="false" hidden="false"/>
    </xf>
    <xf numFmtId="170" fontId="39" fillId="4" borderId="39" xfId="0" applyFont="true" applyBorder="true" applyAlignment="true" applyProtection="true">
      <alignment horizontal="center" vertical="bottom" textRotation="0" wrapText="false" indent="0" shrinkToFit="false"/>
      <protection locked="false" hidden="false"/>
    </xf>
    <xf numFmtId="170" fontId="39" fillId="7" borderId="39"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7"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false" indent="0" shrinkToFit="false"/>
      <protection locked="true" hidden="false"/>
    </xf>
    <xf numFmtId="164" fontId="39" fillId="2" borderId="32" xfId="0" applyFont="true" applyBorder="true" applyAlignment="true" applyProtection="false">
      <alignment horizontal="center" vertical="center" textRotation="0" wrapText="false" indent="0" shrinkToFit="false"/>
      <protection locked="true" hidden="false"/>
    </xf>
    <xf numFmtId="164" fontId="38" fillId="2" borderId="42" xfId="0" applyFont="true" applyBorder="true" applyAlignment="true" applyProtection="false">
      <alignment horizontal="center" vertical="top" textRotation="0" wrapText="false" indent="0" shrinkToFit="false"/>
      <protection locked="tru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64" fontId="39" fillId="2" borderId="39" xfId="0" applyFont="true" applyBorder="true" applyAlignment="true" applyProtection="false">
      <alignment horizontal="general" vertical="center" textRotation="0" wrapText="false" indent="0" shrinkToFit="false"/>
      <protection locked="true" hidden="false"/>
    </xf>
    <xf numFmtId="168" fontId="62" fillId="2" borderId="39"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71" fontId="64" fillId="3"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left" vertical="center" textRotation="0" wrapText="true" indent="0" shrinkToFit="tru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37" fillId="3" borderId="32" xfId="0" applyFont="true" applyBorder="true" applyAlignment="true" applyProtection="false">
      <alignment horizontal="center" vertical="center" textRotation="0" wrapText="true" indent="0" shrinkToFit="false"/>
      <protection locked="true" hidden="false"/>
    </xf>
    <xf numFmtId="164" fontId="38" fillId="3" borderId="33" xfId="0" applyFont="true" applyBorder="true" applyAlignment="true" applyProtection="false">
      <alignment horizontal="center" vertical="bottom" textRotation="0" wrapText="true" indent="0" shrinkToFit="false"/>
      <protection locked="true" hidden="false"/>
    </xf>
    <xf numFmtId="164" fontId="38" fillId="3" borderId="38" xfId="0" applyFont="true" applyBorder="true" applyAlignment="true" applyProtection="false">
      <alignment horizontal="center" vertical="bottom" textRotation="0" wrapText="true" indent="0" shrinkToFit="false"/>
      <protection locked="true" hidden="false"/>
    </xf>
    <xf numFmtId="164" fontId="37" fillId="3" borderId="14" xfId="0" applyFont="true" applyBorder="true" applyAlignment="true" applyProtection="false">
      <alignment horizontal="center" vertical="center" textRotation="0" wrapText="true" indent="0" shrinkToFit="false"/>
      <protection locked="true" hidden="false"/>
    </xf>
    <xf numFmtId="164" fontId="38" fillId="3" borderId="35" xfId="0" applyFont="true" applyBorder="true" applyAlignment="true" applyProtection="false">
      <alignment horizontal="center" vertical="center" textRotation="0" wrapText="true" indent="0" shrinkToFit="false"/>
      <protection locked="true" hidden="false"/>
    </xf>
    <xf numFmtId="164" fontId="38" fillId="3" borderId="14" xfId="0" applyFont="true" applyBorder="true" applyAlignment="true" applyProtection="false">
      <alignment horizontal="center" vertical="top" textRotation="0" wrapText="true" indent="0" shrinkToFit="false"/>
      <protection locked="true" hidden="false"/>
    </xf>
    <xf numFmtId="164" fontId="38" fillId="3" borderId="42" xfId="0" applyFont="true" applyBorder="true" applyAlignment="true" applyProtection="false">
      <alignment horizontal="center" vertical="top" textRotation="0" wrapText="true" indent="0" shrinkToFit="false"/>
      <protection locked="true" hidden="false"/>
    </xf>
    <xf numFmtId="164" fontId="38" fillId="3" borderId="39" xfId="0" applyFont="true" applyBorder="true" applyAlignment="true" applyProtection="true">
      <alignment horizontal="center" vertical="bottom" textRotation="0" wrapText="false" indent="0" shrinkToFit="false"/>
      <protection locked="false" hidden="false"/>
    </xf>
    <xf numFmtId="168" fontId="37" fillId="3" borderId="39" xfId="0" applyFont="true" applyBorder="true" applyAlignment="true" applyProtection="true">
      <alignment horizontal="center" vertical="bottom" textRotation="0" wrapText="false" indent="0" shrinkToFit="false"/>
      <protection locked="false" hidden="false"/>
    </xf>
    <xf numFmtId="168" fontId="39" fillId="3" borderId="0" xfId="0" applyFont="true" applyBorder="true" applyAlignment="true" applyProtection="false">
      <alignment horizontal="center" vertical="bottom" textRotation="0" wrapText="false" indent="0" shrinkToFit="false"/>
      <protection locked="true" hidden="false"/>
    </xf>
    <xf numFmtId="170" fontId="39" fillId="3" borderId="42" xfId="0" applyFont="true" applyBorder="true" applyAlignment="true" applyProtection="true">
      <alignment horizontal="center" vertical="center" textRotation="0" wrapText="false" indent="0" shrinkToFit="false"/>
      <protection locked="false" hidden="false"/>
    </xf>
    <xf numFmtId="164" fontId="37" fillId="3" borderId="33" xfId="0" applyFont="true" applyBorder="true" applyAlignment="true" applyProtection="false">
      <alignment horizontal="left" vertical="center" textRotation="0" wrapText="tru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37" fillId="2" borderId="32" xfId="0" applyFont="true" applyBorder="true" applyAlignment="true" applyProtection="false">
      <alignment horizontal="center" vertical="center" textRotation="0" wrapText="true" indent="0" shrinkToFit="false"/>
      <protection locked="true" hidden="false"/>
    </xf>
    <xf numFmtId="164" fontId="38" fillId="2" borderId="33" xfId="0" applyFont="true" applyBorder="true" applyAlignment="true" applyProtection="false">
      <alignment horizontal="center" vertical="bottom" textRotation="0" wrapText="true" indent="0" shrinkToFit="false"/>
      <protection locked="true" hidden="false"/>
    </xf>
    <xf numFmtId="164" fontId="38" fillId="2" borderId="38" xfId="0" applyFont="true" applyBorder="true" applyAlignment="true" applyProtection="false">
      <alignment horizontal="center" vertical="bottom"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64" fontId="38" fillId="2" borderId="14" xfId="0" applyFont="true" applyBorder="true" applyAlignment="true" applyProtection="false">
      <alignment horizontal="center" vertical="top" textRotation="0" wrapText="true" indent="0" shrinkToFit="false"/>
      <protection locked="true" hidden="false"/>
    </xf>
    <xf numFmtId="164" fontId="38" fillId="2" borderId="42" xfId="0" applyFont="true" applyBorder="true" applyAlignment="true" applyProtection="false">
      <alignment horizontal="center" vertical="top" textRotation="0" wrapText="true" indent="0" shrinkToFit="false"/>
      <protection locked="true" hidden="false"/>
    </xf>
    <xf numFmtId="164" fontId="38" fillId="2" borderId="39" xfId="0" applyFont="true" applyBorder="true" applyAlignment="true" applyProtection="true">
      <alignment horizontal="center" vertical="center" textRotation="0" wrapText="false" indent="0" shrinkToFit="false"/>
      <protection locked="false" hidden="false"/>
    </xf>
    <xf numFmtId="164" fontId="37" fillId="4" borderId="39" xfId="0" applyFont="true" applyBorder="true" applyAlignment="true" applyProtection="true">
      <alignment horizontal="center" vertical="center" textRotation="0" wrapText="false" indent="0" shrinkToFit="false"/>
      <protection locked="false" hidden="false"/>
    </xf>
    <xf numFmtId="168" fontId="69" fillId="2" borderId="39" xfId="0" applyFont="true" applyBorder="true" applyAlignment="true" applyProtection="true">
      <alignment horizontal="center" vertical="center" textRotation="0" wrapText="false" indent="0" shrinkToFit="false"/>
      <protection locked="false" hidden="false"/>
    </xf>
    <xf numFmtId="164" fontId="37" fillId="2" borderId="33" xfId="0" applyFont="true" applyBorder="true" applyAlignment="true" applyProtection="false">
      <alignment horizontal="center" vertical="bottom" textRotation="0" wrapText="true" indent="0" shrinkToFit="false"/>
      <protection locked="true" hidden="false"/>
    </xf>
    <xf numFmtId="164" fontId="70" fillId="2" borderId="39" xfId="0" applyFont="true" applyBorder="true" applyAlignment="true" applyProtection="false">
      <alignment horizontal="center" vertical="center" textRotation="0" wrapText="false" indent="0" shrinkToFit="false"/>
      <protection locked="true" hidden="false"/>
    </xf>
    <xf numFmtId="164" fontId="71" fillId="2" borderId="39" xfId="0" applyFont="true" applyBorder="true" applyAlignment="true" applyProtection="false">
      <alignment horizontal="center" vertical="center" textRotation="0" wrapText="false" indent="0" shrinkToFit="false"/>
      <protection locked="true" hidden="false"/>
    </xf>
    <xf numFmtId="164" fontId="39" fillId="7" borderId="39" xfId="0" applyFont="true" applyBorder="true" applyAlignment="true" applyProtection="false">
      <alignment horizontal="center" vertical="center" textRotation="0" wrapText="false" indent="0" shrinkToFit="false"/>
      <protection locked="true" hidden="false"/>
    </xf>
    <xf numFmtId="164" fontId="39" fillId="2" borderId="39" xfId="0" applyFont="true" applyBorder="true" applyAlignment="true" applyProtection="false">
      <alignment horizontal="center" vertical="center" textRotation="0" wrapText="false" indent="0" shrinkToFit="false"/>
      <protection locked="true" hidden="false"/>
    </xf>
    <xf numFmtId="164" fontId="71" fillId="2" borderId="42"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37" fillId="3" borderId="33" xfId="0" applyFont="true" applyBorder="true" applyAlignment="true" applyProtection="false">
      <alignment horizontal="center" vertical="center" textRotation="0" wrapText="true" indent="0" shrinkToFit="false"/>
      <protection locked="true" hidden="false"/>
    </xf>
    <xf numFmtId="164" fontId="38" fillId="3" borderId="44" xfId="0" applyFont="true" applyBorder="true" applyAlignment="true" applyProtection="false">
      <alignment horizontal="center" vertical="center" textRotation="0" wrapText="false" indent="0" shrinkToFit="false"/>
      <protection locked="true" hidden="false"/>
    </xf>
    <xf numFmtId="164" fontId="38" fillId="3" borderId="45" xfId="0" applyFont="true" applyBorder="true" applyAlignment="true" applyProtection="false">
      <alignment horizontal="center" vertical="center" textRotation="0" wrapText="false" indent="0" shrinkToFit="false"/>
      <protection locked="true" hidden="false"/>
    </xf>
    <xf numFmtId="164" fontId="38" fillId="3" borderId="41" xfId="0" applyFont="true" applyBorder="true" applyAlignment="true" applyProtection="false">
      <alignment horizontal="center" vertical="center" textRotation="0" wrapText="false" indent="0" shrinkToFit="false"/>
      <protection locked="true" hidden="false"/>
    </xf>
    <xf numFmtId="164" fontId="38" fillId="3" borderId="44" xfId="0" applyFont="true" applyBorder="true" applyAlignment="true" applyProtection="false">
      <alignment horizontal="center" vertical="center" textRotation="0" wrapText="true" indent="0" shrinkToFit="false"/>
      <protection locked="true" hidden="false"/>
    </xf>
    <xf numFmtId="164" fontId="38" fillId="3" borderId="46" xfId="0" applyFont="true" applyBorder="true" applyAlignment="true" applyProtection="false">
      <alignment horizontal="center" vertical="center" textRotation="0" wrapText="true" indent="0" shrinkToFit="false"/>
      <protection locked="true" hidden="false"/>
    </xf>
    <xf numFmtId="164" fontId="38" fillId="3" borderId="47" xfId="0" applyFont="true" applyBorder="true" applyAlignment="true" applyProtection="false">
      <alignment horizontal="center" vertical="center" textRotation="0" wrapText="true" indent="0" shrinkToFit="false"/>
      <protection locked="true" hidden="false"/>
    </xf>
    <xf numFmtId="164" fontId="38" fillId="3" borderId="41" xfId="0" applyFont="true" applyBorder="true" applyAlignment="true" applyProtection="false">
      <alignment horizontal="center" vertical="center" textRotation="0" wrapText="true" indent="0" shrinkToFit="false"/>
      <protection locked="true" hidden="false"/>
    </xf>
    <xf numFmtId="164" fontId="39" fillId="3" borderId="39" xfId="0" applyFont="true" applyBorder="true" applyAlignment="true" applyProtection="true">
      <alignment horizontal="center" vertical="center" textRotation="0" wrapText="false" indent="0" shrinkToFit="false"/>
      <protection locked="false" hidden="false"/>
    </xf>
    <xf numFmtId="164" fontId="39" fillId="3" borderId="37" xfId="0" applyFont="true" applyBorder="true" applyAlignment="true" applyProtection="true">
      <alignment horizontal="center" vertical="center" textRotation="0" wrapText="false" indent="0" shrinkToFit="false"/>
      <protection locked="false" hidden="false"/>
    </xf>
    <xf numFmtId="164" fontId="39" fillId="3" borderId="25" xfId="0" applyFont="true" applyBorder="true" applyAlignment="true" applyProtection="true">
      <alignment horizontal="center" vertical="center" textRotation="0" wrapText="false" indent="0" shrinkToFit="false"/>
      <protection locked="false" hidden="false"/>
    </xf>
    <xf numFmtId="164" fontId="39" fillId="3" borderId="48" xfId="0" applyFont="true" applyBorder="true" applyAlignment="true" applyProtection="true">
      <alignment horizontal="center" vertical="center" textRotation="0" wrapText="false" indent="0" shrinkToFit="false"/>
      <protection locked="false" hidden="false"/>
    </xf>
    <xf numFmtId="164" fontId="38" fillId="3" borderId="30" xfId="0" applyFont="true" applyBorder="true" applyAlignment="true" applyProtection="true">
      <alignment horizontal="center" vertical="center" textRotation="0" wrapText="false" indent="0" shrinkToFit="false"/>
      <protection locked="false" hidden="false"/>
    </xf>
    <xf numFmtId="164" fontId="38" fillId="3" borderId="39" xfId="0" applyFont="true" applyBorder="true" applyAlignment="true" applyProtection="true">
      <alignment horizontal="center" vertical="center" textRotation="0" wrapText="false" indent="0" shrinkToFit="false"/>
      <protection locked="false" hidden="false"/>
    </xf>
    <xf numFmtId="168" fontId="39" fillId="6" borderId="37" xfId="0" applyFont="true" applyBorder="true" applyAlignment="true" applyProtection="true">
      <alignment horizontal="center" vertical="center" textRotation="0" wrapText="false" indent="0" shrinkToFit="false"/>
      <protection locked="false" hidden="false"/>
    </xf>
    <xf numFmtId="168" fontId="39" fillId="6" borderId="25" xfId="0" applyFont="true" applyBorder="true" applyAlignment="true" applyProtection="true">
      <alignment horizontal="center" vertical="center" textRotation="0" wrapText="false" indent="0" shrinkToFit="false"/>
      <protection locked="false" hidden="false"/>
    </xf>
    <xf numFmtId="168" fontId="39" fillId="6" borderId="48" xfId="0" applyFont="true" applyBorder="true" applyAlignment="true" applyProtection="true">
      <alignment horizontal="center" vertical="center" textRotation="0" wrapText="false" indent="0" shrinkToFit="false"/>
      <protection locked="false" hidden="false"/>
    </xf>
    <xf numFmtId="170" fontId="39" fillId="3" borderId="30" xfId="0" applyFont="true" applyBorder="true" applyAlignment="true" applyProtection="true">
      <alignment horizontal="center" vertical="center" textRotation="0" wrapText="false" indent="0" shrinkToFit="false"/>
      <protection locked="false" hidden="false"/>
    </xf>
    <xf numFmtId="164" fontId="38" fillId="3" borderId="0" xfId="0" applyFont="true" applyBorder="true" applyAlignment="true" applyProtection="false">
      <alignment horizontal="left" vertical="bottom" textRotation="0" wrapText="false" indent="0" shrinkToFit="false"/>
      <protection locked="true" hidden="false"/>
    </xf>
    <xf numFmtId="170" fontId="39" fillId="3" borderId="37" xfId="0" applyFont="true" applyBorder="true" applyAlignment="true" applyProtection="true">
      <alignment horizontal="center" vertical="bottom" textRotation="0" wrapText="false" indent="0" shrinkToFit="false"/>
      <protection locked="false" hidden="false"/>
    </xf>
    <xf numFmtId="170" fontId="39" fillId="3" borderId="25" xfId="0" applyFont="true" applyBorder="true" applyAlignment="true" applyProtection="true">
      <alignment horizontal="center" vertical="bottom" textRotation="0" wrapText="false" indent="0" shrinkToFit="false"/>
      <protection locked="false" hidden="false"/>
    </xf>
    <xf numFmtId="170" fontId="39" fillId="3" borderId="48" xfId="0" applyFont="true" applyBorder="true" applyAlignment="true" applyProtection="true">
      <alignment horizontal="center" vertical="bottom" textRotation="0" wrapText="false" indent="0" shrinkToFit="false"/>
      <protection locked="false" hidden="false"/>
    </xf>
    <xf numFmtId="170" fontId="39" fillId="3" borderId="30" xfId="0" applyFont="true" applyBorder="true" applyAlignment="true" applyProtection="true">
      <alignment horizontal="center" vertical="bottom" textRotation="0" wrapText="false" indent="0" shrinkToFit="false"/>
      <protection locked="false" hidden="false"/>
    </xf>
    <xf numFmtId="168" fontId="39" fillId="3" borderId="37" xfId="0" applyFont="true" applyBorder="true" applyAlignment="true" applyProtection="true">
      <alignment horizontal="center" vertical="center" textRotation="0" wrapText="false" indent="0" shrinkToFit="false"/>
      <protection locked="false" hidden="false"/>
    </xf>
    <xf numFmtId="168" fontId="39" fillId="3" borderId="25" xfId="0" applyFont="true" applyBorder="true" applyAlignment="true" applyProtection="true">
      <alignment horizontal="center" vertical="center" textRotation="0" wrapText="false" indent="0" shrinkToFit="false"/>
      <protection locked="false" hidden="false"/>
    </xf>
    <xf numFmtId="168" fontId="39" fillId="3" borderId="48" xfId="0" applyFont="true" applyBorder="true" applyAlignment="true" applyProtection="true">
      <alignment horizontal="center" vertical="center" textRotation="0" wrapText="false" indent="0" shrinkToFit="false"/>
      <protection locked="false" hidden="false"/>
    </xf>
    <xf numFmtId="170" fontId="39" fillId="3" borderId="37" xfId="0" applyFont="true" applyBorder="true" applyAlignment="true" applyProtection="true">
      <alignment horizontal="center" vertical="center" textRotation="0" wrapText="false" indent="0" shrinkToFit="false"/>
      <protection locked="false" hidden="false"/>
    </xf>
    <xf numFmtId="170" fontId="39" fillId="3" borderId="25" xfId="0" applyFont="true" applyBorder="true" applyAlignment="true" applyProtection="true">
      <alignment horizontal="center" vertical="center" textRotation="0" wrapText="false" indent="0" shrinkToFit="false"/>
      <protection locked="false" hidden="false"/>
    </xf>
    <xf numFmtId="170" fontId="39" fillId="3" borderId="48" xfId="0" applyFont="true" applyBorder="true" applyAlignment="true" applyProtection="true">
      <alignment horizontal="center" vertical="center" textRotation="0" wrapText="false" indent="0" shrinkToFit="false"/>
      <protection locked="false" hidden="false"/>
    </xf>
    <xf numFmtId="170" fontId="39" fillId="3" borderId="49" xfId="0" applyFont="true" applyBorder="true" applyAlignment="true" applyProtection="true">
      <alignment horizontal="center" vertical="center" textRotation="0" wrapText="false" indent="0" shrinkToFit="false"/>
      <protection locked="false" hidden="false"/>
    </xf>
    <xf numFmtId="170" fontId="39" fillId="3" borderId="50"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false">
      <alignment horizontal="justify" vertical="center" textRotation="0" wrapText="false" indent="0" shrinkToFit="false"/>
      <protection locked="true" hidden="false"/>
    </xf>
    <xf numFmtId="164" fontId="37" fillId="2" borderId="33" xfId="0" applyFont="true" applyBorder="true" applyAlignment="true" applyProtection="false">
      <alignment horizontal="center" vertical="center" textRotation="0" wrapText="true" indent="0" shrinkToFit="false"/>
      <protection locked="true" hidden="false"/>
    </xf>
    <xf numFmtId="164" fontId="38" fillId="2" borderId="44" xfId="0" applyFont="true" applyBorder="true" applyAlignment="true" applyProtection="false">
      <alignment horizontal="center" vertical="center" textRotation="0" wrapText="false" indent="0" shrinkToFit="false"/>
      <protection locked="true" hidden="false"/>
    </xf>
    <xf numFmtId="164" fontId="38" fillId="2" borderId="45" xfId="0" applyFont="true" applyBorder="true" applyAlignment="true" applyProtection="false">
      <alignment horizontal="center" vertical="center" textRotation="0" wrapText="false" indent="0" shrinkToFit="false"/>
      <protection locked="true" hidden="false"/>
    </xf>
    <xf numFmtId="164" fontId="38" fillId="2" borderId="41" xfId="0" applyFont="true" applyBorder="true" applyAlignment="true" applyProtection="false">
      <alignment horizontal="center" vertical="center" textRotation="0" wrapText="false" indent="0" shrinkToFit="false"/>
      <protection locked="true" hidden="false"/>
    </xf>
    <xf numFmtId="164" fontId="38" fillId="2" borderId="42" xfId="0" applyFont="true" applyBorder="true" applyAlignment="true" applyProtection="false">
      <alignment horizontal="center" vertical="center" textRotation="0" wrapText="true" indent="0" shrinkToFit="false"/>
      <protection locked="true" hidden="false"/>
    </xf>
    <xf numFmtId="164" fontId="38" fillId="4" borderId="36" xfId="0" applyFont="true" applyBorder="true" applyAlignment="true" applyProtection="false">
      <alignment horizontal="center" vertical="center" textRotation="0" wrapText="true" indent="0" shrinkToFit="false"/>
      <protection locked="true" hidden="false"/>
    </xf>
    <xf numFmtId="164" fontId="38" fillId="2" borderId="49" xfId="0" applyFont="true" applyBorder="true" applyAlignment="true" applyProtection="false">
      <alignment horizontal="center" vertical="center" textRotation="0" wrapText="true" indent="0" shrinkToFit="false"/>
      <protection locked="true" hidden="false"/>
    </xf>
    <xf numFmtId="164" fontId="38" fillId="4" borderId="50" xfId="0" applyFont="true" applyBorder="true" applyAlignment="true" applyProtection="false">
      <alignment horizontal="center" vertical="center" textRotation="0" wrapText="true" indent="0" shrinkToFit="false"/>
      <protection locked="true" hidden="false"/>
    </xf>
    <xf numFmtId="164" fontId="38" fillId="2" borderId="31" xfId="0" applyFont="true" applyBorder="true" applyAlignment="true" applyProtection="false">
      <alignment horizontal="center" vertical="center" textRotation="0" wrapText="tru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4" fontId="39" fillId="2" borderId="39" xfId="0" applyFont="true" applyBorder="true" applyAlignment="true" applyProtection="true">
      <alignment horizontal="center" vertical="center" textRotation="0" wrapText="false" indent="0" shrinkToFit="false"/>
      <protection locked="false" hidden="false"/>
    </xf>
    <xf numFmtId="164" fontId="39" fillId="4" borderId="37" xfId="0" applyFont="true" applyBorder="true" applyAlignment="true" applyProtection="true">
      <alignment horizontal="center" vertical="center" textRotation="0" wrapText="false" indent="0" shrinkToFit="false"/>
      <protection locked="false" hidden="false"/>
    </xf>
    <xf numFmtId="164" fontId="39" fillId="2" borderId="25" xfId="0" applyFont="true" applyBorder="true" applyAlignment="true" applyProtection="true">
      <alignment horizontal="center" vertical="center" textRotation="0" wrapText="false" indent="0" shrinkToFit="false"/>
      <protection locked="false" hidden="false"/>
    </xf>
    <xf numFmtId="164" fontId="39" fillId="4" borderId="48" xfId="0" applyFont="true" applyBorder="true" applyAlignment="true" applyProtection="true">
      <alignment horizontal="center" vertical="center" textRotation="0" wrapText="false" indent="0" shrinkToFit="false"/>
      <protection locked="false" hidden="false"/>
    </xf>
    <xf numFmtId="164" fontId="39" fillId="2" borderId="51" xfId="0" applyFont="true" applyBorder="true" applyAlignment="true" applyProtection="true">
      <alignment horizontal="center" vertical="center" textRotation="0" wrapText="false" indent="0" shrinkToFit="false"/>
      <protection locked="false" hidden="false"/>
    </xf>
    <xf numFmtId="164" fontId="39" fillId="2" borderId="38" xfId="0" applyFont="true" applyBorder="true" applyAlignment="true" applyProtection="true">
      <alignment horizontal="center" vertical="center" textRotation="0" wrapText="false" indent="0" shrinkToFit="false"/>
      <protection locked="false" hidden="false"/>
    </xf>
    <xf numFmtId="164" fontId="39" fillId="4" borderId="52" xfId="0" applyFont="true" applyBorder="true" applyAlignment="true" applyProtection="true">
      <alignment horizontal="center" vertical="center" textRotation="0" wrapText="false" indent="0" shrinkToFit="false"/>
      <protection locked="false" hidden="false"/>
    </xf>
    <xf numFmtId="164" fontId="38" fillId="2" borderId="30" xfId="0" applyFont="true" applyBorder="true" applyAlignment="true" applyProtection="true">
      <alignment horizontal="center" vertical="center" textRotation="0" wrapText="false" indent="0" shrinkToFit="false"/>
      <protection locked="false" hidden="false"/>
    </xf>
    <xf numFmtId="164" fontId="39" fillId="4" borderId="7" xfId="0" applyFont="true" applyBorder="true" applyAlignment="true" applyProtection="true">
      <alignment horizontal="center" vertical="center" textRotation="0" wrapText="false" indent="0" shrinkToFit="false"/>
      <protection locked="false" hidden="false"/>
    </xf>
    <xf numFmtId="168" fontId="39" fillId="8" borderId="37" xfId="0" applyFont="true" applyBorder="true" applyAlignment="true" applyProtection="true">
      <alignment horizontal="center" vertical="center" textRotation="0" wrapText="false" indent="0" shrinkToFit="false"/>
      <protection locked="false" hidden="false"/>
    </xf>
    <xf numFmtId="168" fontId="39" fillId="7" borderId="25" xfId="0" applyFont="true" applyBorder="true" applyAlignment="true" applyProtection="true">
      <alignment horizontal="center" vertical="center" textRotation="0" wrapText="false" indent="0" shrinkToFit="false"/>
      <protection locked="false" hidden="false"/>
    </xf>
    <xf numFmtId="168" fontId="39" fillId="8" borderId="48" xfId="0" applyFont="true" applyBorder="true" applyAlignment="true" applyProtection="true">
      <alignment horizontal="center" vertical="center" textRotation="0" wrapText="false" indent="0" shrinkToFit="false"/>
      <protection locked="false" hidden="false"/>
    </xf>
    <xf numFmtId="168" fontId="39" fillId="8" borderId="7" xfId="0" applyFont="true" applyBorder="true" applyAlignment="true" applyProtection="true">
      <alignment horizontal="center" vertical="center" textRotation="0" wrapText="false" indent="0" shrinkToFit="false"/>
      <protection locked="false" hidden="false"/>
    </xf>
    <xf numFmtId="168" fontId="52" fillId="4" borderId="7" xfId="0" applyFont="true" applyBorder="true" applyAlignment="true" applyProtection="true">
      <alignment horizontal="center" vertical="center" textRotation="0" wrapText="false" indent="0" shrinkToFit="false"/>
      <protection locked="false" hidden="false"/>
    </xf>
    <xf numFmtId="164" fontId="37" fillId="2" borderId="37" xfId="0" applyFont="true" applyBorder="true" applyAlignment="true" applyProtection="false">
      <alignment horizontal="general" vertical="bottom" textRotation="0" wrapText="false" indent="0" shrinkToFit="false"/>
      <protection locked="true" hidden="false"/>
    </xf>
    <xf numFmtId="170" fontId="39" fillId="4" borderId="37" xfId="0" applyFont="true" applyBorder="true" applyAlignment="true" applyProtection="true">
      <alignment horizontal="center" vertical="bottom" textRotation="0" wrapText="false" indent="0" shrinkToFit="false"/>
      <protection locked="false" hidden="false"/>
    </xf>
    <xf numFmtId="170" fontId="39" fillId="2" borderId="25" xfId="0" applyFont="true" applyBorder="true" applyAlignment="true" applyProtection="true">
      <alignment horizontal="center" vertical="bottom" textRotation="0" wrapText="false" indent="0" shrinkToFit="false"/>
      <protection locked="false" hidden="false"/>
    </xf>
    <xf numFmtId="170" fontId="39" fillId="4" borderId="48" xfId="0" applyFont="true" applyBorder="true" applyAlignment="true" applyProtection="true">
      <alignment horizontal="center" vertical="bottom" textRotation="0" wrapText="false" indent="0" shrinkToFit="false"/>
      <protection locked="false" hidden="false"/>
    </xf>
    <xf numFmtId="170" fontId="39" fillId="4" borderId="7" xfId="0" applyFont="true" applyBorder="true" applyAlignment="true" applyProtection="true">
      <alignment horizontal="center" vertical="bottom" textRotation="0" wrapText="false" indent="0" shrinkToFit="false"/>
      <protection locked="false" hidden="false"/>
    </xf>
    <xf numFmtId="170" fontId="39" fillId="2" borderId="30" xfId="0" applyFont="true" applyBorder="true" applyAlignment="true" applyProtection="true">
      <alignment horizontal="center" vertical="bottom" textRotation="0" wrapText="false" indent="0" shrinkToFit="false"/>
      <protection locked="false" hidden="false"/>
    </xf>
    <xf numFmtId="168" fontId="52" fillId="4" borderId="37" xfId="0" applyFont="true" applyBorder="true" applyAlignment="true" applyProtection="true">
      <alignment horizontal="center" vertical="center" textRotation="0" wrapText="false" indent="0" shrinkToFit="false"/>
      <protection locked="false" hidden="false"/>
    </xf>
    <xf numFmtId="168" fontId="39" fillId="2" borderId="25" xfId="0" applyFont="true" applyBorder="true" applyAlignment="true" applyProtection="true">
      <alignment horizontal="center" vertical="center" textRotation="0" wrapText="false" indent="0" shrinkToFit="false"/>
      <protection locked="false" hidden="false"/>
    </xf>
    <xf numFmtId="168" fontId="52" fillId="4" borderId="48" xfId="0" applyFont="true" applyBorder="true" applyAlignment="true" applyProtection="true">
      <alignment horizontal="center" vertical="center" textRotation="0" wrapText="false" indent="0" shrinkToFit="false"/>
      <protection locked="false" hidden="false"/>
    </xf>
    <xf numFmtId="168" fontId="69" fillId="2" borderId="30" xfId="0" applyFont="true" applyBorder="true" applyAlignment="true" applyProtection="true">
      <alignment horizontal="center" vertical="center" textRotation="0" wrapText="false" indent="0" shrinkToFit="false"/>
      <protection locked="false" hidden="false"/>
    </xf>
    <xf numFmtId="168" fontId="10" fillId="2" borderId="25" xfId="0" applyFont="true" applyBorder="true" applyAlignment="true" applyProtection="true">
      <alignment horizontal="center" vertical="center" textRotation="0" wrapText="false" indent="0" shrinkToFit="false"/>
      <protection locked="false" hidden="false"/>
    </xf>
    <xf numFmtId="168" fontId="10" fillId="2" borderId="30" xfId="0" applyFont="true" applyBorder="true" applyAlignment="true" applyProtection="true">
      <alignment horizontal="center" vertical="center" textRotation="0" wrapText="false" indent="0" shrinkToFit="false"/>
      <protection locked="false" hidden="false"/>
    </xf>
    <xf numFmtId="168" fontId="10" fillId="2" borderId="42" xfId="0" applyFont="true" applyBorder="true" applyAlignment="true" applyProtection="true">
      <alignment horizontal="center" vertical="center" textRotation="0" wrapText="false" indent="0" shrinkToFit="false"/>
      <protection locked="false" hidden="false"/>
    </xf>
    <xf numFmtId="168" fontId="52" fillId="4" borderId="36" xfId="0" applyFont="true" applyBorder="true" applyAlignment="true" applyProtection="true">
      <alignment horizontal="center" vertical="center" textRotation="0" wrapText="false" indent="0" shrinkToFit="false"/>
      <protection locked="false" hidden="false"/>
    </xf>
    <xf numFmtId="168" fontId="10" fillId="2" borderId="49" xfId="0" applyFont="true" applyBorder="true" applyAlignment="true" applyProtection="true">
      <alignment horizontal="center" vertical="center" textRotation="0" wrapText="false" indent="0" shrinkToFit="false"/>
      <protection locked="false" hidden="false"/>
    </xf>
    <xf numFmtId="168" fontId="52" fillId="4" borderId="50" xfId="0" applyFont="true" applyBorder="true" applyAlignment="true" applyProtection="true">
      <alignment horizontal="center" vertical="center" textRotation="0" wrapText="false" indent="0" shrinkToFit="false"/>
      <protection locked="false" hidden="false"/>
    </xf>
    <xf numFmtId="168" fontId="39" fillId="8" borderId="50" xfId="0" applyFont="true" applyBorder="true" applyAlignment="true" applyProtection="true">
      <alignment horizontal="center" vertical="center" textRotation="0" wrapText="false" indent="0" shrinkToFit="false"/>
      <protection locked="false" hidden="false"/>
    </xf>
    <xf numFmtId="168" fontId="52" fillId="3" borderId="0" xfId="0" applyFont="true" applyBorder="true" applyAlignment="true" applyProtection="true">
      <alignment horizontal="center" vertical="center" textRotation="0" wrapText="false" indent="0" shrinkToFit="false"/>
      <protection locked="false" hidden="false"/>
    </xf>
    <xf numFmtId="164" fontId="51" fillId="4" borderId="28" xfId="0" applyFont="true" applyBorder="true" applyAlignment="true" applyProtection="false">
      <alignment horizontal="general" vertical="center" textRotation="0" wrapText="false" indent="0" shrinkToFit="false"/>
      <protection locked="true" hidden="false"/>
    </xf>
    <xf numFmtId="164" fontId="38" fillId="2" borderId="53" xfId="0" applyFont="true" applyBorder="true" applyAlignment="true" applyProtection="false">
      <alignment horizontal="center" vertical="center" textRotation="0" wrapText="false" indent="0" shrinkToFit="false"/>
      <protection locked="true" hidden="false"/>
    </xf>
    <xf numFmtId="164" fontId="38" fillId="2" borderId="54" xfId="0" applyFont="true" applyBorder="true" applyAlignment="true" applyProtection="false">
      <alignment horizontal="center" vertical="center" textRotation="0" wrapText="false" indent="0" shrinkToFit="false"/>
      <protection locked="true" hidden="false"/>
    </xf>
    <xf numFmtId="164" fontId="38" fillId="2" borderId="55" xfId="0" applyFont="true" applyBorder="true" applyAlignment="true" applyProtection="false">
      <alignment horizontal="center" vertical="center" textRotation="0" wrapText="false" indent="0" shrinkToFit="false"/>
      <protection locked="true" hidden="false"/>
    </xf>
    <xf numFmtId="164" fontId="38" fillId="2" borderId="46" xfId="0" applyFont="true" applyBorder="true" applyAlignment="true" applyProtection="false">
      <alignment horizontal="center" vertical="center" textRotation="0" wrapText="true" indent="0" shrinkToFit="false"/>
      <protection locked="true" hidden="false"/>
    </xf>
    <xf numFmtId="164" fontId="38" fillId="2" borderId="44" xfId="0" applyFont="true" applyBorder="true" applyAlignment="true" applyProtection="false">
      <alignment horizontal="general" vertical="center" textRotation="0" wrapText="true" indent="0" shrinkToFit="false"/>
      <protection locked="true" hidden="false"/>
    </xf>
    <xf numFmtId="164" fontId="38" fillId="4" borderId="47" xfId="0" applyFont="true" applyBorder="true" applyAlignment="true" applyProtection="false">
      <alignment horizontal="general" vertical="center" textRotation="0" wrapText="true" indent="0" shrinkToFit="false"/>
      <protection locked="true" hidden="false"/>
    </xf>
    <xf numFmtId="164" fontId="38" fillId="4" borderId="56" xfId="0" applyFont="true" applyBorder="true" applyAlignment="true" applyProtection="false">
      <alignment horizontal="general" vertical="center" textRotation="0" wrapText="true" indent="0" shrinkToFit="false"/>
      <protection locked="true" hidden="false"/>
    </xf>
    <xf numFmtId="164" fontId="38" fillId="2" borderId="41" xfId="0" applyFont="true" applyBorder="true" applyAlignment="true" applyProtection="false">
      <alignment horizontal="center" vertical="center" textRotation="0" wrapText="true" indent="0" shrinkToFit="false"/>
      <protection locked="true" hidden="false"/>
    </xf>
    <xf numFmtId="164" fontId="38" fillId="4" borderId="57" xfId="0" applyFont="true" applyBorder="true" applyAlignment="true" applyProtection="false">
      <alignment horizontal="general" vertical="center" textRotation="0" wrapText="true" indent="0" shrinkToFit="false"/>
      <protection locked="true" hidden="false"/>
    </xf>
    <xf numFmtId="164" fontId="39" fillId="2" borderId="25" xfId="0" applyFont="true" applyBorder="true" applyAlignment="true" applyProtection="false">
      <alignment horizontal="center" vertical="center" textRotation="0" wrapText="false" indent="0" shrinkToFit="false"/>
      <protection locked="true" hidden="false"/>
    </xf>
    <xf numFmtId="164" fontId="39" fillId="4" borderId="48" xfId="0" applyFont="true" applyBorder="true" applyAlignment="true" applyProtection="false">
      <alignment horizontal="center" vertical="center" textRotation="0" wrapText="false" indent="0" shrinkToFit="false"/>
      <protection locked="true" hidden="false"/>
    </xf>
    <xf numFmtId="164" fontId="39" fillId="4" borderId="58" xfId="0" applyFont="true" applyBorder="true" applyAlignment="true" applyProtection="false">
      <alignment horizontal="center" vertical="center" textRotation="0" wrapText="false" indent="0" shrinkToFit="false"/>
      <protection locked="true" hidden="false"/>
    </xf>
    <xf numFmtId="164" fontId="37" fillId="2" borderId="30"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8" fontId="39" fillId="7" borderId="25" xfId="0" applyFont="true" applyBorder="true" applyAlignment="true" applyProtection="false">
      <alignment horizontal="center" vertical="center" textRotation="0" wrapText="false" indent="0" shrinkToFit="false"/>
      <protection locked="true" hidden="false"/>
    </xf>
    <xf numFmtId="168" fontId="62" fillId="7" borderId="39" xfId="0" applyFont="true" applyBorder="true" applyAlignment="true" applyProtection="false">
      <alignment horizontal="center" vertical="center" textRotation="0" wrapText="false" indent="0" shrinkToFit="false"/>
      <protection locked="true" hidden="false"/>
    </xf>
    <xf numFmtId="168" fontId="39" fillId="8" borderId="48" xfId="0" applyFont="true" applyBorder="true" applyAlignment="true" applyProtection="false">
      <alignment horizontal="center" vertical="center" textRotation="0" wrapText="false" indent="0" shrinkToFit="false"/>
      <protection locked="true" hidden="false"/>
    </xf>
    <xf numFmtId="168" fontId="62" fillId="7" borderId="25" xfId="0" applyFont="true" applyBorder="true" applyAlignment="true" applyProtection="false">
      <alignment horizontal="center" vertical="center" textRotation="0" wrapText="false" indent="0" shrinkToFit="false"/>
      <protection locked="true" hidden="false"/>
    </xf>
    <xf numFmtId="168" fontId="62" fillId="8" borderId="58" xfId="0" applyFont="true" applyBorder="true" applyAlignment="true" applyProtection="false">
      <alignment horizontal="center" vertical="center" textRotation="0" wrapText="false" indent="0" shrinkToFit="false"/>
      <protection locked="true" hidden="false"/>
    </xf>
    <xf numFmtId="168" fontId="72" fillId="2" borderId="39" xfId="0" applyFont="true" applyBorder="true" applyAlignment="true" applyProtection="false">
      <alignment horizontal="center" vertical="center" textRotation="0" wrapText="false" indent="0" shrinkToFit="false"/>
      <protection locked="true" hidden="false"/>
    </xf>
    <xf numFmtId="168" fontId="73" fillId="4" borderId="7" xfId="0" applyFont="true" applyBorder="true" applyAlignment="true" applyProtection="true">
      <alignment horizontal="center" vertical="center" textRotation="0" wrapText="false" indent="0" shrinkToFit="false"/>
      <protection locked="false" hidden="false"/>
    </xf>
    <xf numFmtId="168" fontId="39" fillId="2" borderId="25" xfId="0" applyFont="true" applyBorder="true" applyAlignment="true" applyProtection="false">
      <alignment horizontal="center" vertical="center" textRotation="0" wrapText="false" indent="0" shrinkToFit="false"/>
      <protection locked="true" hidden="false"/>
    </xf>
    <xf numFmtId="168" fontId="39" fillId="4" borderId="48" xfId="0" applyFont="true" applyBorder="true" applyAlignment="true" applyProtection="false">
      <alignment horizontal="center" vertical="center" textRotation="0" wrapText="false" indent="0" shrinkToFit="false"/>
      <protection locked="true" hidden="false"/>
    </xf>
    <xf numFmtId="168" fontId="62" fillId="2" borderId="25" xfId="0" applyFont="true" applyBorder="true" applyAlignment="true" applyProtection="false">
      <alignment horizontal="center" vertical="center" textRotation="0" wrapText="false" indent="0" shrinkToFit="false"/>
      <protection locked="true" hidden="false"/>
    </xf>
    <xf numFmtId="168" fontId="39" fillId="4" borderId="58" xfId="0" applyFont="true" applyBorder="true" applyAlignment="true" applyProtection="false">
      <alignment horizontal="center" vertical="center" textRotation="0" wrapText="false" indent="0" shrinkToFit="false"/>
      <protection locked="true" hidden="false"/>
    </xf>
    <xf numFmtId="168" fontId="39" fillId="2" borderId="30" xfId="0" applyFont="true" applyBorder="true" applyAlignment="true" applyProtection="false">
      <alignment horizontal="center" vertical="center" textRotation="0" wrapText="false" indent="0" shrinkToFit="false"/>
      <protection locked="true" hidden="false"/>
    </xf>
    <xf numFmtId="168" fontId="39" fillId="4" borderId="7" xfId="0" applyFont="true" applyBorder="true" applyAlignment="true" applyProtection="false">
      <alignment horizontal="center" vertical="center" textRotation="0" wrapText="false" indent="0" shrinkToFit="false"/>
      <protection locked="true" hidden="false"/>
    </xf>
    <xf numFmtId="168" fontId="57" fillId="2" borderId="25" xfId="0" applyFont="true" applyBorder="true" applyAlignment="true" applyProtection="true">
      <alignment horizontal="center" vertical="center" textRotation="0" wrapText="false" indent="0" shrinkToFit="false"/>
      <protection locked="false" hidden="false"/>
    </xf>
    <xf numFmtId="168" fontId="73" fillId="4" borderId="48" xfId="0" applyFont="true" applyBorder="true" applyAlignment="true" applyProtection="true">
      <alignment horizontal="center" vertical="center" textRotation="0" wrapText="false" indent="0" shrinkToFit="false"/>
      <protection locked="false" hidden="false"/>
    </xf>
    <xf numFmtId="168" fontId="73" fillId="4" borderId="59" xfId="0" applyFont="true" applyBorder="true" applyAlignment="true" applyProtection="true">
      <alignment horizontal="center" vertical="center" textRotation="0" wrapText="false" indent="0" shrinkToFit="false"/>
      <protection locked="false" hidden="false"/>
    </xf>
    <xf numFmtId="168" fontId="74" fillId="2" borderId="30" xfId="0" applyFont="true" applyBorder="true" applyAlignment="true" applyProtection="true">
      <alignment horizontal="center" vertical="center" textRotation="0" wrapText="false" indent="0" shrinkToFit="false"/>
      <protection locked="false" hidden="false"/>
    </xf>
    <xf numFmtId="168" fontId="75" fillId="2" borderId="30" xfId="0" applyFont="true" applyBorder="true" applyAlignment="true" applyProtection="true">
      <alignment horizontal="center" vertical="center" textRotation="0" wrapText="false" indent="0" shrinkToFit="false"/>
      <protection locked="false" hidden="false"/>
    </xf>
    <xf numFmtId="168" fontId="76" fillId="2" borderId="30" xfId="0" applyFont="true" applyBorder="true" applyAlignment="true" applyProtection="true">
      <alignment horizontal="center" vertical="center" textRotation="0" wrapText="false" indent="0" shrinkToFit="false"/>
      <protection locked="false" hidden="false"/>
    </xf>
    <xf numFmtId="172" fontId="39" fillId="2" borderId="0" xfId="0" applyFont="true" applyBorder="false" applyAlignment="true" applyProtection="false">
      <alignment horizontal="general" vertical="center" textRotation="0" wrapText="false" indent="0" shrinkToFit="false"/>
      <protection locked="true" hidden="false"/>
    </xf>
    <xf numFmtId="168" fontId="57" fillId="2" borderId="30" xfId="0" applyFont="true" applyBorder="true" applyAlignment="true" applyProtection="true">
      <alignment horizontal="center" vertical="center" textRotation="0" wrapText="false" indent="0" shrinkToFit="false"/>
      <protection locked="false" hidden="false"/>
    </xf>
    <xf numFmtId="168" fontId="39" fillId="4" borderId="59" xfId="0" applyFont="true" applyBorder="true" applyAlignment="true" applyProtection="false">
      <alignment horizontal="center" vertical="center" textRotation="0" wrapText="false" indent="0" shrinkToFit="false"/>
      <protection locked="true" hidden="false"/>
    </xf>
    <xf numFmtId="168" fontId="74" fillId="2" borderId="60" xfId="0" applyFont="true" applyBorder="true" applyAlignment="true" applyProtection="true">
      <alignment horizontal="center" vertical="center" textRotation="0" wrapText="false" indent="0" shrinkToFit="false"/>
      <protection locked="false" hidden="false"/>
    </xf>
    <xf numFmtId="168" fontId="57" fillId="2" borderId="26" xfId="0" applyFont="true" applyBorder="true" applyAlignment="true" applyProtection="true">
      <alignment horizontal="center" vertical="center" textRotation="0" wrapText="false" indent="0" shrinkToFit="false"/>
      <protection locked="false" hidden="false"/>
    </xf>
    <xf numFmtId="168" fontId="57" fillId="2" borderId="61" xfId="0" applyFont="true" applyBorder="true" applyAlignment="true" applyProtection="true">
      <alignment horizontal="center" vertical="center" textRotation="0" wrapText="false" indent="0" shrinkToFit="false"/>
      <protection locked="false" hidden="false"/>
    </xf>
    <xf numFmtId="168" fontId="73" fillId="4" borderId="62" xfId="0" applyFont="true" applyBorder="true" applyAlignment="true" applyProtection="true">
      <alignment horizontal="center" vertical="center" textRotation="0" wrapText="false" indent="0" shrinkToFit="false"/>
      <protection locked="false" hidden="false"/>
    </xf>
    <xf numFmtId="168" fontId="57" fillId="2" borderId="63" xfId="0" applyFont="true" applyBorder="true" applyAlignment="true" applyProtection="true">
      <alignment horizontal="center" vertical="center" textRotation="0" wrapText="false" indent="0" shrinkToFit="false"/>
      <protection locked="false" hidden="false"/>
    </xf>
    <xf numFmtId="168" fontId="73" fillId="4" borderId="61" xfId="0" applyFont="true" applyBorder="true" applyAlignment="true" applyProtection="true">
      <alignment horizontal="center" vertical="center" textRotation="0" wrapText="false" indent="0" shrinkToFit="false"/>
      <protection locked="false" hidden="false"/>
    </xf>
    <xf numFmtId="164" fontId="47" fillId="3" borderId="0" xfId="23" applyFont="true" applyBorder="false" applyAlignment="false" applyProtection="false">
      <alignment horizontal="general" vertical="bottom" textRotation="0" wrapText="false" indent="0" shrinkToFit="false"/>
      <protection locked="true" hidden="false"/>
    </xf>
    <xf numFmtId="164" fontId="37" fillId="3"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22" fillId="3" borderId="0" xfId="23" applyFont="true" applyBorder="false" applyAlignment="true" applyProtection="false">
      <alignment horizontal="left" vertical="center" textRotation="0" wrapText="false" indent="0" shrinkToFit="false"/>
      <protection locked="true" hidden="false"/>
    </xf>
    <xf numFmtId="164" fontId="38" fillId="3" borderId="0" xfId="23" applyFont="true" applyBorder="true" applyAlignment="true" applyProtection="false">
      <alignment horizontal="center" vertical="center" textRotation="0" wrapText="false" indent="0" shrinkToFit="false"/>
      <protection locked="true" hidden="false"/>
    </xf>
    <xf numFmtId="171" fontId="64" fillId="3" borderId="0" xfId="23" applyFont="true" applyBorder="true" applyAlignment="true" applyProtection="false">
      <alignment horizontal="center" vertical="center" textRotation="0" wrapText="false" indent="0" shrinkToFit="false"/>
      <protection locked="true" hidden="false"/>
    </xf>
    <xf numFmtId="164" fontId="47" fillId="3" borderId="0" xfId="23" applyFont="true" applyBorder="false" applyAlignment="true" applyProtection="false">
      <alignment horizontal="general" vertical="center" textRotation="0" wrapText="false" indent="0" shrinkToFit="false"/>
      <protection locked="true" hidden="false"/>
    </xf>
    <xf numFmtId="164" fontId="29" fillId="3" borderId="0" xfId="23" applyFont="true" applyBorder="true" applyAlignment="true" applyProtection="false">
      <alignment horizontal="general" vertical="center" textRotation="0" wrapText="false" indent="0" shrinkToFit="false"/>
      <protection locked="true" hidden="false"/>
    </xf>
    <xf numFmtId="164" fontId="29" fillId="3" borderId="0" xfId="23" applyFont="true" applyBorder="true" applyAlignment="true" applyProtection="false">
      <alignment horizontal="center" vertical="center" textRotation="0" wrapText="false" indent="0" shrinkToFit="false"/>
      <protection locked="true" hidden="false"/>
    </xf>
    <xf numFmtId="164" fontId="35" fillId="3" borderId="0" xfId="23" applyFont="true" applyBorder="true" applyAlignment="true" applyProtection="false">
      <alignment horizontal="center" vertical="center" textRotation="0" wrapText="false" indent="0" shrinkToFit="false"/>
      <protection locked="true" hidden="false"/>
    </xf>
    <xf numFmtId="164" fontId="35" fillId="3" borderId="0" xfId="23" applyFont="true" applyBorder="false" applyAlignment="true" applyProtection="false">
      <alignment horizontal="general" vertical="center" textRotation="0" wrapText="false" indent="0" shrinkToFit="false"/>
      <protection locked="true" hidden="false"/>
    </xf>
    <xf numFmtId="168" fontId="77" fillId="3" borderId="0" xfId="23" applyFont="true" applyBorder="false" applyAlignment="false" applyProtection="false">
      <alignment horizontal="general" vertical="bottom" textRotation="0" wrapText="false" indent="0" shrinkToFit="false"/>
      <protection locked="true" hidden="false"/>
    </xf>
    <xf numFmtId="164" fontId="38" fillId="3" borderId="0" xfId="23" applyFont="true" applyBorder="true" applyAlignment="true" applyProtection="false">
      <alignment horizontal="general" vertical="center" textRotation="0" wrapText="false" indent="0" shrinkToFit="false"/>
      <protection locked="true" hidden="false"/>
    </xf>
    <xf numFmtId="164" fontId="4" fillId="3" borderId="14" xfId="23" applyFont="true" applyBorder="true" applyAlignment="true" applyProtection="false">
      <alignment horizontal="center" vertical="center" textRotation="0" wrapText="false" indent="0" shrinkToFit="false"/>
      <protection locked="true" hidden="false"/>
    </xf>
    <xf numFmtId="164" fontId="37" fillId="3" borderId="35" xfId="23" applyFont="true" applyBorder="true" applyAlignment="true" applyProtection="false">
      <alignment horizontal="center" vertical="center" textRotation="0" wrapText="false" indent="0" shrinkToFit="false"/>
      <protection locked="true" hidden="false"/>
    </xf>
    <xf numFmtId="164" fontId="47" fillId="3" borderId="44" xfId="23" applyFont="true" applyBorder="true" applyAlignment="false" applyProtection="false">
      <alignment horizontal="general" vertical="bottom" textRotation="0" wrapText="false" indent="0" shrinkToFit="false"/>
      <protection locked="true" hidden="false"/>
    </xf>
    <xf numFmtId="164" fontId="47" fillId="3" borderId="64" xfId="23" applyFont="true" applyBorder="true" applyAlignment="false" applyProtection="false">
      <alignment horizontal="general" vertical="bottom" textRotation="0" wrapText="false" indent="0" shrinkToFit="false"/>
      <protection locked="true" hidden="false"/>
    </xf>
    <xf numFmtId="164" fontId="38" fillId="3" borderId="64" xfId="23" applyFont="true" applyBorder="true" applyAlignment="true" applyProtection="false">
      <alignment horizontal="center" vertical="center" textRotation="0" wrapText="false" indent="0" shrinkToFit="false"/>
      <protection locked="true" hidden="false"/>
    </xf>
    <xf numFmtId="164" fontId="37" fillId="3" borderId="64" xfId="23" applyFont="true" applyBorder="true" applyAlignment="true" applyProtection="false">
      <alignment horizontal="center" vertical="center" textRotation="0" wrapText="false" indent="0" shrinkToFit="false"/>
      <protection locked="true" hidden="false"/>
    </xf>
    <xf numFmtId="164" fontId="37" fillId="3" borderId="41" xfId="23" applyFont="true" applyBorder="true" applyAlignment="true" applyProtection="false">
      <alignment horizontal="center" vertical="center" textRotation="0" wrapText="false" indent="0" shrinkToFit="false"/>
      <protection locked="true" hidden="false"/>
    </xf>
    <xf numFmtId="164" fontId="38" fillId="3" borderId="35" xfId="23" applyFont="true" applyBorder="true" applyAlignment="true" applyProtection="false">
      <alignment horizontal="center" vertical="center" textRotation="0" wrapText="false" indent="0" shrinkToFit="false"/>
      <protection locked="true" hidden="false"/>
    </xf>
    <xf numFmtId="164" fontId="38" fillId="3" borderId="44" xfId="23" applyFont="true" applyBorder="true" applyAlignment="true" applyProtection="false">
      <alignment horizontal="center" vertical="center" textRotation="0" wrapText="true" indent="0" shrinkToFit="false"/>
      <protection locked="true" hidden="false"/>
    </xf>
    <xf numFmtId="164" fontId="38" fillId="3" borderId="35" xfId="23" applyFont="true" applyBorder="true" applyAlignment="true" applyProtection="false">
      <alignment horizontal="center" vertical="center" textRotation="0" wrapText="true" indent="0" shrinkToFit="false"/>
      <protection locked="true" hidden="false"/>
    </xf>
    <xf numFmtId="164" fontId="37" fillId="3" borderId="42" xfId="23" applyFont="true" applyBorder="true" applyAlignment="true" applyProtection="false">
      <alignment horizontal="center" vertical="center" textRotation="0" wrapText="true" indent="0" shrinkToFit="false"/>
      <protection locked="true" hidden="false"/>
    </xf>
    <xf numFmtId="164" fontId="37" fillId="3" borderId="35" xfId="23" applyFont="true" applyBorder="true" applyAlignment="true" applyProtection="false">
      <alignment horizontal="center" vertical="center" textRotation="0" wrapText="true" indent="0" shrinkToFit="false"/>
      <protection locked="true" hidden="false"/>
    </xf>
    <xf numFmtId="164" fontId="78" fillId="3" borderId="37" xfId="23" applyFont="true" applyBorder="true" applyAlignment="true" applyProtection="false">
      <alignment horizontal="general" vertical="center" textRotation="0" wrapText="false" indent="0" shrinkToFit="false"/>
      <protection locked="true" hidden="false"/>
    </xf>
    <xf numFmtId="164" fontId="38" fillId="3" borderId="0" xfId="23" applyFont="true" applyBorder="true" applyAlignment="true" applyProtection="false">
      <alignment horizontal="general" vertical="bottom" textRotation="0" wrapText="false" indent="0" shrinkToFit="false"/>
      <protection locked="true" hidden="false"/>
    </xf>
    <xf numFmtId="164" fontId="37" fillId="3" borderId="30" xfId="23" applyFont="true" applyBorder="true" applyAlignment="true" applyProtection="false">
      <alignment horizontal="general" vertical="center" textRotation="0" wrapText="false" indent="0" shrinkToFit="false"/>
      <protection locked="true" hidden="false"/>
    </xf>
    <xf numFmtId="164" fontId="39" fillId="3" borderId="39" xfId="20" applyFont="true" applyBorder="true" applyAlignment="true" applyProtection="true">
      <alignment horizontal="center" vertical="center" textRotation="0" wrapText="false" indent="0" shrinkToFit="false"/>
      <protection locked="false" hidden="false"/>
    </xf>
    <xf numFmtId="164" fontId="79" fillId="3" borderId="37" xfId="23" applyFont="true" applyBorder="true" applyAlignment="true" applyProtection="false">
      <alignment horizontal="general" vertical="center" textRotation="0" wrapText="false" indent="0" shrinkToFit="false"/>
      <protection locked="true" hidden="false"/>
    </xf>
    <xf numFmtId="164" fontId="39" fillId="6" borderId="39" xfId="20" applyFont="true" applyBorder="true" applyAlignment="true" applyProtection="true">
      <alignment horizontal="center" vertical="center" textRotation="0" wrapText="false" indent="0" shrinkToFit="false"/>
      <protection locked="false" hidden="false"/>
    </xf>
    <xf numFmtId="164" fontId="80" fillId="3" borderId="37" xfId="23" applyFont="true" applyBorder="true" applyAlignment="true" applyProtection="false">
      <alignment horizontal="general" vertical="center" textRotation="0" wrapText="false" indent="0" shrinkToFit="false"/>
      <protection locked="true" hidden="false"/>
    </xf>
    <xf numFmtId="164" fontId="78" fillId="3" borderId="37" xfId="23" applyFont="true" applyBorder="true" applyAlignment="true" applyProtection="false">
      <alignment horizontal="general" vertical="bottom" textRotation="0" wrapText="false" indent="0" shrinkToFit="false"/>
      <protection locked="true" hidden="false"/>
    </xf>
    <xf numFmtId="164" fontId="37" fillId="3" borderId="30" xfId="23" applyFont="true" applyBorder="true" applyAlignment="true" applyProtection="false">
      <alignment horizontal="general" vertical="bottom" textRotation="0" wrapText="false" indent="0" shrinkToFit="false"/>
      <protection locked="true" hidden="false"/>
    </xf>
    <xf numFmtId="164" fontId="39" fillId="3" borderId="39" xfId="20" applyFont="true" applyBorder="true" applyAlignment="true" applyProtection="true">
      <alignment horizontal="center" vertical="bottom" textRotation="0" wrapText="false" indent="0" shrinkToFit="false"/>
      <protection locked="false" hidden="false"/>
    </xf>
    <xf numFmtId="164" fontId="4" fillId="3" borderId="0" xfId="23" applyFont="false" applyBorder="false" applyAlignment="true" applyProtection="false">
      <alignment horizontal="general" vertical="bottom" textRotation="0" wrapText="false" indent="0" shrinkToFit="false"/>
      <protection locked="true" hidden="false"/>
    </xf>
    <xf numFmtId="164" fontId="37" fillId="3" borderId="0" xfId="23" applyFont="true" applyBorder="true" applyAlignment="true" applyProtection="false">
      <alignment horizontal="general" vertical="center" textRotation="0" wrapText="false" indent="0" shrinkToFit="false"/>
      <protection locked="true" hidden="false"/>
    </xf>
    <xf numFmtId="164" fontId="80" fillId="3" borderId="36" xfId="23" applyFont="true" applyBorder="true" applyAlignment="true" applyProtection="false">
      <alignment horizontal="general" vertical="center" textRotation="0" wrapText="false" indent="0" shrinkToFit="false"/>
      <protection locked="true" hidden="false"/>
    </xf>
    <xf numFmtId="164" fontId="38" fillId="3" borderId="14" xfId="23" applyFont="true" applyBorder="true" applyAlignment="true" applyProtection="false">
      <alignment horizontal="left" vertical="center" textRotation="0" wrapText="false" indent="0" shrinkToFit="false"/>
      <protection locked="true" hidden="false"/>
    </xf>
    <xf numFmtId="164" fontId="37" fillId="3" borderId="14" xfId="23" applyFont="true" applyBorder="true" applyAlignment="true" applyProtection="false">
      <alignment horizontal="general" vertical="center" textRotation="0" wrapText="false" indent="0" shrinkToFit="false"/>
      <protection locked="true" hidden="false"/>
    </xf>
    <xf numFmtId="164" fontId="39" fillId="6" borderId="42" xfId="20" applyFont="true" applyBorder="true" applyAlignment="true" applyProtection="true">
      <alignment horizontal="center" vertical="center" textRotation="0" wrapText="false" indent="0" shrinkToFit="false"/>
      <protection locked="false" hidden="false"/>
    </xf>
    <xf numFmtId="164" fontId="81" fillId="3" borderId="33" xfId="23" applyFont="true" applyBorder="true" applyAlignment="true" applyProtection="false">
      <alignment horizontal="justify" vertical="center" textRotation="0" wrapText="true" indent="0" shrinkToFit="false"/>
      <protection locked="true" hidden="false"/>
    </xf>
    <xf numFmtId="164" fontId="37" fillId="3" borderId="0" xfId="23" applyFont="true" applyBorder="false" applyAlignment="true" applyProtection="false">
      <alignment horizontal="general" vertical="center" textRotation="0" wrapText="false" indent="0" shrinkToFit="false"/>
      <protection locked="true" hidden="false"/>
    </xf>
    <xf numFmtId="164" fontId="78" fillId="3" borderId="0" xfId="23" applyFont="true" applyBorder="false" applyAlignment="true" applyProtection="false">
      <alignment horizontal="general" vertical="center" textRotation="0" wrapText="false" indent="0" shrinkToFit="false"/>
      <protection locked="true" hidden="false"/>
    </xf>
    <xf numFmtId="164" fontId="47" fillId="2" borderId="40" xfId="23" applyFont="true" applyBorder="true" applyAlignment="false" applyProtection="false">
      <alignment horizontal="general" vertical="bottom" textRotation="0" wrapText="false" indent="0" shrinkToFit="false"/>
      <protection locked="true" hidden="false"/>
    </xf>
    <xf numFmtId="164" fontId="78" fillId="3" borderId="0" xfId="23" applyFont="true" applyBorder="true" applyAlignment="true" applyProtection="false">
      <alignment horizontal="general" vertical="bottom" textRotation="0" wrapText="false" indent="0" shrinkToFit="false"/>
      <protection locked="true" hidden="false"/>
    </xf>
    <xf numFmtId="164" fontId="4" fillId="3" borderId="0" xfId="23" applyFont="false" applyBorder="false" applyAlignment="true" applyProtection="false">
      <alignment horizontal="general" vertical="center" textRotation="0" wrapText="false" indent="0" shrinkToFit="false"/>
      <protection locked="true" hidden="false"/>
    </xf>
    <xf numFmtId="164" fontId="82" fillId="2" borderId="0" xfId="23" applyFont="true" applyBorder="true" applyAlignment="true" applyProtection="false">
      <alignment horizontal="center" vertical="center" textRotation="0" wrapText="false" indent="0" shrinkToFit="false"/>
      <protection locked="true" hidden="false"/>
    </xf>
    <xf numFmtId="164" fontId="38" fillId="2" borderId="14" xfId="23" applyFont="true" applyBorder="true" applyAlignment="true" applyProtection="false">
      <alignment horizontal="general" vertical="center" textRotation="0" wrapText="false" indent="0" shrinkToFit="false"/>
      <protection locked="true" hidden="false"/>
    </xf>
    <xf numFmtId="164" fontId="38" fillId="2" borderId="35" xfId="23" applyFont="true" applyBorder="true" applyAlignment="true" applyProtection="false">
      <alignment horizontal="center" vertical="center" textRotation="0" wrapText="false" indent="0" shrinkToFit="false"/>
      <protection locked="true" hidden="false"/>
    </xf>
    <xf numFmtId="164" fontId="38" fillId="2" borderId="44" xfId="23" applyFont="true" applyBorder="true" applyAlignment="true" applyProtection="false">
      <alignment horizontal="general" vertical="center" textRotation="0" wrapText="false" indent="0" shrinkToFit="false"/>
      <protection locked="true" hidden="false"/>
    </xf>
    <xf numFmtId="164" fontId="37" fillId="2" borderId="41" xfId="23" applyFont="true" applyBorder="true" applyAlignment="true" applyProtection="false">
      <alignment horizontal="general" vertical="center" textRotation="0" wrapText="false" indent="0" shrinkToFit="false"/>
      <protection locked="true" hidden="false"/>
    </xf>
    <xf numFmtId="164" fontId="38" fillId="4" borderId="41" xfId="23" applyFont="true" applyBorder="true" applyAlignment="true" applyProtection="false">
      <alignment horizontal="general" vertical="center" textRotation="0" wrapText="true" indent="0" shrinkToFit="false"/>
      <protection locked="true" hidden="false"/>
    </xf>
    <xf numFmtId="164" fontId="38" fillId="4" borderId="41" xfId="23" applyFont="true" applyBorder="true" applyAlignment="true" applyProtection="false">
      <alignment horizontal="left" vertical="center" textRotation="0" wrapText="true" indent="0" shrinkToFit="false"/>
      <protection locked="true" hidden="false"/>
    </xf>
    <xf numFmtId="164" fontId="37" fillId="2" borderId="32" xfId="23" applyFont="true" applyBorder="true" applyAlignment="true" applyProtection="false">
      <alignment horizontal="center" vertical="center" textRotation="0" wrapText="false" indent="0" shrinkToFit="false"/>
      <protection locked="true" hidden="false"/>
    </xf>
    <xf numFmtId="164" fontId="37" fillId="2" borderId="41" xfId="23" applyFont="true" applyBorder="true" applyAlignment="true" applyProtection="false">
      <alignment horizontal="center" vertical="center" textRotation="0" wrapText="false" indent="0" shrinkToFit="false"/>
      <protection locked="true" hidden="false"/>
    </xf>
    <xf numFmtId="164" fontId="38" fillId="2" borderId="35" xfId="23" applyFont="true" applyBorder="true" applyAlignment="true" applyProtection="false">
      <alignment horizontal="center" vertical="center" textRotation="0" wrapText="true" indent="0" shrinkToFit="false"/>
      <protection locked="true" hidden="false"/>
    </xf>
    <xf numFmtId="164" fontId="38" fillId="4" borderId="35" xfId="23" applyFont="true" applyBorder="true" applyAlignment="true" applyProtection="false">
      <alignment horizontal="center" vertical="center" textRotation="0" wrapText="true" indent="0" shrinkToFit="false"/>
      <protection locked="true" hidden="false"/>
    </xf>
    <xf numFmtId="164" fontId="37" fillId="2" borderId="37" xfId="23" applyFont="true" applyBorder="true" applyAlignment="true" applyProtection="false">
      <alignment horizontal="center" vertical="center" textRotation="0" wrapText="false" indent="0" shrinkToFit="false"/>
      <protection locked="true" hidden="false"/>
    </xf>
    <xf numFmtId="164" fontId="37" fillId="2" borderId="42" xfId="23" applyFont="true" applyBorder="true" applyAlignment="true" applyProtection="false">
      <alignment horizontal="center" vertical="center" textRotation="0" wrapText="true" indent="0" shrinkToFit="false"/>
      <protection locked="true" hidden="false"/>
    </xf>
    <xf numFmtId="164" fontId="37" fillId="2" borderId="38" xfId="23" applyFont="true" applyBorder="true" applyAlignment="true" applyProtection="false">
      <alignment horizontal="general" vertical="center" textRotation="0" wrapText="true" indent="0" shrinkToFit="false"/>
      <protection locked="true" hidden="false"/>
    </xf>
    <xf numFmtId="164" fontId="37" fillId="2" borderId="36" xfId="23" applyFont="true" applyBorder="true" applyAlignment="true" applyProtection="false">
      <alignment horizontal="center" vertical="center" textRotation="0" wrapText="false" indent="0" shrinkToFit="false"/>
      <protection locked="true" hidden="false"/>
    </xf>
    <xf numFmtId="164" fontId="37" fillId="2" borderId="42" xfId="23" applyFont="true" applyBorder="true" applyAlignment="true" applyProtection="false">
      <alignment horizontal="general" vertical="center" textRotation="0" wrapText="true" indent="0" shrinkToFit="false"/>
      <protection locked="true" hidden="false"/>
    </xf>
    <xf numFmtId="164" fontId="78" fillId="2" borderId="37" xfId="23" applyFont="true" applyBorder="true" applyAlignment="true" applyProtection="false">
      <alignment horizontal="general" vertical="center" textRotation="0" wrapText="false" indent="0" shrinkToFit="false"/>
      <protection locked="true" hidden="false"/>
    </xf>
    <xf numFmtId="164" fontId="38" fillId="2" borderId="0" xfId="23" applyFont="true" applyBorder="true" applyAlignment="true" applyProtection="false">
      <alignment horizontal="general" vertical="center" textRotation="0" wrapText="false" indent="0" shrinkToFit="false"/>
      <protection locked="true" hidden="false"/>
    </xf>
    <xf numFmtId="164" fontId="37" fillId="2" borderId="30" xfId="23" applyFont="true" applyBorder="true" applyAlignment="true" applyProtection="false">
      <alignment horizontal="general" vertical="center" textRotation="0" wrapText="false" indent="0" shrinkToFit="false"/>
      <protection locked="true" hidden="false"/>
    </xf>
    <xf numFmtId="164" fontId="39" fillId="2" borderId="39" xfId="20" applyFont="true" applyBorder="true" applyAlignment="true" applyProtection="true">
      <alignment horizontal="center" vertical="center" textRotation="0" wrapText="false" indent="0" shrinkToFit="false"/>
      <protection locked="false" hidden="false"/>
    </xf>
    <xf numFmtId="164" fontId="39" fillId="4" borderId="39" xfId="20" applyFont="true" applyBorder="true" applyAlignment="true" applyProtection="true">
      <alignment horizontal="center" vertical="center" textRotation="0" wrapText="false" indent="0" shrinkToFit="false"/>
      <protection locked="false" hidden="false"/>
    </xf>
    <xf numFmtId="164" fontId="79" fillId="2" borderId="37" xfId="23" applyFont="true" applyBorder="true" applyAlignment="true" applyProtection="false">
      <alignment horizontal="general" vertical="center" textRotation="0" wrapText="false" indent="0" shrinkToFit="false"/>
      <protection locked="true" hidden="false"/>
    </xf>
    <xf numFmtId="168" fontId="39" fillId="2" borderId="39" xfId="20" applyFont="true" applyBorder="true" applyAlignment="true" applyProtection="true">
      <alignment horizontal="center" vertical="center" textRotation="0" wrapText="false" indent="0" shrinkToFit="false"/>
      <protection locked="false" hidden="false"/>
    </xf>
    <xf numFmtId="164" fontId="39" fillId="7" borderId="39" xfId="20" applyFont="true" applyBorder="true" applyAlignment="true" applyProtection="true">
      <alignment horizontal="center" vertical="center" textRotation="0" wrapText="false" indent="0" shrinkToFit="false"/>
      <protection locked="false" hidden="false"/>
    </xf>
    <xf numFmtId="164" fontId="39" fillId="8" borderId="39" xfId="20" applyFont="true" applyBorder="true" applyAlignment="true" applyProtection="true">
      <alignment horizontal="center" vertical="center" textRotation="0" wrapText="false" indent="0" shrinkToFit="false"/>
      <protection locked="false" hidden="false"/>
    </xf>
    <xf numFmtId="164" fontId="80" fillId="2" borderId="37" xfId="23" applyFont="true" applyBorder="true" applyAlignment="true" applyProtection="false">
      <alignment horizontal="general" vertical="center" textRotation="0" wrapText="false" indent="0" shrinkToFit="false"/>
      <protection locked="true" hidden="false"/>
    </xf>
    <xf numFmtId="164" fontId="37" fillId="2" borderId="0" xfId="23" applyFont="true" applyBorder="true" applyAlignment="true" applyProtection="false">
      <alignment horizontal="general" vertical="center" textRotation="0" wrapText="false" indent="0" shrinkToFit="false"/>
      <protection locked="true" hidden="false"/>
    </xf>
    <xf numFmtId="173" fontId="39" fillId="2" borderId="39" xfId="20" applyFont="true" applyBorder="true" applyAlignment="true" applyProtection="true">
      <alignment horizontal="center" vertical="center" textRotation="0" wrapText="false" indent="0" shrinkToFit="false"/>
      <protection locked="false" hidden="false"/>
    </xf>
    <xf numFmtId="173" fontId="39" fillId="4" borderId="39" xfId="20" applyFont="true" applyBorder="true" applyAlignment="true" applyProtection="true">
      <alignment horizontal="center" vertical="center" textRotation="0" wrapText="false" indent="0" shrinkToFit="false"/>
      <protection locked="false" hidden="false"/>
    </xf>
    <xf numFmtId="164" fontId="80" fillId="2" borderId="36" xfId="23" applyFont="true" applyBorder="true" applyAlignment="true" applyProtection="false">
      <alignment horizontal="general" vertical="center" textRotation="0" wrapText="false" indent="0" shrinkToFit="false"/>
      <protection locked="true" hidden="false"/>
    </xf>
    <xf numFmtId="164" fontId="38" fillId="2" borderId="14" xfId="23" applyFont="true" applyBorder="true" applyAlignment="true" applyProtection="false">
      <alignment horizontal="left" vertical="center" textRotation="0" wrapText="false" indent="0" shrinkToFit="false"/>
      <protection locked="true" hidden="false"/>
    </xf>
    <xf numFmtId="164" fontId="37" fillId="2" borderId="14" xfId="23" applyFont="true" applyBorder="true" applyAlignment="true" applyProtection="false">
      <alignment horizontal="general" vertical="center" textRotation="0" wrapText="false" indent="0" shrinkToFit="false"/>
      <protection locked="true" hidden="false"/>
    </xf>
    <xf numFmtId="168" fontId="51" fillId="2" borderId="42" xfId="0" applyFont="true" applyBorder="true" applyAlignment="true" applyProtection="true">
      <alignment horizontal="center" vertical="center" textRotation="0" wrapText="false" indent="0" shrinkToFit="false"/>
      <protection locked="false" hidden="false"/>
    </xf>
    <xf numFmtId="164" fontId="39" fillId="7" borderId="42" xfId="20" applyFont="true" applyBorder="true" applyAlignment="true" applyProtection="true">
      <alignment horizontal="center" vertical="center" textRotation="0" wrapText="false" indent="0" shrinkToFit="false"/>
      <protection locked="false" hidden="false"/>
    </xf>
    <xf numFmtId="168" fontId="52" fillId="4" borderId="42" xfId="0" applyFont="true" applyBorder="true" applyAlignment="true" applyProtection="true">
      <alignment horizontal="center" vertical="center" textRotation="0" wrapText="false" indent="0" shrinkToFit="false"/>
      <protection locked="false" hidden="false"/>
    </xf>
    <xf numFmtId="164" fontId="78" fillId="3" borderId="0" xfId="23" applyFont="true" applyBorder="false" applyAlignment="true" applyProtection="false">
      <alignment horizontal="general" vertical="bottom" textRotation="0" wrapText="false" indent="0" shrinkToFit="false"/>
      <protection locked="true" hidden="false"/>
    </xf>
    <xf numFmtId="164" fontId="83" fillId="3" borderId="35" xfId="0" applyFont="true" applyBorder="true" applyAlignment="true" applyProtection="false">
      <alignment horizontal="center" vertical="bottom" textRotation="0" wrapText="false" indent="0" shrinkToFit="false"/>
      <protection locked="true" hidden="false"/>
    </xf>
    <xf numFmtId="164" fontId="83" fillId="3" borderId="35" xfId="0" applyFont="true" applyBorder="true" applyAlignment="false" applyProtection="false">
      <alignment horizontal="general" vertical="bottom" textRotation="0" wrapText="false" indent="0" shrinkToFit="false"/>
      <protection locked="true" hidden="false"/>
    </xf>
    <xf numFmtId="164" fontId="83" fillId="3" borderId="35"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84" fillId="0" borderId="33" xfId="0" applyFont="true" applyBorder="true" applyAlignment="false" applyProtection="false">
      <alignment horizontal="general" vertical="bottom" textRotation="0" wrapText="false" indent="0" shrinkToFit="false"/>
      <protection locked="true" hidden="false"/>
    </xf>
    <xf numFmtId="164" fontId="85" fillId="0" borderId="33" xfId="0" applyFont="true" applyBorder="true" applyAlignment="true" applyProtection="false">
      <alignment horizontal="general" vertical="bottom" textRotation="0" wrapText="false" indent="0" shrinkToFit="false"/>
      <protection locked="true" hidden="false"/>
    </xf>
    <xf numFmtId="164" fontId="84" fillId="0" borderId="33"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6" fillId="0" borderId="14" xfId="0" applyFont="true" applyBorder="true" applyAlignment="true" applyProtection="false">
      <alignment horizontal="left"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86" fillId="0" borderId="64" xfId="0" applyFont="true" applyBorder="true" applyAlignment="true" applyProtection="false">
      <alignment horizontal="center" vertical="bottom" textRotation="0" wrapText="false" indent="0" shrinkToFit="false"/>
      <protection locked="true" hidden="false"/>
    </xf>
    <xf numFmtId="164" fontId="86" fillId="0" borderId="64"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5" fillId="0" borderId="35" xfId="0" applyFont="true" applyBorder="true" applyAlignment="true" applyProtection="false">
      <alignment horizontal="center" vertical="bottom" textRotation="0" wrapText="false" indent="0" shrinkToFit="false"/>
      <protection locked="true" hidden="false"/>
    </xf>
    <xf numFmtId="164" fontId="84" fillId="0" borderId="35" xfId="0" applyFont="true" applyBorder="true" applyAlignment="false" applyProtection="false">
      <alignment horizontal="general" vertical="bottom" textRotation="0" wrapText="false" indent="0" shrinkToFit="false"/>
      <protection locked="true" hidden="false"/>
    </xf>
    <xf numFmtId="164" fontId="84" fillId="0" borderId="35" xfId="0" applyFont="true" applyBorder="true" applyAlignment="true" applyProtection="false">
      <alignment horizontal="center" vertical="bottom" textRotation="0" wrapText="false" indent="0" shrinkToFit="false"/>
      <protection locked="true" hidden="false"/>
    </xf>
    <xf numFmtId="164" fontId="84" fillId="0" borderId="35" xfId="0" applyFont="true" applyBorder="true" applyAlignment="true" applyProtection="false">
      <alignment horizontal="left" vertical="bottom" textRotation="0" wrapText="false" indent="0" shrinkToFit="false"/>
      <protection locked="true" hidden="false"/>
    </xf>
    <xf numFmtId="164" fontId="84" fillId="0" borderId="35" xfId="0" applyFont="true" applyBorder="true" applyAlignment="true" applyProtection="false">
      <alignment horizontal="center" vertical="bottom" textRotation="0" wrapText="false" indent="0" shrinkToFit="false"/>
      <protection locked="true" hidden="false"/>
    </xf>
    <xf numFmtId="164" fontId="85" fillId="0" borderId="35" xfId="0" applyFont="true" applyBorder="true" applyAlignment="false" applyProtection="false">
      <alignment horizontal="general" vertical="bottom" textRotation="0" wrapText="false" indent="0" shrinkToFit="false"/>
      <protection locked="true" hidden="false"/>
    </xf>
    <xf numFmtId="164" fontId="47" fillId="2" borderId="0" xfId="23" applyFont="true" applyBorder="false" applyAlignment="false" applyProtection="false">
      <alignment horizontal="general" vertical="bottom" textRotation="0" wrapText="false" indent="0" shrinkToFit="false"/>
      <protection locked="true" hidden="false"/>
    </xf>
    <xf numFmtId="164" fontId="37"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22" fillId="2" borderId="0" xfId="23" applyFont="true" applyBorder="false" applyAlignment="true" applyProtection="false">
      <alignment horizontal="left" vertical="center" textRotation="0" wrapText="false" indent="0" shrinkToFit="false"/>
      <protection locked="true" hidden="false"/>
    </xf>
    <xf numFmtId="164" fontId="38" fillId="2" borderId="0" xfId="23" applyFont="true" applyBorder="true" applyAlignment="true" applyProtection="false">
      <alignment horizontal="center" vertical="center" textRotation="0" wrapText="false" indent="0" shrinkToFit="false"/>
      <protection locked="true" hidden="false"/>
    </xf>
    <xf numFmtId="164" fontId="27" fillId="2" borderId="0" xfId="23" applyFont="true" applyBorder="false" applyAlignment="true" applyProtection="false">
      <alignment horizontal="center" vertical="center"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23" fillId="2" borderId="0" xfId="23" applyFont="true" applyBorder="false" applyAlignment="true" applyProtection="false">
      <alignment horizontal="center" vertical="center" textRotation="0" wrapText="false" indent="0" shrinkToFit="false"/>
      <protection locked="true" hidden="false"/>
    </xf>
    <xf numFmtId="164" fontId="61" fillId="2" borderId="0" xfId="23" applyFont="true" applyBorder="false" applyAlignment="true" applyProtection="false">
      <alignment horizontal="center" vertical="center" textRotation="0" wrapText="false" indent="0" shrinkToFit="false"/>
      <protection locked="true" hidden="false"/>
    </xf>
    <xf numFmtId="164" fontId="47" fillId="2" borderId="44" xfId="23" applyFont="true" applyBorder="true" applyAlignment="false" applyProtection="false">
      <alignment horizontal="general" vertical="bottom" textRotation="0" wrapText="false" indent="0" shrinkToFit="false"/>
      <protection locked="true" hidden="false"/>
    </xf>
    <xf numFmtId="164" fontId="47" fillId="2" borderId="64" xfId="23" applyFont="true" applyBorder="true" applyAlignment="false" applyProtection="false">
      <alignment horizontal="general" vertical="bottom" textRotation="0" wrapText="false" indent="0" shrinkToFit="false"/>
      <protection locked="true" hidden="false"/>
    </xf>
    <xf numFmtId="164" fontId="38" fillId="2" borderId="64" xfId="23" applyFont="true" applyBorder="true" applyAlignment="true" applyProtection="false">
      <alignment horizontal="center" vertical="center" textRotation="0" wrapText="false" indent="0" shrinkToFit="false"/>
      <protection locked="true" hidden="false"/>
    </xf>
    <xf numFmtId="164" fontId="37" fillId="2" borderId="64" xfId="23" applyFont="true" applyBorder="true" applyAlignment="true" applyProtection="false">
      <alignment horizontal="center" vertical="center" textRotation="0" wrapText="false" indent="0" shrinkToFit="false"/>
      <protection locked="true" hidden="false"/>
    </xf>
    <xf numFmtId="164" fontId="38" fillId="2" borderId="44" xfId="23" applyFont="true" applyBorder="true" applyAlignment="true" applyProtection="false">
      <alignment horizontal="center" vertical="center" textRotation="0" wrapText="true" indent="0" shrinkToFit="false"/>
      <protection locked="true" hidden="false"/>
    </xf>
    <xf numFmtId="164" fontId="37" fillId="2" borderId="35" xfId="23" applyFont="true" applyBorder="true" applyAlignment="true" applyProtection="false">
      <alignment horizontal="center" vertical="center" textRotation="0" wrapText="true" indent="0" shrinkToFit="false"/>
      <protection locked="true" hidden="false"/>
    </xf>
    <xf numFmtId="164" fontId="39" fillId="2" borderId="39" xfId="20" applyFont="true" applyBorder="true" applyAlignment="true" applyProtection="true">
      <alignment horizontal="center" vertical="center" textRotation="0" wrapText="false" indent="0" shrinkToFit="false"/>
      <protection locked="true" hidden="false"/>
    </xf>
    <xf numFmtId="171" fontId="87" fillId="2" borderId="39" xfId="23" applyFont="true" applyBorder="true" applyAlignment="true" applyProtection="false">
      <alignment horizontal="center" vertical="bottom" textRotation="0" wrapText="false" indent="0" shrinkToFit="false"/>
      <protection locked="true" hidden="false"/>
    </xf>
    <xf numFmtId="164" fontId="87" fillId="2" borderId="39" xfId="23" applyFont="true" applyBorder="true" applyAlignment="false" applyProtection="false">
      <alignment horizontal="general" vertical="bottom" textRotation="0" wrapText="false" indent="0" shrinkToFit="false"/>
      <protection locked="true" hidden="false"/>
    </xf>
    <xf numFmtId="164" fontId="39" fillId="7" borderId="39" xfId="20" applyFont="true" applyBorder="true" applyAlignment="true" applyProtection="true">
      <alignment horizontal="center" vertical="center" textRotation="0" wrapText="false" indent="0" shrinkToFit="false"/>
      <protection locked="true" hidden="false"/>
    </xf>
    <xf numFmtId="164" fontId="88" fillId="2" borderId="0" xfId="23" applyFont="true" applyBorder="false" applyAlignment="false" applyProtection="false">
      <alignment horizontal="general" vertical="bottom" textRotation="0" wrapText="false" indent="0" shrinkToFit="false"/>
      <protection locked="true" hidden="false"/>
    </xf>
    <xf numFmtId="168" fontId="89" fillId="2" borderId="42" xfId="0" applyFont="true" applyBorder="true" applyAlignment="true" applyProtection="true">
      <alignment horizontal="center" vertical="center" textRotation="0" wrapText="false" indent="0" shrinkToFit="false"/>
      <protection locked="false" hidden="false"/>
    </xf>
    <xf numFmtId="164" fontId="39" fillId="7" borderId="42" xfId="20" applyFont="true" applyBorder="true" applyAlignment="true" applyProtection="true">
      <alignment horizontal="center" vertical="center" textRotation="0" wrapText="false" indent="0" shrinkToFit="false"/>
      <protection locked="true" hidden="false"/>
    </xf>
    <xf numFmtId="164" fontId="78" fillId="2" borderId="0" xfId="23" applyFont="true" applyBorder="false" applyAlignment="true" applyProtection="false">
      <alignment horizontal="general" vertical="center" textRotation="0" wrapText="false" indent="0" shrinkToFit="false"/>
      <protection locked="true" hidden="false"/>
    </xf>
    <xf numFmtId="164" fontId="37" fillId="2" borderId="0" xfId="23" applyFont="true" applyBorder="false" applyAlignment="true" applyProtection="false">
      <alignment horizontal="general" vertical="center" textRotation="0" wrapText="false" indent="0" shrinkToFit="false"/>
      <protection locked="true" hidden="false"/>
    </xf>
    <xf numFmtId="164" fontId="78" fillId="2" borderId="0" xfId="23" applyFont="true" applyBorder="true" applyAlignment="true" applyProtection="false">
      <alignment horizontal="general" vertical="bottom" textRotation="0" wrapText="false" indent="0" shrinkToFit="false"/>
      <protection locked="true" hidden="false"/>
    </xf>
    <xf numFmtId="164" fontId="78" fillId="2" borderId="0" xfId="23"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CDS_Triennial_2007_V.2" xfId="20"/>
    <cellStyle name="Dezimal_Tabelle2" xfId="21"/>
    <cellStyle name="Normal_Book2" xfId="22"/>
    <cellStyle name="Normal_CDS_Triennial_2007_V.2" xfId="23"/>
    <cellStyle name="Normal_Front" xfId="24"/>
  </cellStyles>
  <dxfs count="23">
    <dxf>
      <font>
        <name val="Helvetica 65"/>
        <family val="2"/>
        <b val="1"/>
        <i val="0"/>
        <color rgb="FFFFFFFF"/>
        <sz val="9"/>
      </font>
      <fill>
        <patternFill>
          <bgColor rgb="FFFFFFFF"/>
        </patternFill>
      </fill>
    </dxf>
    <dxf>
      <font>
        <name val="Helvetica 65"/>
        <family val="2"/>
        <b val="1"/>
        <i val="0"/>
        <color rgb="FFC0C0C0"/>
        <sz val="9"/>
      </font>
      <fill>
        <patternFill>
          <bgColor rgb="FF993300"/>
        </patternFill>
      </fill>
    </dxf>
    <dxf>
      <font>
        <name val="Helvetica 65"/>
        <family val="2"/>
        <color rgb="FFFFFFFF"/>
        <sz val="9"/>
      </font>
    </dxf>
    <dxf>
      <font>
        <name val="Helvetica 65"/>
        <family val="2"/>
        <b val="1"/>
        <i val="0"/>
        <color rgb="FFFF0000"/>
        <sz val="9"/>
      </font>
    </dxf>
    <dxf>
      <font>
        <name val="Helvetica 65"/>
        <family val="2"/>
        <sz val="9"/>
      </font>
      <fill>
        <patternFill>
          <bgColor rgb="FFFF0000"/>
        </patternFill>
      </fill>
    </dxf>
    <dxf>
      <font>
        <name val="Helvetica 65"/>
        <family val="2"/>
        <sz val="9"/>
      </font>
      <fill>
        <patternFill>
          <bgColor rgb="FFFF0000"/>
        </patternFill>
      </fill>
    </dxf>
    <dxf>
      <font>
        <name val="Helvetica 65"/>
        <family val="2"/>
        <sz val="9"/>
      </font>
      <fill>
        <patternFill>
          <bgColor rgb="FFFF0000"/>
        </patternFill>
      </fill>
    </dxf>
    <dxf>
      <font>
        <name val="Helvetica 65"/>
        <family val="2"/>
        <b val="1"/>
        <i val="0"/>
        <color rgb="00FFFFFF"/>
        <sz val="9"/>
      </font>
      <fill>
        <patternFill>
          <bgColor rgb="FFFF0000"/>
        </patternFill>
      </fill>
    </dxf>
    <dxf>
      <font>
        <name val="Helvetica 65"/>
        <family val="2"/>
        <sz val="9"/>
      </font>
      <fill>
        <patternFill>
          <bgColor rgb="FFFF0000"/>
        </patternFill>
      </fill>
    </dxf>
    <dxf>
      <font>
        <name val="Helvetica 65"/>
        <family val="2"/>
        <sz val="9"/>
      </font>
      <fill>
        <patternFill>
          <bgColor rgb="FFFF0000"/>
        </patternFill>
      </fill>
    </dxf>
    <dxf>
      <font>
        <name val="Helvetica 65"/>
        <family val="2"/>
        <sz val="9"/>
      </font>
      <fill>
        <patternFill>
          <bgColor rgb="FFFF0000"/>
        </patternFill>
      </fill>
    </dxf>
    <dxf>
      <font>
        <name val="Helvetica 65"/>
        <family val="2"/>
        <b val="1"/>
        <i val="0"/>
        <color rgb="00FFFFFF"/>
        <sz val="9"/>
      </font>
      <fill>
        <patternFill>
          <bgColor rgb="FFFF0000"/>
        </patternFill>
      </fill>
    </dxf>
    <dxf>
      <font>
        <name val="Helvetica 65"/>
        <family val="2"/>
        <sz val="9"/>
      </font>
      <fill>
        <patternFill>
          <bgColor rgb="FFFF0000"/>
        </patternFill>
      </fill>
    </dxf>
    <dxf>
      <font>
        <name val="Helvetica 65"/>
        <family val="2"/>
        <sz val="9"/>
      </font>
      <fill>
        <patternFill>
          <bgColor rgb="FFFF0000"/>
        </patternFill>
      </fill>
    </dxf>
    <dxf>
      <font>
        <name val="Helvetica 65"/>
        <family val="2"/>
        <b val="1"/>
        <i val="0"/>
        <color rgb="00FFFFFF"/>
        <sz val="9"/>
      </font>
      <fill>
        <patternFill>
          <bgColor rgb="FFFF0000"/>
        </patternFill>
      </fill>
    </dxf>
    <dxf>
      <font>
        <name val="Helvetica 65"/>
        <family val="2"/>
        <sz val="9"/>
      </font>
      <fill>
        <patternFill>
          <bgColor rgb="FFFF0000"/>
        </patternFill>
      </fill>
    </dxf>
    <dxf>
      <font>
        <name val="Helvetica 65"/>
        <family val="2"/>
        <sz val="9"/>
      </font>
      <fill>
        <patternFill>
          <bgColor rgb="FFFF0000"/>
        </patternFill>
      </fill>
    </dxf>
    <dxf>
      <font>
        <name val="Helvetica 65"/>
        <family val="2"/>
        <b val="1"/>
        <i val="0"/>
        <color rgb="00FFFFFF"/>
        <sz val="9"/>
      </font>
      <fill>
        <patternFill>
          <bgColor rgb="FFFF0000"/>
        </patternFill>
      </fill>
    </dxf>
    <dxf>
      <font>
        <name val="Helvetica 65"/>
        <family val="2"/>
        <sz val="9"/>
      </font>
      <fill>
        <patternFill>
          <bgColor rgb="FFFF0000"/>
        </patternFill>
      </fill>
    </dxf>
    <dxf>
      <font>
        <name val="Helvetica 65"/>
        <family val="2"/>
        <sz val="9"/>
      </font>
      <fill>
        <patternFill>
          <bgColor rgb="FFFF0000"/>
        </patternFill>
      </fill>
    </dxf>
    <dxf>
      <font>
        <name val="Helvetica 65"/>
        <family val="2"/>
        <sz val="9"/>
      </font>
      <fill>
        <patternFill>
          <bgColor rgb="FFFF0000"/>
        </patternFill>
      </fill>
    </dxf>
    <dxf>
      <font>
        <name val="Helvetica 65"/>
        <family val="2"/>
        <b val="1"/>
        <i val="0"/>
        <color rgb="00FFFFFF"/>
        <sz val="9"/>
      </font>
      <fill>
        <patternFill>
          <bgColor rgb="FFFF0000"/>
        </patternFill>
      </fill>
    </dxf>
    <dxf>
      <font>
        <name val="Helvetica 65"/>
        <family val="2"/>
        <sz val="9"/>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FEF8F"/>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120</xdr:colOff>
      <xdr:row>1</xdr:row>
      <xdr:rowOff>114480</xdr:rowOff>
    </xdr:from>
    <xdr:to>
      <xdr:col>10</xdr:col>
      <xdr:colOff>195840</xdr:colOff>
      <xdr:row>6</xdr:row>
      <xdr:rowOff>56880</xdr:rowOff>
    </xdr:to>
    <xdr:pic>
      <xdr:nvPicPr>
        <xdr:cNvPr id="0" name="Picture 1" descr=""/>
        <xdr:cNvPicPr/>
      </xdr:nvPicPr>
      <xdr:blipFill>
        <a:blip r:embed="rId1"/>
        <a:stretch/>
      </xdr:blipFill>
      <xdr:spPr>
        <a:xfrm>
          <a:off x="977400" y="238320"/>
          <a:ext cx="4237560" cy="923400"/>
        </a:xfrm>
        <a:prstGeom prst="rect">
          <a:avLst/>
        </a:prstGeom>
        <a:ln w="0">
          <a:noFill/>
        </a:ln>
      </xdr:spPr>
    </xdr:pic>
    <xdr:clientData/>
  </xdr:twoCellAnchor>
  <xdr:twoCellAnchor editAs="oneCell">
    <xdr:from>
      <xdr:col>1</xdr:col>
      <xdr:colOff>149040</xdr:colOff>
      <xdr:row>18</xdr:row>
      <xdr:rowOff>105120</xdr:rowOff>
    </xdr:from>
    <xdr:to>
      <xdr:col>7</xdr:col>
      <xdr:colOff>1233720</xdr:colOff>
      <xdr:row>20</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360</xdr:colOff>
      <xdr:row>10</xdr:row>
      <xdr:rowOff>57240</xdr:rowOff>
    </xdr:from>
    <xdr:to>
      <xdr:col>4</xdr:col>
      <xdr:colOff>206280</xdr:colOff>
      <xdr:row>11</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W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6" activeCellId="0" sqref="B16:M16"/>
    </sheetView>
  </sheetViews>
  <sheetFormatPr defaultColWidth="9.12890625" defaultRowHeight="12.75" zeroHeight="true" outlineLevelRow="0" outlineLevelCol="0"/>
  <cols>
    <col collapsed="false" customWidth="true" hidden="false" outlineLevel="0" max="1" min="1" style="1" width="1.13"/>
    <col collapsed="false" customWidth="true" hidden="false" outlineLevel="0" max="2" min="2" style="1" width="4.56"/>
    <col collapsed="false" customWidth="true" hidden="false" outlineLevel="0" max="3" min="3" style="1" width="2.99"/>
    <col collapsed="false" customWidth="true" hidden="false" outlineLevel="0" max="4" min="4" style="1" width="3.42"/>
    <col collapsed="false" customWidth="true" hidden="false" outlineLevel="0" max="5" min="5" style="1" width="10.13"/>
    <col collapsed="false" customWidth="true" hidden="false" outlineLevel="0" max="6" min="6" style="1" width="5.99"/>
    <col collapsed="false" customWidth="true" hidden="false" outlineLevel="0" max="7" min="7" style="1" width="5.42"/>
    <col collapsed="false" customWidth="true" hidden="false" outlineLevel="0" max="8" min="8" style="1" width="23.84"/>
    <col collapsed="false" customWidth="true" hidden="false" outlineLevel="0" max="9" min="9" style="1" width="10.27"/>
    <col collapsed="false" customWidth="true" hidden="false" outlineLevel="0" max="10" min="10" style="1" width="8.99"/>
    <col collapsed="false" customWidth="true" hidden="false" outlineLevel="0" max="11" min="11" style="1" width="4.99"/>
    <col collapsed="false" customWidth="true" hidden="false" outlineLevel="0" max="12" min="12" style="1" width="6.56"/>
    <col collapsed="false" customWidth="true" hidden="false" outlineLevel="0" max="13" min="13" style="1" width="5.12"/>
    <col collapsed="false" customWidth="true" hidden="false" outlineLevel="0" max="14" min="14" style="1" width="1.13"/>
    <col collapsed="false" customWidth="true" hidden="true" outlineLevel="0" max="15" min="15" style="1" width="1.13"/>
    <col collapsed="false" customWidth="false" hidden="true" outlineLevel="0" max="21" min="16" style="1" width="9.13"/>
    <col collapsed="false" customWidth="true" hidden="true" outlineLevel="0" max="22" min="22" style="1" width="14.84"/>
    <col collapsed="false" customWidth="true" hidden="true" outlineLevel="0" max="23" min="23" style="1" width="19.7"/>
    <col collapsed="false" customWidth="true" hidden="true" outlineLevel="0" max="24" min="24" style="1" width="6.99"/>
    <col collapsed="false" customWidth="false" hidden="true" outlineLevel="0" max="257" min="25" style="1" width="9.13"/>
  </cols>
  <sheetData>
    <row r="1" customFormat="false" ht="9.75" hidden="false" customHeight="true" outlineLevel="0" collapsed="false"/>
    <row r="2" customFormat="false" ht="13.5" hidden="false" customHeight="false" outlineLevel="0" collapsed="false">
      <c r="B2" s="2"/>
      <c r="C2" s="3"/>
      <c r="D2" s="3"/>
      <c r="E2" s="3"/>
      <c r="F2" s="3"/>
      <c r="G2" s="3"/>
      <c r="H2" s="3"/>
      <c r="I2" s="3"/>
      <c r="J2" s="3"/>
      <c r="K2" s="3"/>
      <c r="L2" s="3"/>
      <c r="M2" s="4"/>
      <c r="V2" s="5" t="s">
        <v>0</v>
      </c>
      <c r="W2" s="6" t="s">
        <v>1</v>
      </c>
    </row>
    <row r="3" customFormat="false" ht="25.5" hidden="false" customHeight="false" outlineLevel="0" collapsed="false">
      <c r="B3" s="7"/>
      <c r="C3" s="7"/>
      <c r="D3" s="7"/>
      <c r="E3" s="7"/>
      <c r="F3" s="7"/>
      <c r="G3" s="7"/>
      <c r="H3" s="8"/>
      <c r="I3" s="8"/>
      <c r="J3" s="8"/>
      <c r="K3" s="8"/>
      <c r="L3" s="8"/>
      <c r="M3" s="9"/>
      <c r="V3" s="10"/>
      <c r="W3" s="11" t="s">
        <v>2</v>
      </c>
    </row>
    <row r="4" customFormat="false" ht="12.75" hidden="false" customHeight="false" outlineLevel="0" collapsed="false">
      <c r="B4" s="7"/>
      <c r="C4" s="7"/>
      <c r="D4" s="7"/>
      <c r="E4" s="7"/>
      <c r="F4" s="7"/>
      <c r="G4" s="7"/>
      <c r="H4" s="8"/>
      <c r="I4" s="8"/>
      <c r="J4" s="8"/>
      <c r="K4" s="8"/>
      <c r="L4" s="12"/>
      <c r="M4" s="9"/>
      <c r="V4" s="13" t="s">
        <v>3</v>
      </c>
      <c r="W4" s="14" t="s">
        <v>4</v>
      </c>
    </row>
    <row r="5" customFormat="false" ht="12.75" hidden="false" customHeight="false" outlineLevel="0" collapsed="false">
      <c r="B5" s="7"/>
      <c r="C5" s="7"/>
      <c r="D5" s="7"/>
      <c r="E5" s="7"/>
      <c r="F5" s="7"/>
      <c r="G5" s="7"/>
      <c r="H5" s="8"/>
      <c r="I5" s="8"/>
      <c r="J5" s="8"/>
      <c r="K5" s="8"/>
      <c r="L5" s="8"/>
      <c r="M5" s="9"/>
      <c r="V5" s="10" t="s">
        <v>5</v>
      </c>
      <c r="W5" s="11" t="s">
        <v>6</v>
      </c>
    </row>
    <row r="6" customFormat="false" ht="12.75" hidden="false" customHeight="false" outlineLevel="0" collapsed="false">
      <c r="B6" s="7"/>
      <c r="C6" s="7"/>
      <c r="D6" s="7"/>
      <c r="E6" s="7"/>
      <c r="F6" s="7"/>
      <c r="G6" s="7"/>
      <c r="H6" s="8"/>
      <c r="I6" s="8"/>
      <c r="J6" s="8"/>
      <c r="K6" s="8"/>
      <c r="L6" s="8"/>
      <c r="M6" s="9"/>
      <c r="V6" s="10" t="s">
        <v>7</v>
      </c>
      <c r="W6" s="11" t="s">
        <v>8</v>
      </c>
    </row>
    <row r="7" customFormat="false" ht="12.75" hidden="false" customHeight="false" outlineLevel="0" collapsed="false">
      <c r="B7" s="7"/>
      <c r="C7" s="15"/>
      <c r="D7" s="15"/>
      <c r="E7" s="15"/>
      <c r="F7" s="15"/>
      <c r="G7" s="15"/>
      <c r="H7" s="8"/>
      <c r="I7" s="8"/>
      <c r="J7" s="8"/>
      <c r="K7" s="8"/>
      <c r="L7" s="8"/>
      <c r="M7" s="9"/>
      <c r="V7" s="10" t="s">
        <v>9</v>
      </c>
      <c r="W7" s="11" t="s">
        <v>10</v>
      </c>
    </row>
    <row r="8" customFormat="false" ht="28.5" hidden="false" customHeight="true" outlineLevel="0" collapsed="false">
      <c r="B8" s="16" t="s">
        <v>2</v>
      </c>
      <c r="C8" s="16"/>
      <c r="D8" s="16"/>
      <c r="E8" s="16"/>
      <c r="F8" s="16"/>
      <c r="G8" s="16"/>
      <c r="H8" s="16"/>
      <c r="I8" s="16"/>
      <c r="J8" s="16"/>
      <c r="K8" s="16"/>
      <c r="L8" s="16"/>
      <c r="M8" s="16"/>
      <c r="V8" s="10" t="s">
        <v>11</v>
      </c>
      <c r="W8" s="17" t="s">
        <v>12</v>
      </c>
    </row>
    <row r="9" customFormat="false" ht="9" hidden="false" customHeight="true" outlineLevel="0" collapsed="false">
      <c r="B9" s="18"/>
      <c r="C9" s="8"/>
      <c r="D9" s="8"/>
      <c r="E9" s="8"/>
      <c r="F9" s="8"/>
      <c r="G9" s="8"/>
      <c r="H9" s="8"/>
      <c r="I9" s="8"/>
      <c r="J9" s="8"/>
      <c r="K9" s="8"/>
      <c r="L9" s="8"/>
      <c r="M9" s="9"/>
      <c r="V9" s="10" t="s">
        <v>13</v>
      </c>
      <c r="W9" s="17" t="s">
        <v>14</v>
      </c>
    </row>
    <row r="10" customFormat="false" ht="15.75" hidden="false" customHeight="false" outlineLevel="0" collapsed="false">
      <c r="B10" s="19" t="s">
        <v>15</v>
      </c>
      <c r="C10" s="19"/>
      <c r="D10" s="19"/>
      <c r="E10" s="19"/>
      <c r="F10" s="19"/>
      <c r="G10" s="19"/>
      <c r="H10" s="19"/>
      <c r="I10" s="19"/>
      <c r="J10" s="19"/>
      <c r="K10" s="19"/>
      <c r="L10" s="19"/>
      <c r="M10" s="19"/>
      <c r="V10" s="10" t="s">
        <v>16</v>
      </c>
      <c r="W10" s="11" t="s">
        <v>17</v>
      </c>
    </row>
    <row r="11" customFormat="false" ht="15.75" hidden="false" customHeight="false" outlineLevel="0" collapsed="false">
      <c r="B11" s="19" t="s">
        <v>18</v>
      </c>
      <c r="C11" s="19"/>
      <c r="D11" s="19"/>
      <c r="E11" s="19"/>
      <c r="F11" s="19"/>
      <c r="G11" s="19"/>
      <c r="H11" s="19"/>
      <c r="I11" s="19"/>
      <c r="J11" s="19"/>
      <c r="K11" s="19"/>
      <c r="L11" s="19"/>
      <c r="M11" s="19"/>
      <c r="V11" s="10" t="s">
        <v>19</v>
      </c>
      <c r="W11" s="11" t="s">
        <v>20</v>
      </c>
    </row>
    <row r="12" customFormat="false" ht="15.75" hidden="false" customHeight="false" outlineLevel="0" collapsed="false">
      <c r="B12" s="19" t="s">
        <v>21</v>
      </c>
      <c r="C12" s="19"/>
      <c r="D12" s="19"/>
      <c r="E12" s="19"/>
      <c r="F12" s="19"/>
      <c r="G12" s="19"/>
      <c r="H12" s="19"/>
      <c r="I12" s="19"/>
      <c r="J12" s="19"/>
      <c r="K12" s="19"/>
      <c r="L12" s="19"/>
      <c r="M12" s="19"/>
      <c r="V12" s="10" t="s">
        <v>22</v>
      </c>
      <c r="W12" s="11" t="s">
        <v>23</v>
      </c>
    </row>
    <row r="13" customFormat="false" ht="16.5" hidden="false" customHeight="true" outlineLevel="0" collapsed="false">
      <c r="B13" s="18"/>
      <c r="C13" s="8"/>
      <c r="D13" s="8"/>
      <c r="E13" s="8"/>
      <c r="F13" s="8"/>
      <c r="G13" s="8"/>
      <c r="H13" s="8"/>
      <c r="I13" s="8"/>
      <c r="J13" s="8"/>
      <c r="K13" s="8"/>
      <c r="L13" s="8"/>
      <c r="M13" s="9"/>
      <c r="V13" s="10" t="s">
        <v>24</v>
      </c>
      <c r="W13" s="11" t="s">
        <v>25</v>
      </c>
    </row>
    <row r="14" customFormat="false" ht="12.75" hidden="false" customHeight="true" outlineLevel="0" collapsed="false">
      <c r="B14" s="20" t="s">
        <v>26</v>
      </c>
      <c r="C14" s="20"/>
      <c r="D14" s="20"/>
      <c r="E14" s="20"/>
      <c r="F14" s="20"/>
      <c r="G14" s="20"/>
      <c r="H14" s="20"/>
      <c r="I14" s="20"/>
      <c r="J14" s="20"/>
      <c r="K14" s="20"/>
      <c r="L14" s="20"/>
      <c r="M14" s="20"/>
      <c r="V14" s="10" t="s">
        <v>27</v>
      </c>
      <c r="W14" s="11" t="s">
        <v>28</v>
      </c>
    </row>
    <row r="15" customFormat="false" ht="15.75" hidden="false" customHeight="true" outlineLevel="0" collapsed="false">
      <c r="B15" s="20"/>
      <c r="C15" s="20"/>
      <c r="D15" s="20"/>
      <c r="E15" s="20"/>
      <c r="F15" s="20"/>
      <c r="G15" s="20"/>
      <c r="H15" s="20"/>
      <c r="I15" s="20"/>
      <c r="J15" s="20"/>
      <c r="K15" s="20"/>
      <c r="L15" s="20"/>
      <c r="M15" s="20"/>
      <c r="V15" s="10" t="s">
        <v>29</v>
      </c>
      <c r="W15" s="11" t="s">
        <v>30</v>
      </c>
    </row>
    <row r="16" customFormat="false" ht="23.25" hidden="false" customHeight="true" outlineLevel="0" collapsed="false">
      <c r="B16" s="21" t="s">
        <v>31</v>
      </c>
      <c r="C16" s="21"/>
      <c r="D16" s="21"/>
      <c r="E16" s="21"/>
      <c r="F16" s="21"/>
      <c r="G16" s="21"/>
      <c r="H16" s="21"/>
      <c r="I16" s="21"/>
      <c r="J16" s="21"/>
      <c r="K16" s="21"/>
      <c r="L16" s="21"/>
      <c r="M16" s="21"/>
      <c r="V16" s="10" t="s">
        <v>32</v>
      </c>
      <c r="W16" s="11" t="s">
        <v>33</v>
      </c>
    </row>
    <row r="17" customFormat="false" ht="12.75" hidden="false" customHeight="false" outlineLevel="0" collapsed="false">
      <c r="B17" s="22"/>
      <c r="C17" s="23"/>
      <c r="D17" s="23"/>
      <c r="E17" s="23"/>
      <c r="F17" s="23"/>
      <c r="G17" s="23"/>
      <c r="H17" s="23"/>
      <c r="I17" s="23"/>
      <c r="J17" s="23"/>
      <c r="K17" s="23"/>
      <c r="L17" s="23"/>
      <c r="M17" s="24"/>
      <c r="V17" s="10" t="s">
        <v>34</v>
      </c>
      <c r="W17" s="11" t="s">
        <v>35</v>
      </c>
    </row>
    <row r="18" customFormat="false" ht="12.75" hidden="false" customHeight="false" outlineLevel="0" collapsed="false">
      <c r="B18" s="18"/>
      <c r="C18" s="8"/>
      <c r="D18" s="8"/>
      <c r="E18" s="8"/>
      <c r="F18" s="8"/>
      <c r="G18" s="8"/>
      <c r="H18" s="8"/>
      <c r="I18" s="8"/>
      <c r="J18" s="8"/>
      <c r="K18" s="8"/>
      <c r="L18" s="8"/>
      <c r="M18" s="9"/>
      <c r="V18" s="10" t="s">
        <v>36</v>
      </c>
      <c r="W18" s="11" t="s">
        <v>37</v>
      </c>
    </row>
    <row r="19" customFormat="false" ht="12.75" hidden="false" customHeight="false" outlineLevel="0" collapsed="false">
      <c r="B19" s="18"/>
      <c r="C19" s="8"/>
      <c r="D19" s="8"/>
      <c r="E19" s="8"/>
      <c r="F19" s="8"/>
      <c r="G19" s="8"/>
      <c r="H19" s="25"/>
      <c r="I19" s="26"/>
      <c r="J19" s="8"/>
      <c r="K19" s="8"/>
      <c r="L19" s="8"/>
      <c r="M19" s="9"/>
      <c r="V19" s="10" t="s">
        <v>38</v>
      </c>
      <c r="W19" s="11" t="s">
        <v>39</v>
      </c>
    </row>
    <row r="20" customFormat="false" ht="12.75" hidden="false" customHeight="false" outlineLevel="0" collapsed="false">
      <c r="B20" s="18"/>
      <c r="C20" s="8"/>
      <c r="D20" s="8"/>
      <c r="E20" s="8"/>
      <c r="F20" s="8"/>
      <c r="G20" s="8"/>
      <c r="H20" s="26"/>
      <c r="I20" s="27" t="s">
        <v>40</v>
      </c>
      <c r="J20" s="8"/>
      <c r="K20" s="8"/>
      <c r="L20" s="8"/>
      <c r="M20" s="9"/>
      <c r="V20" s="10" t="s">
        <v>41</v>
      </c>
      <c r="W20" s="11" t="s">
        <v>42</v>
      </c>
    </row>
    <row r="21" customFormat="false" ht="12.75" hidden="false" customHeight="false" outlineLevel="0" collapsed="false">
      <c r="B21" s="18"/>
      <c r="C21" s="8"/>
      <c r="D21" s="8"/>
      <c r="E21" s="8"/>
      <c r="F21" s="8"/>
      <c r="G21" s="8"/>
      <c r="H21" s="8"/>
      <c r="I21" s="26"/>
      <c r="J21" s="8"/>
      <c r="K21" s="8"/>
      <c r="L21" s="8"/>
      <c r="M21" s="9"/>
      <c r="V21" s="10" t="s">
        <v>43</v>
      </c>
      <c r="W21" s="11" t="s">
        <v>44</v>
      </c>
    </row>
    <row r="22" customFormat="false" ht="13.5" hidden="false" customHeight="false" outlineLevel="0" collapsed="false">
      <c r="B22" s="28"/>
      <c r="C22" s="29"/>
      <c r="D22" s="29"/>
      <c r="E22" s="29"/>
      <c r="F22" s="29"/>
      <c r="G22" s="29"/>
      <c r="H22" s="29"/>
      <c r="I22" s="29"/>
      <c r="J22" s="29"/>
      <c r="K22" s="29"/>
      <c r="L22" s="29"/>
      <c r="M22" s="30"/>
      <c r="V22" s="10" t="s">
        <v>45</v>
      </c>
      <c r="W22" s="11" t="s">
        <v>46</v>
      </c>
    </row>
    <row r="23" customFormat="false" ht="12.75" hidden="false" customHeight="true" outlineLevel="0" collapsed="false">
      <c r="V23" s="10" t="s">
        <v>47</v>
      </c>
      <c r="W23" s="11" t="s">
        <v>48</v>
      </c>
    </row>
    <row r="24" customFormat="false" ht="6" hidden="true" customHeight="true" outlineLevel="0" collapsed="false">
      <c r="V24" s="10" t="s">
        <v>49</v>
      </c>
      <c r="W24" s="11" t="s">
        <v>50</v>
      </c>
    </row>
    <row r="25" customFormat="false" ht="6.75" hidden="true" customHeight="true" outlineLevel="0" collapsed="false">
      <c r="V25" s="10" t="s">
        <v>51</v>
      </c>
      <c r="W25" s="11" t="s">
        <v>52</v>
      </c>
    </row>
    <row r="26" customFormat="false" ht="6" hidden="true" customHeight="true" outlineLevel="0" collapsed="false">
      <c r="V26" s="10" t="s">
        <v>53</v>
      </c>
      <c r="W26" s="11" t="s">
        <v>54</v>
      </c>
    </row>
    <row r="27" customFormat="false" ht="12.75" hidden="true" customHeight="false" outlineLevel="0" collapsed="false">
      <c r="V27" s="10" t="s">
        <v>55</v>
      </c>
      <c r="W27" s="11" t="s">
        <v>56</v>
      </c>
    </row>
    <row r="28" customFormat="false" ht="12.75" hidden="true" customHeight="false" outlineLevel="0" collapsed="false">
      <c r="V28" s="10" t="s">
        <v>57</v>
      </c>
      <c r="W28" s="11" t="s">
        <v>58</v>
      </c>
    </row>
    <row r="29" customFormat="false" ht="12.75" hidden="true" customHeight="false" outlineLevel="0" collapsed="false">
      <c r="V29" s="10" t="s">
        <v>59</v>
      </c>
      <c r="W29" s="11" t="s">
        <v>60</v>
      </c>
    </row>
    <row r="30" customFormat="false" ht="12.75" hidden="true" customHeight="false" outlineLevel="0" collapsed="false">
      <c r="V30" s="10" t="s">
        <v>61</v>
      </c>
      <c r="W30" s="11" t="s">
        <v>62</v>
      </c>
    </row>
    <row r="31" customFormat="false" ht="12.75" hidden="true" customHeight="false" outlineLevel="0" collapsed="false">
      <c r="V31" s="10" t="s">
        <v>63</v>
      </c>
      <c r="W31" s="11" t="s">
        <v>64</v>
      </c>
    </row>
    <row r="32" customFormat="false" ht="12.75" hidden="true" customHeight="false" outlineLevel="0" collapsed="false">
      <c r="V32" s="10" t="s">
        <v>65</v>
      </c>
      <c r="W32" s="11" t="s">
        <v>66</v>
      </c>
    </row>
    <row r="33" customFormat="false" ht="12.75" hidden="true" customHeight="false" outlineLevel="0" collapsed="false">
      <c r="V33" s="10" t="s">
        <v>67</v>
      </c>
      <c r="W33" s="11" t="s">
        <v>68</v>
      </c>
    </row>
    <row r="34" customFormat="false" ht="12.75" hidden="true" customHeight="false" outlineLevel="0" collapsed="false">
      <c r="V34" s="10" t="s">
        <v>69</v>
      </c>
      <c r="W34" s="11" t="s">
        <v>70</v>
      </c>
    </row>
    <row r="35" customFormat="false" ht="12.75" hidden="true" customHeight="false" outlineLevel="0" collapsed="false">
      <c r="V35" s="10" t="s">
        <v>71</v>
      </c>
      <c r="W35" s="11" t="s">
        <v>72</v>
      </c>
    </row>
    <row r="36" customFormat="false" ht="12.75" hidden="true" customHeight="false" outlineLevel="0" collapsed="false">
      <c r="V36" s="10" t="s">
        <v>73</v>
      </c>
      <c r="W36" s="11" t="s">
        <v>74</v>
      </c>
    </row>
    <row r="37" customFormat="false" ht="12.75" hidden="true" customHeight="false" outlineLevel="0" collapsed="false">
      <c r="V37" s="10" t="s">
        <v>75</v>
      </c>
      <c r="W37" s="11" t="s">
        <v>76</v>
      </c>
    </row>
    <row r="38" customFormat="false" ht="12.75" hidden="true" customHeight="false" outlineLevel="0" collapsed="false">
      <c r="V38" s="10" t="s">
        <v>77</v>
      </c>
      <c r="W38" s="11" t="s">
        <v>78</v>
      </c>
    </row>
    <row r="39" customFormat="false" ht="12.75" hidden="true" customHeight="false" outlineLevel="0" collapsed="false">
      <c r="V39" s="10" t="s">
        <v>79</v>
      </c>
      <c r="W39" s="11" t="s">
        <v>80</v>
      </c>
    </row>
    <row r="40" customFormat="false" ht="12.75" hidden="true" customHeight="false" outlineLevel="0" collapsed="false">
      <c r="V40" s="10" t="s">
        <v>81</v>
      </c>
      <c r="W40" s="11" t="s">
        <v>82</v>
      </c>
    </row>
    <row r="41" customFormat="false" ht="12.75" hidden="true" customHeight="false" outlineLevel="0" collapsed="false">
      <c r="V41" s="10" t="s">
        <v>83</v>
      </c>
      <c r="W41" s="11" t="s">
        <v>84</v>
      </c>
    </row>
    <row r="42" customFormat="false" ht="12.75" hidden="true" customHeight="false" outlineLevel="0" collapsed="false">
      <c r="V42" s="10" t="s">
        <v>85</v>
      </c>
      <c r="W42" s="11" t="s">
        <v>86</v>
      </c>
    </row>
    <row r="43" customFormat="false" ht="12.75" hidden="true" customHeight="false" outlineLevel="0" collapsed="false">
      <c r="V43" s="10" t="s">
        <v>87</v>
      </c>
      <c r="W43" s="11" t="s">
        <v>88</v>
      </c>
    </row>
    <row r="44" customFormat="false" ht="12.75" hidden="true" customHeight="false" outlineLevel="0" collapsed="false">
      <c r="V44" s="10" t="s">
        <v>89</v>
      </c>
      <c r="W44" s="11" t="s">
        <v>90</v>
      </c>
    </row>
    <row r="45" customFormat="false" ht="12.75" hidden="true" customHeight="false" outlineLevel="0" collapsed="false">
      <c r="V45" s="10" t="s">
        <v>91</v>
      </c>
      <c r="W45" s="11" t="s">
        <v>92</v>
      </c>
    </row>
    <row r="46" customFormat="false" ht="12.75" hidden="true" customHeight="false" outlineLevel="0" collapsed="false">
      <c r="V46" s="10" t="s">
        <v>93</v>
      </c>
      <c r="W46" s="11" t="s">
        <v>94</v>
      </c>
    </row>
    <row r="47" customFormat="false" ht="12.75" hidden="true" customHeight="false" outlineLevel="0" collapsed="false">
      <c r="V47" s="10" t="s">
        <v>95</v>
      </c>
      <c r="W47" s="11" t="s">
        <v>96</v>
      </c>
    </row>
    <row r="48" customFormat="false" ht="12.75" hidden="true" customHeight="false" outlineLevel="0" collapsed="false">
      <c r="V48" s="10" t="s">
        <v>97</v>
      </c>
      <c r="W48" s="11" t="s">
        <v>98</v>
      </c>
    </row>
    <row r="49" customFormat="false" ht="12.75" hidden="true" customHeight="false" outlineLevel="0" collapsed="false">
      <c r="V49" s="10" t="s">
        <v>99</v>
      </c>
      <c r="W49" s="11" t="s">
        <v>100</v>
      </c>
    </row>
    <row r="50" customFormat="false" ht="12.75" hidden="true" customHeight="false" outlineLevel="0" collapsed="false">
      <c r="V50" s="10" t="s">
        <v>101</v>
      </c>
      <c r="W50" s="11" t="s">
        <v>102</v>
      </c>
    </row>
    <row r="51" customFormat="false" ht="12.75" hidden="true" customHeight="false" outlineLevel="0" collapsed="false">
      <c r="V51" s="10" t="s">
        <v>103</v>
      </c>
      <c r="W51" s="11" t="s">
        <v>104</v>
      </c>
    </row>
    <row r="52" customFormat="false" ht="12.75" hidden="true" customHeight="false" outlineLevel="0" collapsed="false">
      <c r="V52" s="10" t="s">
        <v>105</v>
      </c>
      <c r="W52" s="11" t="s">
        <v>106</v>
      </c>
    </row>
    <row r="53" customFormat="false" ht="12.75" hidden="true" customHeight="false" outlineLevel="0" collapsed="false">
      <c r="V53" s="10" t="s">
        <v>107</v>
      </c>
      <c r="W53" s="11" t="s">
        <v>108</v>
      </c>
    </row>
    <row r="54" customFormat="false" ht="12.75" hidden="true" customHeight="false" outlineLevel="0" collapsed="false">
      <c r="V54" s="10" t="s">
        <v>109</v>
      </c>
      <c r="W54" s="11" t="s">
        <v>110</v>
      </c>
    </row>
    <row r="55" customFormat="false" ht="12.75" hidden="true" customHeight="false" outlineLevel="0" collapsed="false">
      <c r="V55" s="10" t="s">
        <v>111</v>
      </c>
      <c r="W55" s="11" t="s">
        <v>112</v>
      </c>
    </row>
    <row r="56" customFormat="false" ht="12.75" hidden="true" customHeight="false" outlineLevel="0" collapsed="false">
      <c r="V56" s="10" t="s">
        <v>113</v>
      </c>
      <c r="W56" s="11" t="s">
        <v>114</v>
      </c>
    </row>
    <row r="57" customFormat="false" ht="13.5" hidden="true" customHeight="false" outlineLevel="0" collapsed="false">
      <c r="V57" s="31" t="s">
        <v>115</v>
      </c>
      <c r="W57" s="32" t="s">
        <v>116</v>
      </c>
    </row>
  </sheetData>
  <mergeCells count="10">
    <mergeCell ref="B3:G3"/>
    <mergeCell ref="B4:G4"/>
    <mergeCell ref="B5:G5"/>
    <mergeCell ref="B6:G6"/>
    <mergeCell ref="B8:M8"/>
    <mergeCell ref="B10:M10"/>
    <mergeCell ref="B11:M11"/>
    <mergeCell ref="B12:M12"/>
    <mergeCell ref="B14:M15"/>
    <mergeCell ref="B16:M16"/>
  </mergeCells>
  <conditionalFormatting sqref="B8:M8">
    <cfRule type="expression" priority="2" aboveAverage="0" equalAverage="0" bottom="0" percent="0" rank="0" text="" dxfId="0">
      <formula>$B$8=""</formula>
    </cfRule>
    <cfRule type="expression" priority="3" aboveAverage="0" equalAverage="0" bottom="0" percent="0" rank="0" text="" dxfId="1">
      <formula>$B$8&lt;&gt;"&lt; REPORTING COUNTRY &gt;"</formula>
    </cfRule>
    <cfRule type="expression" priority="4" aboveAverage="0" equalAverage="0" bottom="0" percent="0" rank="0" text="" dxfId="2">
      <formula>$B$8="&lt; REPORTING COUNTRY &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M34" activeCellId="0" sqref="M34"/>
    </sheetView>
  </sheetViews>
  <sheetFormatPr defaultColWidth="9.12890625" defaultRowHeight="12" zeroHeight="false" outlineLevelRow="0" outlineLevelCol="0"/>
  <cols>
    <col collapsed="false" customWidth="true" hidden="false" outlineLevel="0" max="1" min="1" style="58" width="2.42"/>
    <col collapsed="false" customWidth="false" hidden="false" outlineLevel="0" max="2" min="2" style="58" width="9.13"/>
    <col collapsed="false" customWidth="true" hidden="false" outlineLevel="0" max="3" min="3" style="58" width="28.42"/>
    <col collapsed="false" customWidth="false" hidden="false" outlineLevel="0" max="4" min="4" style="58" width="9.13"/>
    <col collapsed="false" customWidth="true" hidden="false" outlineLevel="0" max="5" min="5" style="58" width="13.84"/>
    <col collapsed="false" customWidth="true" hidden="false" outlineLevel="0" max="6" min="6" style="58" width="16.27"/>
    <col collapsed="false" customWidth="true" hidden="false" outlineLevel="0" max="7" min="7" style="58" width="13.84"/>
    <col collapsed="false" customWidth="false" hidden="false" outlineLevel="0" max="10" min="8" style="58" width="9.13"/>
    <col collapsed="false" customWidth="true" hidden="false" outlineLevel="0" max="11" min="11" style="58" width="13.13"/>
    <col collapsed="false" customWidth="true" hidden="false" outlineLevel="0" max="12" min="12" style="58" width="10.84"/>
    <col collapsed="false" customWidth="false" hidden="false" outlineLevel="0" max="13" min="13" style="58" width="9.13"/>
    <col collapsed="false" customWidth="true" hidden="false" outlineLevel="0" max="14" min="14" style="58" width="15.57"/>
    <col collapsed="false" customWidth="false" hidden="false" outlineLevel="0" max="257" min="15" style="58" width="9.13"/>
  </cols>
  <sheetData>
    <row r="1" s="210" customFormat="true" ht="18" hidden="false" customHeight="true" outlineLevel="0" collapsed="false">
      <c r="A1" s="206" t="s">
        <v>257</v>
      </c>
      <c r="B1" s="207"/>
      <c r="C1" s="207"/>
      <c r="D1" s="208"/>
      <c r="E1" s="208"/>
      <c r="F1" s="208"/>
      <c r="G1" s="208"/>
      <c r="H1" s="208"/>
      <c r="I1" s="208"/>
      <c r="J1" s="208"/>
      <c r="K1" s="208"/>
      <c r="L1" s="208"/>
      <c r="M1" s="208"/>
      <c r="N1" s="208"/>
      <c r="O1" s="209"/>
      <c r="P1" s="209"/>
    </row>
    <row r="2" s="210" customFormat="true" ht="18" hidden="false" customHeight="true" outlineLevel="0" collapsed="false">
      <c r="A2" s="211"/>
      <c r="B2" s="212"/>
      <c r="C2" s="212"/>
      <c r="D2" s="208"/>
      <c r="E2" s="213"/>
      <c r="F2" s="208"/>
      <c r="G2" s="208"/>
      <c r="H2" s="208"/>
      <c r="I2" s="208"/>
      <c r="J2" s="208"/>
      <c r="K2" s="208"/>
      <c r="L2" s="208"/>
      <c r="M2" s="208"/>
      <c r="N2" s="208"/>
      <c r="O2" s="208"/>
      <c r="P2" s="214"/>
    </row>
    <row r="3" s="210" customFormat="true" ht="18" hidden="false" customHeight="true" outlineLevel="0" collapsed="false">
      <c r="A3" s="212"/>
      <c r="B3" s="215" t="s">
        <v>154</v>
      </c>
      <c r="C3" s="215"/>
      <c r="D3" s="215"/>
      <c r="E3" s="215"/>
      <c r="F3" s="215"/>
      <c r="G3" s="215"/>
      <c r="H3" s="215"/>
      <c r="I3" s="215"/>
      <c r="J3" s="215"/>
      <c r="K3" s="215"/>
      <c r="L3" s="215"/>
      <c r="M3" s="215"/>
      <c r="N3" s="215"/>
      <c r="O3" s="215"/>
      <c r="P3" s="215"/>
    </row>
    <row r="4" s="210" customFormat="true" ht="18" hidden="false" customHeight="true" outlineLevel="0" collapsed="false">
      <c r="A4" s="212"/>
      <c r="B4" s="215" t="s">
        <v>155</v>
      </c>
      <c r="C4" s="215"/>
      <c r="D4" s="215"/>
      <c r="E4" s="215"/>
      <c r="F4" s="215"/>
      <c r="G4" s="215"/>
      <c r="H4" s="215"/>
      <c r="I4" s="215"/>
      <c r="J4" s="215"/>
      <c r="K4" s="215"/>
      <c r="L4" s="215"/>
      <c r="M4" s="215"/>
      <c r="N4" s="217" t="s">
        <v>232</v>
      </c>
      <c r="O4" s="218" t="n">
        <v>0.005</v>
      </c>
      <c r="P4" s="216"/>
    </row>
    <row r="5" s="210" customFormat="true" ht="18" hidden="false" customHeight="true" outlineLevel="0" collapsed="false">
      <c r="A5" s="211"/>
      <c r="B5" s="212"/>
      <c r="C5" s="212"/>
      <c r="D5" s="208"/>
      <c r="E5" s="208"/>
      <c r="F5" s="208"/>
      <c r="G5" s="208"/>
      <c r="H5" s="208"/>
      <c r="I5" s="208"/>
      <c r="J5" s="208"/>
      <c r="K5" s="208"/>
      <c r="L5" s="208"/>
      <c r="M5" s="208"/>
      <c r="N5" s="208"/>
      <c r="O5" s="208"/>
      <c r="P5" s="216"/>
    </row>
    <row r="6" s="210" customFormat="true" ht="18" hidden="false" customHeight="true" outlineLevel="0" collapsed="false">
      <c r="A6" s="215"/>
      <c r="B6" s="215" t="s">
        <v>258</v>
      </c>
      <c r="C6" s="215"/>
      <c r="D6" s="215"/>
      <c r="E6" s="215"/>
      <c r="F6" s="215"/>
      <c r="G6" s="215"/>
      <c r="H6" s="215"/>
      <c r="I6" s="215"/>
      <c r="J6" s="215"/>
      <c r="K6" s="215"/>
      <c r="L6" s="215"/>
      <c r="M6" s="215"/>
      <c r="N6" s="215"/>
      <c r="O6" s="215"/>
      <c r="P6" s="215"/>
    </row>
    <row r="7" s="210" customFormat="true" ht="18" hidden="false" customHeight="true" outlineLevel="0" collapsed="false">
      <c r="A7" s="215"/>
      <c r="B7" s="215" t="s">
        <v>233</v>
      </c>
      <c r="C7" s="215"/>
      <c r="D7" s="215"/>
      <c r="E7" s="215"/>
      <c r="F7" s="215"/>
      <c r="G7" s="215"/>
      <c r="H7" s="215"/>
      <c r="I7" s="215"/>
      <c r="J7" s="215"/>
      <c r="K7" s="215"/>
      <c r="L7" s="215"/>
      <c r="M7" s="215"/>
      <c r="N7" s="215"/>
      <c r="O7" s="215"/>
      <c r="P7" s="215"/>
    </row>
    <row r="8" s="210" customFormat="true" ht="18" hidden="false" customHeight="true" outlineLevel="0" collapsed="false">
      <c r="A8" s="215"/>
      <c r="B8" s="220" t="s">
        <v>159</v>
      </c>
      <c r="C8" s="220"/>
      <c r="D8" s="220"/>
      <c r="E8" s="220"/>
      <c r="F8" s="220"/>
      <c r="G8" s="220"/>
      <c r="H8" s="220"/>
      <c r="I8" s="220"/>
      <c r="J8" s="220"/>
      <c r="K8" s="220"/>
      <c r="L8" s="220"/>
      <c r="M8" s="220"/>
      <c r="N8" s="220"/>
      <c r="O8" s="220"/>
      <c r="P8" s="220"/>
    </row>
    <row r="9" s="210" customFormat="true" ht="18" hidden="false" customHeight="true" outlineLevel="0" collapsed="false">
      <c r="A9" s="215"/>
      <c r="B9" s="221"/>
      <c r="C9" s="221"/>
      <c r="D9" s="208"/>
      <c r="E9" s="208"/>
      <c r="F9" s="208"/>
      <c r="G9" s="208"/>
      <c r="H9" s="208"/>
      <c r="I9" s="208"/>
      <c r="J9" s="208"/>
      <c r="K9" s="208"/>
      <c r="L9" s="208"/>
      <c r="M9" s="208"/>
      <c r="N9" s="208"/>
      <c r="O9" s="208"/>
      <c r="P9" s="216"/>
    </row>
    <row r="10" s="210" customFormat="true" ht="18" hidden="false" customHeight="true" outlineLevel="0" collapsed="false">
      <c r="A10" s="215"/>
      <c r="B10" s="221"/>
      <c r="C10" s="221"/>
      <c r="D10" s="208"/>
      <c r="E10" s="208"/>
      <c r="F10" s="208"/>
      <c r="G10" s="208"/>
      <c r="H10" s="208"/>
      <c r="I10" s="208"/>
      <c r="J10" s="208"/>
      <c r="K10" s="208"/>
      <c r="L10" s="208"/>
      <c r="M10" s="208"/>
      <c r="N10" s="208"/>
      <c r="O10" s="208"/>
      <c r="P10" s="216"/>
    </row>
    <row r="11" s="210" customFormat="true" ht="18" hidden="false" customHeight="true" outlineLevel="0" collapsed="false">
      <c r="A11" s="215"/>
      <c r="B11" s="221"/>
      <c r="C11" s="221"/>
      <c r="D11" s="208"/>
      <c r="E11" s="208"/>
      <c r="F11" s="208"/>
      <c r="G11" s="208"/>
      <c r="H11" s="208"/>
      <c r="I11" s="208"/>
      <c r="J11" s="208"/>
      <c r="K11" s="208"/>
      <c r="L11" s="208"/>
      <c r="M11" s="208"/>
      <c r="N11" s="208"/>
      <c r="O11" s="208"/>
      <c r="P11" s="216"/>
    </row>
    <row r="12" s="210" customFormat="true" ht="18" hidden="false" customHeight="true" outlineLevel="0" collapsed="false">
      <c r="A12" s="215"/>
      <c r="B12" s="221"/>
      <c r="C12" s="221"/>
      <c r="D12" s="208"/>
      <c r="E12" s="208"/>
      <c r="F12" s="208"/>
      <c r="G12" s="208"/>
      <c r="H12" s="208"/>
      <c r="I12" s="208"/>
      <c r="J12" s="208"/>
      <c r="K12" s="208"/>
      <c r="L12" s="208"/>
      <c r="M12" s="208"/>
      <c r="N12" s="208"/>
      <c r="O12" s="208"/>
      <c r="P12" s="216"/>
    </row>
    <row r="13" s="203" customFormat="true" ht="34.15" hidden="false" customHeight="true" outlineLevel="0" collapsed="false">
      <c r="A13" s="305"/>
      <c r="B13" s="315" t="s">
        <v>204</v>
      </c>
      <c r="C13" s="315"/>
      <c r="D13" s="227" t="s">
        <v>260</v>
      </c>
      <c r="E13" s="227"/>
      <c r="F13" s="227"/>
      <c r="G13" s="227"/>
      <c r="H13" s="227"/>
      <c r="I13" s="227"/>
      <c r="J13" s="227"/>
      <c r="K13" s="306" t="s">
        <v>261</v>
      </c>
      <c r="L13" s="307" t="s">
        <v>131</v>
      </c>
      <c r="M13" s="307" t="s">
        <v>262</v>
      </c>
      <c r="N13" s="307" t="s">
        <v>131</v>
      </c>
      <c r="P13" s="229"/>
    </row>
    <row r="14" s="203" customFormat="true" ht="58.5" hidden="false" customHeight="true" outlineLevel="0" collapsed="false">
      <c r="A14" s="168"/>
      <c r="B14" s="308"/>
      <c r="C14" s="308"/>
      <c r="D14" s="227" t="s">
        <v>115</v>
      </c>
      <c r="E14" s="309" t="s">
        <v>263</v>
      </c>
      <c r="F14" s="309" t="s">
        <v>264</v>
      </c>
      <c r="G14" s="309" t="s">
        <v>265</v>
      </c>
      <c r="H14" s="309" t="s">
        <v>266</v>
      </c>
      <c r="I14" s="227" t="s">
        <v>131</v>
      </c>
      <c r="J14" s="227" t="s">
        <v>268</v>
      </c>
      <c r="K14" s="310" t="s">
        <v>269</v>
      </c>
      <c r="L14" s="311" t="s">
        <v>270</v>
      </c>
      <c r="M14" s="311" t="s">
        <v>271</v>
      </c>
      <c r="N14" s="311" t="s">
        <v>278</v>
      </c>
      <c r="P14" s="229"/>
    </row>
    <row r="15" s="203" customFormat="true" ht="18" hidden="false" customHeight="true" outlineLevel="0" collapsed="false">
      <c r="A15" s="170"/>
      <c r="B15" s="186" t="s">
        <v>273</v>
      </c>
      <c r="C15" s="187"/>
      <c r="D15" s="228"/>
      <c r="E15" s="228"/>
      <c r="F15" s="228"/>
      <c r="G15" s="228"/>
      <c r="H15" s="228"/>
      <c r="I15" s="228"/>
      <c r="J15" s="228"/>
      <c r="K15" s="228"/>
      <c r="L15" s="228"/>
      <c r="M15" s="316"/>
      <c r="N15" s="316"/>
    </row>
    <row r="16" s="203" customFormat="true" ht="18" hidden="false" customHeight="true" outlineLevel="0" collapsed="false">
      <c r="A16" s="175"/>
      <c r="B16" s="176" t="s">
        <v>207</v>
      </c>
      <c r="C16" s="177"/>
      <c r="D16" s="317"/>
      <c r="E16" s="317"/>
      <c r="F16" s="317"/>
      <c r="G16" s="317"/>
      <c r="H16" s="317"/>
      <c r="I16" s="317"/>
      <c r="J16" s="231" t="n">
        <f aca="false">+IF(OUT_3!J13&lt;&gt;"",IF((1+OUT_3_Check!$O$4)*SUM(OUT_3!D13:I13)&lt;OUT_3!J13,1,IF((1-OUT_3_Check!$O$4)*SUM(OUT_3!D13:I13)&gt;OUT_3!J13,1,0)),IF(SUM(OUT_3!D13:I13)&lt;&gt;0,1,0))</f>
        <v>0</v>
      </c>
      <c r="K16" s="318"/>
      <c r="L16" s="318"/>
      <c r="M16" s="317"/>
      <c r="N16" s="317"/>
    </row>
    <row r="17" s="203" customFormat="true" ht="18" hidden="false" customHeight="true" outlineLevel="0" collapsed="false">
      <c r="A17" s="175"/>
      <c r="B17" s="176" t="s">
        <v>208</v>
      </c>
      <c r="C17" s="177"/>
      <c r="D17" s="317"/>
      <c r="E17" s="317"/>
      <c r="F17" s="317"/>
      <c r="G17" s="317"/>
      <c r="H17" s="317"/>
      <c r="I17" s="317"/>
      <c r="J17" s="231" t="n">
        <f aca="false">+IF(OUT_3!J14&lt;&gt;"",IF((1+OUT_3_Check!$O$4)*SUM(OUT_3!D14:I14)&lt;OUT_3!J14,1,IF((1-OUT_3_Check!$O$4)*SUM(OUT_3!D14:I14)&gt;OUT_3!J14,1,0)),IF(SUM(OUT_3!D14:I14)&lt;&gt;0,1,0))</f>
        <v>0</v>
      </c>
      <c r="K17" s="318"/>
      <c r="L17" s="318"/>
      <c r="M17" s="317"/>
      <c r="N17" s="317"/>
    </row>
    <row r="18" s="203" customFormat="true" ht="18" hidden="false" customHeight="true" outlineLevel="0" collapsed="false">
      <c r="A18" s="175"/>
      <c r="B18" s="176" t="s">
        <v>209</v>
      </c>
      <c r="C18" s="177"/>
      <c r="D18" s="317"/>
      <c r="E18" s="317"/>
      <c r="F18" s="317"/>
      <c r="G18" s="317"/>
      <c r="H18" s="317"/>
      <c r="I18" s="317"/>
      <c r="J18" s="231" t="n">
        <f aca="false">+IF(OUT_3!J15&lt;&gt;"",IF((1+OUT_3_Check!$O$4)*SUM(OUT_3!D15:I15)&lt;OUT_3!J15,1,IF((1-OUT_3_Check!$O$4)*SUM(OUT_3!D15:I15)&gt;OUT_3!J15,1,0)),IF(SUM(OUT_3!D15:I15)&lt;&gt;0,1,0))</f>
        <v>0</v>
      </c>
      <c r="K18" s="318"/>
      <c r="L18" s="318"/>
      <c r="M18" s="317"/>
      <c r="N18" s="317"/>
    </row>
    <row r="19" s="203" customFormat="true" ht="18" hidden="false" customHeight="true" outlineLevel="0" collapsed="false">
      <c r="A19" s="175"/>
      <c r="B19" s="177" t="s">
        <v>210</v>
      </c>
      <c r="C19" s="177"/>
      <c r="D19" s="233" t="n">
        <f aca="false">+IF(OUT_3!D16&lt;&gt;"",IF((1+OUT_3_Check!$O$4)*SUM(OUT_3!D13:D15)&lt;OUT_3!D16,1,IF((1-OUT_3_Check!$O$4)*SUM(OUT_3!D13:D15)&gt;OUT_3!D16,1,0)),IF(SUM(OUT_3!D13:D15)&lt;&gt;0,1,0))</f>
        <v>0</v>
      </c>
      <c r="E19" s="233" t="n">
        <f aca="false">+IF(OUT_3!E16&lt;&gt;"",IF((1+OUT_3_Check!$O$4)*SUM(OUT_3!E13:E15)&lt;OUT_3!E16,1,IF((1-OUT_3_Check!$O$4)*SUM(OUT_3!E13:E15)&gt;OUT_3!E16,1,0)),IF(SUM(OUT_3!E13:E15)&lt;&gt;0,1,0))</f>
        <v>0</v>
      </c>
      <c r="F19" s="233" t="n">
        <f aca="false">+IF(OUT_3!F16&lt;&gt;"",IF((1+OUT_3_Check!$O$4)*SUM(OUT_3!F13:F15)&lt;OUT_3!F16,1,IF((1-OUT_3_Check!$O$4)*SUM(OUT_3!F13:F15)&gt;OUT_3!F16,1,0)),IF(SUM(OUT_3!F13:F15)&lt;&gt;0,1,0))</f>
        <v>0</v>
      </c>
      <c r="G19" s="233" t="n">
        <f aca="false">+IF(OUT_3!G16&lt;&gt;"",IF((1+OUT_3_Check!$O$4)*SUM(OUT_3!G13:G15)&lt;OUT_3!G16,1,IF((1-OUT_3_Check!$O$4)*SUM(OUT_3!G13:G15)&gt;OUT_3!G16,1,0)),IF(SUM(OUT_3!G13:G15)&lt;&gt;0,1,0))</f>
        <v>0</v>
      </c>
      <c r="H19" s="233" t="n">
        <f aca="false">+IF(OUT_3!H16&lt;&gt;"",IF((1+OUT_3_Check!$O$4)*SUM(OUT_3!H13:H15)&lt;OUT_3!H16,1,IF((1-OUT_3_Check!$O$4)*SUM(OUT_3!H13:H15)&gt;OUT_3!H16,1,0)),IF(SUM(OUT_3!H13:H15)&lt;&gt;0,1,0))</f>
        <v>0</v>
      </c>
      <c r="I19" s="233" t="n">
        <f aca="false">+IF(OUT_3!I16&lt;&gt;"",IF((1+OUT_3_Check!$O$4)*SUM(OUT_3!I13:I15)&lt;OUT_3!I16,1,IF((1-OUT_3_Check!$O$4)*SUM(OUT_3!I13:I15)&gt;OUT_3!I16,1,0)),IF(SUM(OUT_3!I13:I15)&lt;&gt;0,1,0))</f>
        <v>0</v>
      </c>
      <c r="J19" s="231" t="n">
        <f aca="false">+IF(OUT_3!J16&lt;&gt;"",IF((1+OUT_3_Check!$O$4)*SUM(OUT_3!D16:I16)&lt;OUT_3!J16,1,IF((1-OUT_3_Check!$O$4)*SUM(OUT_3!D16:I16)&gt;OUT_3!J16,1,0)),IF(SUM(OUT_3!D16:I16)&lt;&gt;0,1,0))</f>
        <v>0</v>
      </c>
      <c r="K19" s="317"/>
      <c r="L19" s="317"/>
      <c r="M19" s="233" t="n">
        <f aca="false">+IF(OUT_3!M16&lt;&gt;"",IF((1+OUT_3_Check!$O$4)*SUM(OUT_3!M13:M15)&lt;OUT_3!M16,1,IF((1-OUT_3_Check!$O$4)*SUM(OUT_3!M13:M15)&gt;OUT_3!M16,1,0)),IF(SUM(OUT_3!M13:M15)&lt;&gt;0,1,0))</f>
        <v>0</v>
      </c>
      <c r="N19" s="233" t="n">
        <f aca="false">+IF(OUT_3!N16&lt;&gt;"",IF((1+OUT_3_Check!$O$4)*SUM(OUT_3!N13:N15)&lt;OUT_3!N16,1,IF((1-OUT_3_Check!$O$4)*SUM(OUT_3!N13:N15)&gt;OUT_3!N16,1,0)),IF(SUM(OUT_3!N13:N15)&lt;&gt;0,1,0))</f>
        <v>0</v>
      </c>
    </row>
    <row r="20" s="203" customFormat="true" ht="18" hidden="false" customHeight="true" outlineLevel="0" collapsed="false">
      <c r="A20" s="175"/>
      <c r="B20" s="177"/>
      <c r="C20" s="177"/>
      <c r="D20" s="319"/>
      <c r="E20" s="319"/>
      <c r="F20" s="319"/>
      <c r="G20" s="319"/>
      <c r="H20" s="319"/>
      <c r="I20" s="319"/>
      <c r="J20" s="317"/>
      <c r="K20" s="317"/>
      <c r="L20" s="317"/>
      <c r="M20" s="317"/>
      <c r="N20" s="317"/>
    </row>
    <row r="21" s="203" customFormat="true" ht="18" hidden="false" customHeight="true" outlineLevel="0" collapsed="false">
      <c r="A21" s="189"/>
      <c r="B21" s="186" t="s">
        <v>244</v>
      </c>
      <c r="C21" s="187"/>
      <c r="D21" s="228"/>
      <c r="E21" s="228"/>
      <c r="F21" s="228"/>
      <c r="G21" s="228"/>
      <c r="H21" s="228"/>
      <c r="I21" s="228"/>
      <c r="J21" s="316"/>
      <c r="K21" s="316"/>
      <c r="L21" s="316"/>
      <c r="M21" s="316"/>
      <c r="N21" s="316"/>
    </row>
    <row r="22" s="203" customFormat="true" ht="18" hidden="false" customHeight="true" outlineLevel="0" collapsed="false">
      <c r="A22" s="189"/>
      <c r="B22" s="186" t="s">
        <v>214</v>
      </c>
      <c r="C22" s="187"/>
      <c r="D22" s="316"/>
      <c r="E22" s="316"/>
      <c r="F22" s="316"/>
      <c r="G22" s="316"/>
      <c r="H22" s="316"/>
      <c r="I22" s="316"/>
      <c r="J22" s="316"/>
      <c r="K22" s="316"/>
      <c r="L22" s="316"/>
      <c r="M22" s="316"/>
      <c r="N22" s="316"/>
    </row>
    <row r="23" s="203" customFormat="true" ht="18" hidden="false" customHeight="true" outlineLevel="0" collapsed="false">
      <c r="A23" s="189"/>
      <c r="B23" s="176" t="s">
        <v>207</v>
      </c>
      <c r="C23" s="177"/>
      <c r="D23" s="317"/>
      <c r="E23" s="317"/>
      <c r="F23" s="317"/>
      <c r="G23" s="317"/>
      <c r="H23" s="317"/>
      <c r="I23" s="317"/>
      <c r="J23" s="231" t="n">
        <f aca="false">+IF(OUT_3!J19&lt;&gt;"",IF((1+OUT_3_Check!$O$4)*SUM(OUT_3!D19:I19)&lt;OUT_3!J19,1,IF((1-OUT_3_Check!$O$4)*SUM(OUT_3!D19:I19)&gt;OUT_3!J19,1,0)),IF(SUM(OUT_3!D19:I19)&lt;&gt;0,1,0))</f>
        <v>0</v>
      </c>
      <c r="K23" s="318"/>
      <c r="L23" s="318"/>
      <c r="M23" s="317"/>
      <c r="N23" s="317"/>
    </row>
    <row r="24" s="203" customFormat="true" ht="18" hidden="false" customHeight="true" outlineLevel="0" collapsed="false">
      <c r="A24" s="175"/>
      <c r="B24" s="176" t="s">
        <v>208</v>
      </c>
      <c r="C24" s="177"/>
      <c r="D24" s="317"/>
      <c r="E24" s="317"/>
      <c r="F24" s="317"/>
      <c r="G24" s="317"/>
      <c r="H24" s="317"/>
      <c r="I24" s="317"/>
      <c r="J24" s="231" t="n">
        <f aca="false">+IF(OUT_3!J20&lt;&gt;"",IF((1+OUT_3_Check!$O$4)*SUM(OUT_3!D20:I20)&lt;OUT_3!J20,1,IF((1-OUT_3_Check!$O$4)*SUM(OUT_3!D20:I20)&gt;OUT_3!J20,1,0)),IF(SUM(OUT_3!D20:I20)&lt;&gt;0,1,0))</f>
        <v>0</v>
      </c>
      <c r="K24" s="318"/>
      <c r="L24" s="318"/>
      <c r="M24" s="317"/>
      <c r="N24" s="317"/>
    </row>
    <row r="25" s="203" customFormat="true" ht="18" hidden="false" customHeight="true" outlineLevel="0" collapsed="false">
      <c r="A25" s="170"/>
      <c r="B25" s="176" t="s">
        <v>209</v>
      </c>
      <c r="C25" s="177"/>
      <c r="D25" s="317"/>
      <c r="E25" s="317"/>
      <c r="F25" s="317"/>
      <c r="G25" s="317"/>
      <c r="H25" s="317"/>
      <c r="I25" s="317"/>
      <c r="J25" s="231" t="n">
        <f aca="false">+IF(OUT_3!J21&lt;&gt;"",IF((1+OUT_3_Check!$O$4)*SUM(OUT_3!D21:I21)&lt;OUT_3!J21,1,IF((1-OUT_3_Check!$O$4)*SUM(OUT_3!D21:I21)&gt;OUT_3!J21,1,0)),IF(SUM(OUT_3!D21:I21)&lt;&gt;0,1,0))</f>
        <v>0</v>
      </c>
      <c r="K25" s="318"/>
      <c r="L25" s="318"/>
      <c r="M25" s="317"/>
      <c r="N25" s="317"/>
    </row>
    <row r="26" s="203" customFormat="true" ht="18" hidden="false" customHeight="true" outlineLevel="0" collapsed="false">
      <c r="A26" s="189"/>
      <c r="B26" s="177" t="s">
        <v>210</v>
      </c>
      <c r="C26" s="177"/>
      <c r="D26" s="233" t="n">
        <f aca="false">+IF(OUT_3!D22&lt;&gt;"",IF((1+OUT_3_Check!$O$4)*SUM(OUT_3!D19:D21)&lt;OUT_3!D22,1,IF((1-OUT_3_Check!$O$4)*SUM(OUT_3!D19:D21)&gt;OUT_3!D22,1,0)),IF(SUM(OUT_3!D19:D21)&lt;&gt;0,1,0))</f>
        <v>0</v>
      </c>
      <c r="E26" s="233" t="n">
        <f aca="false">+IF(OUT_3!E22&lt;&gt;"",IF((1+OUT_3_Check!$O$4)*SUM(OUT_3!E19:E21)&lt;OUT_3!E22,1,IF((1-OUT_3_Check!$O$4)*SUM(OUT_3!E19:E21)&gt;OUT_3!E22,1,0)),IF(SUM(OUT_3!E19:E21)&lt;&gt;0,1,0))</f>
        <v>0</v>
      </c>
      <c r="F26" s="233" t="n">
        <f aca="false">+IF(OUT_3!F22&lt;&gt;"",IF((1+OUT_3_Check!$O$4)*SUM(OUT_3!F19:F21)&lt;OUT_3!F22,1,IF((1-OUT_3_Check!$O$4)*SUM(OUT_3!F19:F21)&gt;OUT_3!F22,1,0)),IF(SUM(OUT_3!F19:F21)&lt;&gt;0,1,0))</f>
        <v>0</v>
      </c>
      <c r="G26" s="233" t="n">
        <f aca="false">+IF(OUT_3!G22&lt;&gt;"",IF((1+OUT_3_Check!$O$4)*SUM(OUT_3!G19:G21)&lt;OUT_3!G22,1,IF((1-OUT_3_Check!$O$4)*SUM(OUT_3!G19:G21)&gt;OUT_3!G22,1,0)),IF(SUM(OUT_3!G19:G21)&lt;&gt;0,1,0))</f>
        <v>0</v>
      </c>
      <c r="H26" s="233" t="n">
        <f aca="false">+IF(OUT_3!H22&lt;&gt;"",IF((1+OUT_3_Check!$O$4)*SUM(OUT_3!H19:H21)&lt;OUT_3!H22,1,IF((1-OUT_3_Check!$O$4)*SUM(OUT_3!H19:H21)&gt;OUT_3!H22,1,0)),IF(SUM(OUT_3!H19:H21)&lt;&gt;0,1,0))</f>
        <v>0</v>
      </c>
      <c r="I26" s="233" t="n">
        <f aca="false">+IF(OUT_3!I22&lt;&gt;"",IF((1+OUT_3_Check!$O$4)*SUM(OUT_3!I19:I21)&lt;OUT_3!I22,1,IF((1-OUT_3_Check!$O$4)*SUM(OUT_3!I19:I21)&gt;OUT_3!I22,1,0)),IF(SUM(OUT_3!I19:I21)&lt;&gt;0,1,0))</f>
        <v>0</v>
      </c>
      <c r="J26" s="231" t="n">
        <f aca="false">+IF(OUT_3!J22&lt;&gt;"",IF((1+OUT_3_Check!$O$4)*SUM(OUT_3!D22:I22)&lt;OUT_3!J22,1,IF((1-OUT_3_Check!$O$4)*SUM(OUT_3!D22:I22)&gt;OUT_3!J22,1,0)),IF(SUM(OUT_3!D22:I22)&lt;&gt;0,1,0))</f>
        <v>0</v>
      </c>
      <c r="K26" s="317"/>
      <c r="L26" s="317"/>
      <c r="M26" s="233" t="n">
        <f aca="false">+IF(OUT_3!M22&lt;&gt;"",IF((1+OUT_3_Check!$O$4)*SUM(OUT_3!M19:M21)&lt;OUT_3!M22,1,IF((1-OUT_3_Check!$O$4)*SUM(OUT_3!M19:M21)&gt;OUT_3!M22,1,0)),IF(SUM(OUT_3!M19:M21)&lt;&gt;0,1,0))</f>
        <v>0</v>
      </c>
      <c r="N26" s="233" t="n">
        <f aca="false">+IF(OUT_3!N22&lt;&gt;"",IF((1+OUT_3_Check!$O$4)*SUM(OUT_3!N19:N21)&lt;OUT_3!N22,1,IF((1-OUT_3_Check!$O$4)*SUM(OUT_3!N19:N21)&gt;OUT_3!N22,1,0)),IF(SUM(OUT_3!N19:N21)&lt;&gt;0,1,0))</f>
        <v>0</v>
      </c>
    </row>
    <row r="27" s="203" customFormat="true" ht="18" hidden="false" customHeight="true" outlineLevel="0" collapsed="false">
      <c r="A27" s="189"/>
      <c r="B27" s="237"/>
      <c r="C27" s="237"/>
      <c r="D27" s="317"/>
      <c r="E27" s="317"/>
      <c r="F27" s="317"/>
      <c r="G27" s="317"/>
      <c r="H27" s="317"/>
      <c r="I27" s="317"/>
      <c r="J27" s="317"/>
      <c r="K27" s="317"/>
      <c r="L27" s="317"/>
      <c r="M27" s="317"/>
      <c r="N27" s="317"/>
    </row>
    <row r="28" s="203" customFormat="true" ht="18" hidden="false" customHeight="true" outlineLevel="0" collapsed="false">
      <c r="A28" s="175"/>
      <c r="B28" s="186" t="s">
        <v>215</v>
      </c>
      <c r="C28" s="187"/>
      <c r="D28" s="316"/>
      <c r="E28" s="316"/>
      <c r="F28" s="316"/>
      <c r="G28" s="316"/>
      <c r="H28" s="316"/>
      <c r="I28" s="316"/>
      <c r="J28" s="316"/>
      <c r="K28" s="316"/>
      <c r="L28" s="316"/>
      <c r="M28" s="316"/>
      <c r="N28" s="316"/>
    </row>
    <row r="29" s="203" customFormat="true" ht="18" hidden="false" customHeight="true" outlineLevel="0" collapsed="false">
      <c r="A29" s="175"/>
      <c r="B29" s="176" t="s">
        <v>207</v>
      </c>
      <c r="C29" s="177"/>
      <c r="D29" s="317"/>
      <c r="E29" s="317"/>
      <c r="F29" s="317"/>
      <c r="G29" s="317"/>
      <c r="H29" s="317"/>
      <c r="I29" s="317"/>
      <c r="J29" s="231" t="n">
        <f aca="false">+IF(OUT_3!J24&lt;&gt;"",IF((1+OUT_3_Check!$O$4)*SUM(OUT_3!D24:I24)&lt;OUT_3!J24,1,IF((1-OUT_3_Check!$O$4)*SUM(OUT_3!D24:I24)&gt;OUT_3!J24,1,0)),IF(SUM(OUT_3!D24:I24)&lt;&gt;0,1,0))</f>
        <v>0</v>
      </c>
      <c r="K29" s="318"/>
      <c r="L29" s="318"/>
      <c r="M29" s="317"/>
      <c r="N29" s="317"/>
    </row>
    <row r="30" s="203" customFormat="true" ht="18" hidden="false" customHeight="true" outlineLevel="0" collapsed="false">
      <c r="A30" s="175"/>
      <c r="B30" s="176" t="s">
        <v>208</v>
      </c>
      <c r="C30" s="177"/>
      <c r="D30" s="317"/>
      <c r="E30" s="317"/>
      <c r="F30" s="317"/>
      <c r="G30" s="317"/>
      <c r="H30" s="317"/>
      <c r="I30" s="317"/>
      <c r="J30" s="231" t="n">
        <f aca="false">+IF(OUT_3!J25&lt;&gt;"",IF((1+OUT_3_Check!$O$4)*SUM(OUT_3!D25:I25)&lt;OUT_3!J25,1,IF((1-OUT_3_Check!$O$4)*SUM(OUT_3!D25:I25)&gt;OUT_3!J25,1,0)),IF(SUM(OUT_3!D25:I25)&lt;&gt;0,1,0))</f>
        <v>0</v>
      </c>
      <c r="K30" s="318"/>
      <c r="L30" s="318"/>
      <c r="M30" s="317"/>
      <c r="N30" s="317"/>
    </row>
    <row r="31" s="203" customFormat="true" ht="18" hidden="false" customHeight="true" outlineLevel="0" collapsed="false">
      <c r="A31" s="170"/>
      <c r="B31" s="176" t="s">
        <v>209</v>
      </c>
      <c r="C31" s="177"/>
      <c r="D31" s="317"/>
      <c r="E31" s="317"/>
      <c r="F31" s="317"/>
      <c r="G31" s="317"/>
      <c r="H31" s="317"/>
      <c r="I31" s="317"/>
      <c r="J31" s="231" t="n">
        <f aca="false">+IF(OUT_3!J26&lt;&gt;"",IF((1+OUT_3_Check!$O$4)*SUM(OUT_3!D26:I26)&lt;OUT_3!J26,1,IF((1-OUT_3_Check!$O$4)*SUM(OUT_3!D26:I26)&gt;OUT_3!J26,1,0)),IF(SUM(OUT_3!D26:I26)&lt;&gt;0,1,0))</f>
        <v>0</v>
      </c>
      <c r="K31" s="318"/>
      <c r="L31" s="318"/>
      <c r="M31" s="317"/>
      <c r="N31" s="317"/>
    </row>
    <row r="32" s="203" customFormat="true" ht="18" hidden="false" customHeight="true" outlineLevel="0" collapsed="false">
      <c r="A32" s="175"/>
      <c r="B32" s="177" t="s">
        <v>210</v>
      </c>
      <c r="C32" s="177"/>
      <c r="D32" s="233" t="n">
        <f aca="false">+IF(OUT_3!D27&lt;&gt;"",IF((1+OUT_3_Check!$O$4)*SUM(OUT_3!D24:D26)&lt;OUT_3!D27,1,IF((1-OUT_3_Check!$O$4)*SUM(OUT_3!D24:D26)&gt;OUT_3!D27,1,0)),IF(SUM(OUT_3!D24:D26)&lt;&gt;0,1,0))</f>
        <v>0</v>
      </c>
      <c r="E32" s="233" t="n">
        <f aca="false">+IF(OUT_3!E27&lt;&gt;"",IF((1+OUT_3_Check!$O$4)*SUM(OUT_3!E24:E26)&lt;OUT_3!E27,1,IF((1-OUT_3_Check!$O$4)*SUM(OUT_3!E24:E26)&gt;OUT_3!E27,1,0)),IF(SUM(OUT_3!E24:E26)&lt;&gt;0,1,0))</f>
        <v>0</v>
      </c>
      <c r="F32" s="233" t="n">
        <f aca="false">+IF(OUT_3!F27&lt;&gt;"",IF((1+OUT_3_Check!$O$4)*SUM(OUT_3!F24:F26)&lt;OUT_3!F27,1,IF((1-OUT_3_Check!$O$4)*SUM(OUT_3!F24:F26)&gt;OUT_3!F27,1,0)),IF(SUM(OUT_3!F24:F26)&lt;&gt;0,1,0))</f>
        <v>0</v>
      </c>
      <c r="G32" s="233" t="n">
        <f aca="false">+IF(OUT_3!G27&lt;&gt;"",IF((1+OUT_3_Check!$O$4)*SUM(OUT_3!G24:G26)&lt;OUT_3!G27,1,IF((1-OUT_3_Check!$O$4)*SUM(OUT_3!G24:G26)&gt;OUT_3!G27,1,0)),IF(SUM(OUT_3!G24:G26)&lt;&gt;0,1,0))</f>
        <v>0</v>
      </c>
      <c r="H32" s="233" t="n">
        <f aca="false">+IF(OUT_3!H27&lt;&gt;"",IF((1+OUT_3_Check!$O$4)*SUM(OUT_3!H24:H26)&lt;OUT_3!H27,1,IF((1-OUT_3_Check!$O$4)*SUM(OUT_3!H24:H26)&gt;OUT_3!H27,1,0)),IF(SUM(OUT_3!H24:H26)&lt;&gt;0,1,0))</f>
        <v>0</v>
      </c>
      <c r="I32" s="233" t="n">
        <f aca="false">+IF(OUT_3!I27&lt;&gt;"",IF((1+OUT_3_Check!$O$4)*SUM(OUT_3!I24:I26)&lt;OUT_3!I27,1,IF((1-OUT_3_Check!$O$4)*SUM(OUT_3!I24:I26)&gt;OUT_3!I27,1,0)),IF(SUM(OUT_3!I24:I26)&lt;&gt;0,1,0))</f>
        <v>0</v>
      </c>
      <c r="J32" s="231" t="n">
        <f aca="false">+IF(OUT_3!J27&lt;&gt;"",IF((1+OUT_3_Check!$O$4)*SUM(OUT_3!D27:I27)&lt;OUT_3!J27,1,IF((1-OUT_3_Check!$O$4)*SUM(OUT_3!D27:I27)&gt;OUT_3!J27,1,0)),IF(SUM(OUT_3!D27:I27)&lt;&gt;0,1,0))</f>
        <v>0</v>
      </c>
      <c r="K32" s="317"/>
      <c r="L32" s="317"/>
      <c r="M32" s="233" t="n">
        <f aca="false">+IF(OUT_3!M27&lt;&gt;"",IF((1+OUT_3_Check!$O$4)*SUM(OUT_3!M24:M26)&lt;OUT_3!M27,1,IF((1-OUT_3_Check!$O$4)*SUM(OUT_3!M24:M26)&gt;OUT_3!M27,1,0)),IF(SUM(OUT_3!M24:M26)&lt;&gt;0,1,0))</f>
        <v>0</v>
      </c>
      <c r="N32" s="233" t="n">
        <f aca="false">+IF(OUT_3!N27&lt;&gt;"",IF((1+OUT_3_Check!$O$4)*SUM(OUT_3!N24:N26)&lt;OUT_3!N27,1,IF((1-OUT_3_Check!$O$4)*SUM(OUT_3!N24:N26)&gt;OUT_3!N27,1,0)),IF(SUM(OUT_3!N24:N26)&lt;&gt;0,1,0))</f>
        <v>0</v>
      </c>
    </row>
    <row r="33" s="203" customFormat="true" ht="18" hidden="false" customHeight="true" outlineLevel="0" collapsed="false">
      <c r="A33" s="175"/>
      <c r="B33" s="177"/>
      <c r="C33" s="177"/>
      <c r="D33" s="317"/>
      <c r="E33" s="317"/>
      <c r="F33" s="317"/>
      <c r="G33" s="317"/>
      <c r="H33" s="317"/>
      <c r="I33" s="317"/>
      <c r="J33" s="317"/>
      <c r="K33" s="317"/>
      <c r="L33" s="317"/>
      <c r="M33" s="317"/>
      <c r="N33" s="317"/>
    </row>
    <row r="34" s="203" customFormat="true" ht="18" hidden="false" customHeight="true" outlineLevel="0" collapsed="false">
      <c r="A34" s="175"/>
      <c r="B34" s="177" t="s">
        <v>216</v>
      </c>
      <c r="C34" s="177"/>
      <c r="D34" s="238" t="n">
        <f aca="false">+IF(OUT_3!D28&lt;&gt;"",IF((1+OUT_3_Check!$O$4)*SUM(OUT_3!D27,OUT_3!D22)&lt;OUT_3!D28,1,IF((1-OUT_3_Check!$O$4)*SUM(OUT_3!D27,OUT_3!D22)&gt;OUT_3!D28,1,0)),IF(SUM(OUT_3!D27,OUT_3!D22)&lt;&gt;0,1,0))</f>
        <v>0</v>
      </c>
      <c r="E34" s="238" t="n">
        <f aca="false">+IF(OUT_3!E28&lt;&gt;"",IF((1+OUT_3_Check!$O$4)*SUM(OUT_3!E27,OUT_3!E22)&lt;OUT_3!E28,1,IF((1-OUT_3_Check!$O$4)*SUM(OUT_3!E27,OUT_3!E22)&gt;OUT_3!E28,1,0)),IF(SUM(OUT_3!E27,OUT_3!E22)&lt;&gt;0,1,0))</f>
        <v>0</v>
      </c>
      <c r="F34" s="238" t="n">
        <f aca="false">+IF(OUT_3!F28&lt;&gt;"",IF((1+OUT_3_Check!$O$4)*SUM(OUT_3!F27,OUT_3!F22)&lt;OUT_3!F28,1,IF((1-OUT_3_Check!$O$4)*SUM(OUT_3!F27,OUT_3!F22)&gt;OUT_3!F28,1,0)),IF(SUM(OUT_3!F27,OUT_3!F22)&lt;&gt;0,1,0))</f>
        <v>0</v>
      </c>
      <c r="G34" s="238" t="n">
        <f aca="false">+IF(OUT_3!G28&lt;&gt;"",IF((1+OUT_3_Check!$O$4)*SUM(OUT_3!G27,OUT_3!G22)&lt;OUT_3!G28,1,IF((1-OUT_3_Check!$O$4)*SUM(OUT_3!G27,OUT_3!G22)&gt;OUT_3!G28,1,0)),IF(SUM(OUT_3!G27,OUT_3!G22)&lt;&gt;0,1,0))</f>
        <v>0</v>
      </c>
      <c r="H34" s="238" t="n">
        <f aca="false">+IF(OUT_3!H28&lt;&gt;"",IF((1+OUT_3_Check!$O$4)*SUM(OUT_3!H27,OUT_3!H22)&lt;OUT_3!H28,1,IF((1-OUT_3_Check!$O$4)*SUM(OUT_3!H27,OUT_3!H22)&gt;OUT_3!H28,1,0)),IF(SUM(OUT_3!H27,OUT_3!H22)&lt;&gt;0,1,0))</f>
        <v>0</v>
      </c>
      <c r="I34" s="238" t="n">
        <f aca="false">+IF(OUT_3!I28&lt;&gt;"",IF((1+OUT_3_Check!$O$4)*SUM(OUT_3!I27,OUT_3!I22)&lt;OUT_3!I28,1,IF((1-OUT_3_Check!$O$4)*SUM(OUT_3!I27,OUT_3!I22)&gt;OUT_3!I28,1,0)),IF(SUM(OUT_3!I27,OUT_3!I22)&lt;&gt;0,1,0))</f>
        <v>0</v>
      </c>
      <c r="J34" s="238" t="n">
        <f aca="false">+IF(OUT_3!J28&lt;&gt;"",IF((1+OUT_3_Check!$O$4)*SUM(OUT_3!J27,OUT_3!J22)&lt;OUT_3!J28,1,IF((1-OUT_3_Check!$O$4)*SUM(OUT_3!J27,OUT_3!J22)&gt;OUT_3!J28,1,0)),IF(SUM(OUT_3!J27,OUT_3!J22)&lt;&gt;0,1,0))</f>
        <v>0</v>
      </c>
      <c r="K34" s="238" t="n">
        <f aca="false">+IF(OUT_3!K28&lt;&gt;"",IF((1+OUT_3_Check!$O$4)*SUM(OUT_3!K27,OUT_3!K22)&lt;OUT_3!K28,1,IF((1-OUT_3_Check!$O$4)*SUM(OUT_3!K27,OUT_3!K22)&gt;OUT_3!K28,1,0)),IF(SUM(OUT_3!K27,OUT_3!K22)&lt;&gt;0,1,0))</f>
        <v>0</v>
      </c>
      <c r="L34" s="238" t="n">
        <f aca="false">+IF(OUT_3!L28&lt;&gt;"",IF((1+OUT_3_Check!$O$4)*SUM(OUT_3!L27,OUT_3!L22)&lt;OUT_3!L28,1,IF((1-OUT_3_Check!$O$4)*SUM(OUT_3!L27,OUT_3!L22)&gt;OUT_3!L28,1,0)),IF(SUM(OUT_3!L27,OUT_3!L22)&lt;&gt;0,1,0))</f>
        <v>0</v>
      </c>
      <c r="M34" s="238" t="n">
        <f aca="false">+IF(OUT_3!M28&lt;&gt;"",IF((1+OUT_3_Check!$O$4)*SUM(OUT_3!M27,OUT_3!M22)&lt;OUT_3!M28,1,IF((1-OUT_3_Check!$O$4)*SUM(OUT_3!M27,OUT_3!M22)&gt;OUT_3!M28,1,0)),IF(SUM(OUT_3!M27,OUT_3!M22)&lt;&gt;0,1,0))</f>
        <v>0</v>
      </c>
      <c r="N34" s="238" t="n">
        <f aca="false">+IF(OUT_3!N28&lt;&gt;"",IF((1+OUT_3_Check!$O$4)*SUM(OUT_3!N27,OUT_3!N22)&lt;OUT_3!N28,1,IF((1-OUT_3_Check!$O$4)*SUM(OUT_3!N27,OUT_3!N22)&gt;OUT_3!N28,1,0)),IF(SUM(OUT_3!N27,OUT_3!N22)&lt;&gt;0,1,0))</f>
        <v>0</v>
      </c>
    </row>
    <row r="35" s="203" customFormat="true" ht="18" hidden="false" customHeight="true" outlineLevel="0" collapsed="false">
      <c r="A35" s="175"/>
      <c r="B35" s="177"/>
      <c r="C35" s="177"/>
      <c r="D35" s="317"/>
      <c r="E35" s="317"/>
      <c r="F35" s="317"/>
      <c r="G35" s="317"/>
      <c r="H35" s="317"/>
      <c r="I35" s="317"/>
      <c r="J35" s="317"/>
      <c r="K35" s="317"/>
      <c r="L35" s="317"/>
      <c r="M35" s="317"/>
      <c r="N35" s="317"/>
    </row>
    <row r="36" s="203" customFormat="true" ht="18" hidden="false" customHeight="true" outlineLevel="0" collapsed="false">
      <c r="A36" s="175"/>
      <c r="B36" s="186" t="s">
        <v>274</v>
      </c>
      <c r="C36" s="186"/>
      <c r="D36" s="240" t="n">
        <f aca="false">+IF(OUT_3!D29&lt;&gt;"",IF((1+OUT_3_Check!$O$4)*SUM(OUT_3!D16,OUT_3!D28)&lt;OUT_3!D29,1,IF((1-OUT_3_Check!$O$4)*SUM(OUT_3!D16,OUT_3!D28)&gt;OUT_3!D29,1,0)),IF(SUM(OUT_3!D16,OUT_3!D28)&lt;&gt;0,1,0))</f>
        <v>0</v>
      </c>
      <c r="E36" s="240" t="n">
        <f aca="false">+IF(OUT_3!E29&lt;&gt;"",IF((1+OUT_3_Check!$O$4)*SUM(OUT_3!E16,OUT_3!E28)&lt;OUT_3!E29,1,IF((1-OUT_3_Check!$O$4)*SUM(OUT_3!E16,OUT_3!E28)&gt;OUT_3!E29,1,0)),IF(SUM(OUT_3!E16,OUT_3!E28)&lt;&gt;0,1,0))</f>
        <v>0</v>
      </c>
      <c r="F36" s="240" t="n">
        <f aca="false">+IF(OUT_3!F29&lt;&gt;"",IF((1+OUT_3_Check!$O$4)*SUM(OUT_3!F16,OUT_3!F28)&lt;OUT_3!F29,1,IF((1-OUT_3_Check!$O$4)*SUM(OUT_3!F16,OUT_3!F28)&gt;OUT_3!F29,1,0)),IF(SUM(OUT_3!F16,OUT_3!F28)&lt;&gt;0,1,0))</f>
        <v>0</v>
      </c>
      <c r="G36" s="240" t="n">
        <f aca="false">+IF(OUT_3!G29&lt;&gt;"",IF((1+OUT_3_Check!$O$4)*SUM(OUT_3!G16,OUT_3!G28)&lt;OUT_3!G29,1,IF((1-OUT_3_Check!$O$4)*SUM(OUT_3!G16,OUT_3!G28)&gt;OUT_3!G29,1,0)),IF(SUM(OUT_3!G16,OUT_3!G28)&lt;&gt;0,1,0))</f>
        <v>0</v>
      </c>
      <c r="H36" s="240" t="n">
        <f aca="false">+IF(OUT_3!H29&lt;&gt;"",IF((1+OUT_3_Check!$O$4)*SUM(OUT_3!H16,OUT_3!H28)&lt;OUT_3!H29,1,IF((1-OUT_3_Check!$O$4)*SUM(OUT_3!H16,OUT_3!H28)&gt;OUT_3!H29,1,0)),IF(SUM(OUT_3!H16,OUT_3!H28)&lt;&gt;0,1,0))</f>
        <v>0</v>
      </c>
      <c r="I36" s="240" t="n">
        <f aca="false">+IF(OUT_3!I29&lt;&gt;"",IF((1+OUT_3_Check!$O$4)*SUM(OUT_3!I16,OUT_3!I28)&lt;OUT_3!I29,1,IF((1-OUT_3_Check!$O$4)*SUM(OUT_3!I16,OUT_3!I28)&gt;OUT_3!I29,1,0)),IF(SUM(OUT_3!I16,OUT_3!I28)&lt;&gt;0,1,0))</f>
        <v>0</v>
      </c>
      <c r="J36" s="240" t="n">
        <f aca="false">+IF(OUT_3!J29&lt;&gt;"",IF((1+OUT_3_Check!$O$4)*SUM(OUT_3!J16,OUT_3!J28)&lt;OUT_3!J29,1,IF((1-OUT_3_Check!$O$4)*SUM(OUT_3!J16,OUT_3!J28)&gt;OUT_3!J29,1,0)),IF(SUM(OUT_3!J16,OUT_3!J28)&lt;&gt;0,1,0))</f>
        <v>0</v>
      </c>
      <c r="K36" s="240" t="n">
        <f aca="false">+IF(OUT_3!K29&lt;&gt;"",IF((1+OUT_3_Check!$O$4)*SUM(OUT_3!K16,OUT_3!K28)&lt;OUT_3!K29,1,IF((1-OUT_3_Check!$O$4)*SUM(OUT_3!K16,OUT_3!K28)&gt;OUT_3!K29,1,0)),IF(SUM(OUT_3!K16,OUT_3!K28)&lt;&gt;0,1,0))</f>
        <v>0</v>
      </c>
      <c r="L36" s="240" t="n">
        <f aca="false">+IF(OUT_3!L29&lt;&gt;"",IF((1+OUT_3_Check!$O$4)*SUM(OUT_3!L16,OUT_3!L28)&lt;OUT_3!L29,1,IF((1-OUT_3_Check!$O$4)*SUM(OUT_3!L16,OUT_3!L28)&gt;OUT_3!L29,1,0)),IF(SUM(OUT_3!L16,OUT_3!L28)&lt;&gt;0,1,0))</f>
        <v>0</v>
      </c>
      <c r="M36" s="240" t="n">
        <f aca="false">+IF(OUT_3!M29&lt;&gt;"",IF((1+OUT_3_Check!$O$4)*SUM(OUT_3!M16,OUT_3!M28)&lt;OUT_3!M29,1,IF((1-OUT_3_Check!$O$4)*SUM(OUT_3!M16,OUT_3!M28)&gt;OUT_3!M29,1,0)),IF(SUM(OUT_3!M16,OUT_3!M28)&lt;&gt;0,1,0))</f>
        <v>0</v>
      </c>
      <c r="N36" s="240" t="n">
        <f aca="false">+IF(OUT_3!N29&lt;&gt;"",IF((1+OUT_3_Check!$O$4)*SUM(OUT_3!N16,OUT_3!N28)&lt;OUT_3!N29,1,IF((1-OUT_3_Check!$O$4)*SUM(OUT_3!N16,OUT_3!N28)&gt;OUT_3!N29,1,0)),IF(SUM(OUT_3!N16,OUT_3!N28)&lt;&gt;0,1,0))</f>
        <v>0</v>
      </c>
    </row>
    <row r="37" s="203" customFormat="true" ht="18" hidden="false" customHeight="true" outlineLevel="0" collapsed="false">
      <c r="A37" s="189"/>
      <c r="B37" s="186" t="s">
        <v>220</v>
      </c>
      <c r="C37" s="186"/>
      <c r="D37" s="317"/>
      <c r="E37" s="317"/>
      <c r="F37" s="317"/>
      <c r="G37" s="317"/>
      <c r="H37" s="317"/>
      <c r="I37" s="317"/>
      <c r="J37" s="317"/>
      <c r="K37" s="317"/>
      <c r="L37" s="317"/>
      <c r="M37" s="317"/>
      <c r="N37" s="317"/>
    </row>
    <row r="38" s="203" customFormat="true" ht="18" hidden="false" customHeight="true" outlineLevel="0" collapsed="false">
      <c r="A38" s="189"/>
      <c r="B38" s="177" t="s">
        <v>275</v>
      </c>
      <c r="C38" s="186"/>
      <c r="D38" s="317"/>
      <c r="E38" s="317"/>
      <c r="F38" s="317"/>
      <c r="G38" s="317"/>
      <c r="H38" s="317"/>
      <c r="I38" s="317"/>
      <c r="J38" s="317"/>
      <c r="K38" s="317"/>
      <c r="L38" s="317"/>
      <c r="M38" s="317"/>
      <c r="N38" s="317"/>
    </row>
    <row r="39" s="203" customFormat="true" ht="18" hidden="false" customHeight="true" outlineLevel="0" collapsed="false">
      <c r="A39" s="196"/>
      <c r="B39" s="269" t="s">
        <v>276</v>
      </c>
      <c r="C39" s="198"/>
      <c r="D39" s="320"/>
      <c r="E39" s="320"/>
      <c r="F39" s="320"/>
      <c r="G39" s="320"/>
      <c r="H39" s="320"/>
      <c r="I39" s="320"/>
      <c r="J39" s="320"/>
      <c r="K39" s="320"/>
      <c r="L39" s="320"/>
      <c r="M39" s="320"/>
      <c r="N39" s="320"/>
    </row>
    <row r="40" s="203" customFormat="true" ht="18" hidden="false" customHeight="true" outlineLevel="0" collapsed="false">
      <c r="A40" s="177" t="s">
        <v>279</v>
      </c>
      <c r="B40" s="177"/>
      <c r="C40" s="177"/>
      <c r="M40" s="204"/>
    </row>
    <row r="41" s="203" customFormat="true" ht="18" hidden="false" customHeight="true" outlineLevel="0" collapsed="false">
      <c r="A41" s="177" t="s">
        <v>280</v>
      </c>
      <c r="B41" s="177"/>
      <c r="C41" s="177"/>
      <c r="E41" s="204"/>
      <c r="F41" s="204"/>
      <c r="G41" s="204"/>
      <c r="H41" s="204"/>
      <c r="I41" s="204"/>
      <c r="J41" s="204"/>
      <c r="K41" s="204"/>
      <c r="L41" s="204"/>
      <c r="M41" s="204"/>
    </row>
    <row r="42" s="203" customFormat="true" ht="18" hidden="false" customHeight="true" outlineLevel="0" collapsed="false">
      <c r="A42" s="177" t="s">
        <v>281</v>
      </c>
    </row>
    <row r="43" s="203" customFormat="true" ht="18" hidden="false" customHeight="true" outlineLevel="0" collapsed="false">
      <c r="A43" s="177" t="s">
        <v>282</v>
      </c>
    </row>
    <row r="44" s="64" customFormat="true" ht="18" hidden="false" customHeight="true" outlineLevel="0" collapsed="false">
      <c r="A44" s="281"/>
    </row>
    <row r="45" s="64" customFormat="true" ht="18" hidden="false" customHeight="true" outlineLevel="0" collapsed="false"/>
    <row r="46" s="64" customFormat="true" ht="18" hidden="false" customHeight="true" outlineLevel="0" collapsed="false"/>
  </sheetData>
  <mergeCells count="7">
    <mergeCell ref="B3:P3"/>
    <mergeCell ref="B4:M4"/>
    <mergeCell ref="B6:P6"/>
    <mergeCell ref="B7:P7"/>
    <mergeCell ref="B8:P8"/>
    <mergeCell ref="B13:C13"/>
    <mergeCell ref="D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H31" activeCellId="0" sqref="H31"/>
    </sheetView>
  </sheetViews>
  <sheetFormatPr defaultColWidth="9.16015625" defaultRowHeight="12" zeroHeight="false" outlineLevelRow="1" outlineLevelCol="0"/>
  <cols>
    <col collapsed="false" customWidth="true" hidden="false" outlineLevel="0" max="1" min="1" style="33" width="2.99"/>
    <col collapsed="false" customWidth="true" hidden="false" outlineLevel="0" max="2" min="2" style="33" width="24.7"/>
    <col collapsed="false" customWidth="true" hidden="false" outlineLevel="0" max="3" min="3" style="33" width="36.7"/>
    <col collapsed="false" customWidth="true" hidden="false" outlineLevel="0" max="4" min="4" style="33" width="12.99"/>
    <col collapsed="false" customWidth="true" hidden="false" outlineLevel="0" max="5" min="5" style="33" width="14.56"/>
    <col collapsed="false" customWidth="true" hidden="false" outlineLevel="0" max="6" min="6" style="33" width="12.85"/>
    <col collapsed="false" customWidth="true" hidden="false" outlineLevel="0" max="12" min="7" style="33" width="11.7"/>
    <col collapsed="false" customWidth="true" hidden="false" outlineLevel="0" max="13" min="13" style="33" width="12.7"/>
    <col collapsed="false" customWidth="true" hidden="false" outlineLevel="0" max="14" min="14" style="33" width="12.56"/>
    <col collapsed="false" customWidth="true" hidden="false" outlineLevel="0" max="15" min="15" style="33" width="11.7"/>
    <col collapsed="false" customWidth="false" hidden="false" outlineLevel="0" max="24" min="16" style="33" width="9.13"/>
    <col collapsed="false" customWidth="false" hidden="true" outlineLevel="0" max="257" min="25" style="33" width="9.15"/>
    <col collapsed="false" customWidth="false" hidden="true" outlineLevel="0" max="16384" min="258" style="0" width="9.15"/>
  </cols>
  <sheetData>
    <row r="1" s="98" customFormat="true" ht="18" hidden="false" customHeight="true" outlineLevel="0" collapsed="false">
      <c r="A1" s="92" t="s">
        <v>283</v>
      </c>
      <c r="B1" s="93"/>
      <c r="C1" s="282" t="str">
        <f aca="false">OUT_1!C1</f>
        <v>                   銀行</v>
      </c>
      <c r="D1" s="95" t="s">
        <v>153</v>
      </c>
      <c r="E1" s="95"/>
      <c r="F1" s="95"/>
      <c r="G1" s="95"/>
      <c r="H1" s="95"/>
      <c r="I1" s="95"/>
      <c r="J1" s="95"/>
      <c r="K1" s="95"/>
      <c r="L1" s="95"/>
      <c r="M1" s="95"/>
      <c r="N1" s="95"/>
      <c r="O1" s="97"/>
    </row>
    <row r="2" s="98" customFormat="true" ht="24.95" hidden="false" customHeight="true" outlineLevel="0" collapsed="false">
      <c r="B2" s="99"/>
      <c r="C2" s="99"/>
      <c r="D2" s="100" t="s">
        <v>154</v>
      </c>
      <c r="E2" s="100"/>
      <c r="F2" s="100"/>
      <c r="G2" s="100"/>
      <c r="H2" s="100"/>
      <c r="I2" s="100"/>
      <c r="J2" s="100"/>
      <c r="K2" s="100"/>
      <c r="L2" s="100"/>
      <c r="M2" s="100"/>
      <c r="N2" s="100"/>
      <c r="O2" s="100"/>
    </row>
    <row r="3" s="98" customFormat="true" ht="24.95" hidden="false" customHeight="true" outlineLevel="0" collapsed="false">
      <c r="B3" s="99"/>
      <c r="C3" s="99"/>
      <c r="D3" s="100" t="s">
        <v>155</v>
      </c>
      <c r="E3" s="100"/>
      <c r="F3" s="100"/>
      <c r="G3" s="100"/>
      <c r="H3" s="100"/>
      <c r="I3" s="100"/>
      <c r="J3" s="100"/>
      <c r="K3" s="100"/>
      <c r="L3" s="100"/>
      <c r="M3" s="100"/>
      <c r="N3" s="100"/>
      <c r="O3" s="100"/>
    </row>
    <row r="4" s="98" customFormat="true" ht="24.95" hidden="false" customHeight="true" outlineLevel="0" collapsed="false">
      <c r="B4" s="284"/>
      <c r="C4" s="284"/>
      <c r="D4" s="100"/>
      <c r="E4" s="100"/>
      <c r="F4" s="100"/>
      <c r="G4" s="100"/>
      <c r="H4" s="100"/>
      <c r="I4" s="100"/>
      <c r="J4" s="100"/>
      <c r="K4" s="100"/>
      <c r="L4" s="100"/>
      <c r="M4" s="100"/>
      <c r="N4" s="100"/>
      <c r="O4" s="100"/>
    </row>
    <row r="5" s="98" customFormat="true" ht="24.95" hidden="false" customHeight="true" outlineLevel="0" collapsed="false">
      <c r="B5" s="99"/>
      <c r="C5" s="99"/>
      <c r="D5" s="100" t="s">
        <v>284</v>
      </c>
      <c r="E5" s="100"/>
      <c r="F5" s="100"/>
      <c r="G5" s="100"/>
      <c r="H5" s="100"/>
      <c r="I5" s="100"/>
      <c r="J5" s="100"/>
      <c r="K5" s="100"/>
      <c r="L5" s="100"/>
      <c r="M5" s="100"/>
      <c r="N5" s="100"/>
      <c r="O5" s="100"/>
    </row>
    <row r="6" s="98" customFormat="true" ht="24.95" hidden="false" customHeight="true" outlineLevel="0" collapsed="false">
      <c r="B6" s="109" t="s">
        <v>157</v>
      </c>
      <c r="C6" s="109"/>
      <c r="D6" s="100" t="s">
        <v>285</v>
      </c>
      <c r="E6" s="100"/>
      <c r="F6" s="100"/>
      <c r="G6" s="100"/>
      <c r="H6" s="100"/>
      <c r="I6" s="100"/>
      <c r="J6" s="100"/>
      <c r="K6" s="100"/>
      <c r="L6" s="100"/>
      <c r="M6" s="100"/>
      <c r="N6" s="100"/>
      <c r="O6" s="100"/>
    </row>
    <row r="7" s="98" customFormat="true" ht="24.95" hidden="false" customHeight="true" outlineLevel="0" collapsed="false">
      <c r="B7" s="109"/>
      <c r="C7" s="109"/>
      <c r="D7" s="100" t="s">
        <v>286</v>
      </c>
      <c r="E7" s="100"/>
      <c r="F7" s="100"/>
      <c r="G7" s="100"/>
      <c r="H7" s="100"/>
      <c r="I7" s="100"/>
      <c r="J7" s="100"/>
      <c r="K7" s="100"/>
      <c r="L7" s="100"/>
      <c r="M7" s="100"/>
      <c r="N7" s="100"/>
      <c r="O7" s="100"/>
    </row>
    <row r="8" s="98" customFormat="true" ht="24.95" hidden="false" customHeight="true" outlineLevel="0" collapsed="false">
      <c r="B8" s="248"/>
      <c r="C8" s="248"/>
      <c r="D8" s="110" t="s">
        <v>159</v>
      </c>
      <c r="E8" s="110"/>
      <c r="F8" s="110"/>
      <c r="G8" s="110"/>
      <c r="H8" s="110"/>
      <c r="I8" s="110"/>
      <c r="J8" s="110"/>
      <c r="K8" s="110"/>
      <c r="L8" s="110"/>
      <c r="M8" s="110"/>
      <c r="N8" s="110"/>
      <c r="O8" s="110"/>
    </row>
    <row r="9" s="98" customFormat="true" ht="15" hidden="false" customHeight="true" outlineLevel="0" collapsed="false">
      <c r="A9" s="247"/>
      <c r="B9" s="321"/>
      <c r="C9" s="321"/>
      <c r="D9" s="322" t="s">
        <v>259</v>
      </c>
      <c r="E9" s="322"/>
      <c r="F9" s="322"/>
      <c r="G9" s="322"/>
      <c r="H9" s="322"/>
      <c r="I9" s="322"/>
      <c r="J9" s="322"/>
      <c r="K9" s="322"/>
      <c r="L9" s="322"/>
      <c r="M9" s="322"/>
      <c r="N9" s="322"/>
      <c r="O9" s="322"/>
    </row>
    <row r="10" s="118" customFormat="true" ht="34.15" hidden="false" customHeight="true" outlineLevel="0" collapsed="false">
      <c r="A10" s="290"/>
      <c r="B10" s="323"/>
      <c r="C10" s="323"/>
      <c r="D10" s="324" t="s">
        <v>287</v>
      </c>
      <c r="E10" s="324"/>
      <c r="F10" s="324"/>
      <c r="G10" s="325" t="s">
        <v>288</v>
      </c>
      <c r="H10" s="325"/>
      <c r="I10" s="325"/>
      <c r="J10" s="325" t="s">
        <v>289</v>
      </c>
      <c r="K10" s="325"/>
      <c r="L10" s="325"/>
      <c r="M10" s="326" t="s">
        <v>268</v>
      </c>
      <c r="N10" s="326"/>
      <c r="O10" s="326"/>
    </row>
    <row r="11" s="118" customFormat="true" ht="96.75" hidden="false" customHeight="true" outlineLevel="0" collapsed="false">
      <c r="A11" s="119"/>
      <c r="B11" s="249" t="s">
        <v>290</v>
      </c>
      <c r="C11" s="249"/>
      <c r="D11" s="294" t="s">
        <v>291</v>
      </c>
      <c r="E11" s="294" t="s">
        <v>292</v>
      </c>
      <c r="F11" s="327" t="s">
        <v>293</v>
      </c>
      <c r="G11" s="328" t="s">
        <v>291</v>
      </c>
      <c r="H11" s="294" t="s">
        <v>292</v>
      </c>
      <c r="I11" s="329" t="s">
        <v>293</v>
      </c>
      <c r="J11" s="328" t="s">
        <v>291</v>
      </c>
      <c r="K11" s="294" t="s">
        <v>292</v>
      </c>
      <c r="L11" s="329" t="s">
        <v>293</v>
      </c>
      <c r="M11" s="330" t="s">
        <v>291</v>
      </c>
      <c r="N11" s="294" t="s">
        <v>292</v>
      </c>
      <c r="O11" s="294" t="s">
        <v>293</v>
      </c>
    </row>
    <row r="12" s="118" customFormat="true" ht="18" hidden="false" customHeight="true" outlineLevel="0" collapsed="false">
      <c r="A12" s="121"/>
      <c r="B12" s="122"/>
      <c r="C12" s="134"/>
      <c r="D12" s="331"/>
      <c r="E12" s="331"/>
      <c r="F12" s="332"/>
      <c r="G12" s="333"/>
      <c r="H12" s="331"/>
      <c r="I12" s="334"/>
      <c r="J12" s="333"/>
      <c r="K12" s="331"/>
      <c r="L12" s="334"/>
      <c r="M12" s="335"/>
      <c r="N12" s="336"/>
      <c r="O12" s="126"/>
    </row>
    <row r="13" s="118" customFormat="true" ht="29.25" hidden="false" customHeight="true" outlineLevel="0" collapsed="false">
      <c r="A13" s="132"/>
      <c r="B13" s="250" t="s">
        <v>294</v>
      </c>
      <c r="C13" s="250"/>
      <c r="D13" s="142"/>
      <c r="E13" s="142"/>
      <c r="F13" s="337"/>
      <c r="G13" s="338"/>
      <c r="H13" s="142"/>
      <c r="I13" s="339"/>
      <c r="J13" s="338"/>
      <c r="K13" s="142"/>
      <c r="L13" s="339"/>
      <c r="M13" s="340"/>
      <c r="N13" s="137"/>
      <c r="O13" s="137"/>
    </row>
    <row r="14" s="131" customFormat="true" ht="30" hidden="false" customHeight="true" outlineLevel="0" collapsed="false">
      <c r="A14" s="252"/>
      <c r="B14" s="341" t="s">
        <v>295</v>
      </c>
      <c r="C14" s="143"/>
      <c r="D14" s="251"/>
      <c r="E14" s="251"/>
      <c r="F14" s="342"/>
      <c r="G14" s="343"/>
      <c r="H14" s="251"/>
      <c r="I14" s="344"/>
      <c r="J14" s="343"/>
      <c r="K14" s="251"/>
      <c r="L14" s="344"/>
      <c r="M14" s="345"/>
      <c r="N14" s="251"/>
      <c r="O14" s="251"/>
    </row>
    <row r="15" s="118" customFormat="true" ht="18" hidden="false" customHeight="true" outlineLevel="0" collapsed="false">
      <c r="A15" s="147"/>
      <c r="B15" s="133" t="s">
        <v>207</v>
      </c>
      <c r="C15" s="134"/>
      <c r="D15" s="135"/>
      <c r="E15" s="135"/>
      <c r="F15" s="346"/>
      <c r="G15" s="347"/>
      <c r="H15" s="135"/>
      <c r="I15" s="348"/>
      <c r="J15" s="347"/>
      <c r="K15" s="135"/>
      <c r="L15" s="348"/>
      <c r="M15" s="340" t="n">
        <f aca="false">+SUM(D15,G15,J15)</f>
        <v>0</v>
      </c>
      <c r="N15" s="137" t="n">
        <f aca="false">+SUM(E15,H15,K15)</f>
        <v>0</v>
      </c>
      <c r="O15" s="137" t="n">
        <f aca="false">+SUM(F15,I15,L15)</f>
        <v>0</v>
      </c>
    </row>
    <row r="16" s="118" customFormat="true" ht="18" hidden="false" customHeight="true" outlineLevel="0" collapsed="false">
      <c r="A16" s="132"/>
      <c r="B16" s="133" t="s">
        <v>208</v>
      </c>
      <c r="C16" s="134"/>
      <c r="D16" s="135"/>
      <c r="E16" s="135"/>
      <c r="F16" s="346"/>
      <c r="G16" s="347"/>
      <c r="H16" s="135"/>
      <c r="I16" s="348"/>
      <c r="J16" s="347"/>
      <c r="K16" s="135"/>
      <c r="L16" s="348"/>
      <c r="M16" s="340" t="n">
        <f aca="false">+SUM(D16,G16,J16)</f>
        <v>0</v>
      </c>
      <c r="N16" s="137" t="n">
        <f aca="false">+SUM(E16,H16,K16)</f>
        <v>0</v>
      </c>
      <c r="O16" s="137" t="n">
        <f aca="false">+SUM(F16,I16,L16)</f>
        <v>0</v>
      </c>
    </row>
    <row r="17" s="118" customFormat="true" ht="18" hidden="false" customHeight="true" outlineLevel="0" collapsed="false">
      <c r="A17" s="121"/>
      <c r="B17" s="133" t="s">
        <v>209</v>
      </c>
      <c r="C17" s="134"/>
      <c r="D17" s="135"/>
      <c r="E17" s="135"/>
      <c r="F17" s="346"/>
      <c r="G17" s="347"/>
      <c r="H17" s="135"/>
      <c r="I17" s="348"/>
      <c r="J17" s="347"/>
      <c r="K17" s="135"/>
      <c r="L17" s="348"/>
      <c r="M17" s="340" t="n">
        <f aca="false">+SUM(D17,G17,J17)</f>
        <v>0</v>
      </c>
      <c r="N17" s="137" t="n">
        <f aca="false">+SUM(E17,H17,K17)</f>
        <v>0</v>
      </c>
      <c r="O17" s="137" t="n">
        <f aca="false">+SUM(F17,I17,L17)</f>
        <v>0</v>
      </c>
    </row>
    <row r="18" s="118" customFormat="true" ht="18" hidden="false" customHeight="true" outlineLevel="0" collapsed="false">
      <c r="A18" s="121"/>
      <c r="B18" s="134" t="s">
        <v>210</v>
      </c>
      <c r="C18" s="134"/>
      <c r="D18" s="137" t="n">
        <f aca="false">+SUM(D15:D17)</f>
        <v>0</v>
      </c>
      <c r="E18" s="137" t="n">
        <f aca="false">+SUM(E15:E17)</f>
        <v>0</v>
      </c>
      <c r="F18" s="349" t="n">
        <f aca="false">+SUM(F15:F17)</f>
        <v>0</v>
      </c>
      <c r="G18" s="350" t="n">
        <f aca="false">+SUM(G15:G17)</f>
        <v>0</v>
      </c>
      <c r="H18" s="137" t="n">
        <f aca="false">+SUM(H15:H17)</f>
        <v>0</v>
      </c>
      <c r="I18" s="351" t="n">
        <f aca="false">+SUM(I15:I17)</f>
        <v>0</v>
      </c>
      <c r="J18" s="350" t="n">
        <f aca="false">+SUM(J15:J17)</f>
        <v>0</v>
      </c>
      <c r="K18" s="137" t="n">
        <f aca="false">+SUM(K15:K17)</f>
        <v>0</v>
      </c>
      <c r="L18" s="351" t="n">
        <f aca="false">+SUM(L15:L17)</f>
        <v>0</v>
      </c>
      <c r="M18" s="340" t="n">
        <f aca="false">+SUM(M15:M17)</f>
        <v>0</v>
      </c>
      <c r="N18" s="137" t="n">
        <f aca="false">+SUM(N15:N17)</f>
        <v>0</v>
      </c>
      <c r="O18" s="137" t="n">
        <f aca="false">+SUM(O15:O17)</f>
        <v>0</v>
      </c>
    </row>
    <row r="19" s="131" customFormat="true" ht="30" hidden="false" customHeight="true" outlineLevel="0" collapsed="false">
      <c r="A19" s="252"/>
      <c r="B19" s="341" t="s">
        <v>296</v>
      </c>
      <c r="C19" s="143"/>
      <c r="D19" s="251"/>
      <c r="E19" s="251"/>
      <c r="F19" s="342"/>
      <c r="G19" s="343"/>
      <c r="H19" s="251"/>
      <c r="I19" s="344"/>
      <c r="J19" s="343"/>
      <c r="K19" s="251"/>
      <c r="L19" s="344"/>
      <c r="M19" s="345"/>
      <c r="N19" s="251"/>
      <c r="O19" s="251"/>
    </row>
    <row r="20" s="118" customFormat="true" ht="18" hidden="false" customHeight="true" outlineLevel="0" collapsed="false">
      <c r="A20" s="121"/>
      <c r="B20" s="133" t="s">
        <v>207</v>
      </c>
      <c r="C20" s="134"/>
      <c r="D20" s="135"/>
      <c r="E20" s="135"/>
      <c r="F20" s="346"/>
      <c r="G20" s="347"/>
      <c r="H20" s="135"/>
      <c r="I20" s="348"/>
      <c r="J20" s="347"/>
      <c r="K20" s="135"/>
      <c r="L20" s="348"/>
      <c r="M20" s="340" t="n">
        <f aca="false">+SUM(D20,G20,J20)</f>
        <v>0</v>
      </c>
      <c r="N20" s="137" t="n">
        <f aca="false">+SUM(E20,H20,K20)</f>
        <v>0</v>
      </c>
      <c r="O20" s="137" t="n">
        <f aca="false">+SUM(F20,I20,L20)</f>
        <v>0</v>
      </c>
    </row>
    <row r="21" s="118" customFormat="true" ht="18" hidden="false" customHeight="true" outlineLevel="0" collapsed="false">
      <c r="A21" s="132"/>
      <c r="B21" s="133" t="s">
        <v>208</v>
      </c>
      <c r="C21" s="134"/>
      <c r="D21" s="135"/>
      <c r="E21" s="135"/>
      <c r="F21" s="346"/>
      <c r="G21" s="347"/>
      <c r="H21" s="135"/>
      <c r="I21" s="348"/>
      <c r="J21" s="347"/>
      <c r="K21" s="135"/>
      <c r="L21" s="348"/>
      <c r="M21" s="340" t="n">
        <f aca="false">+SUM(D21,G21,J21)</f>
        <v>0</v>
      </c>
      <c r="N21" s="137" t="n">
        <f aca="false">+SUM(E21,H21,K21)</f>
        <v>0</v>
      </c>
      <c r="O21" s="137" t="n">
        <f aca="false">+SUM(F21,I21,L21)</f>
        <v>0</v>
      </c>
    </row>
    <row r="22" s="118" customFormat="true" ht="18" hidden="false" customHeight="true" outlineLevel="0" collapsed="false">
      <c r="A22" s="132"/>
      <c r="B22" s="133" t="s">
        <v>209</v>
      </c>
      <c r="C22" s="134"/>
      <c r="D22" s="135"/>
      <c r="E22" s="135"/>
      <c r="F22" s="346"/>
      <c r="G22" s="347"/>
      <c r="H22" s="135"/>
      <c r="I22" s="348"/>
      <c r="J22" s="347"/>
      <c r="K22" s="135"/>
      <c r="L22" s="348"/>
      <c r="M22" s="340" t="n">
        <f aca="false">+SUM(D22,G22,J22)</f>
        <v>0</v>
      </c>
      <c r="N22" s="137" t="n">
        <f aca="false">+SUM(E22,H22,K22)</f>
        <v>0</v>
      </c>
      <c r="O22" s="137" t="n">
        <f aca="false">+SUM(F22,I22,L22)</f>
        <v>0</v>
      </c>
    </row>
    <row r="23" s="118" customFormat="true" ht="18" hidden="false" customHeight="true" outlineLevel="0" collapsed="false">
      <c r="A23" s="132"/>
      <c r="B23" s="134" t="s">
        <v>210</v>
      </c>
      <c r="C23" s="134"/>
      <c r="D23" s="137" t="n">
        <f aca="false">+SUM(D20:D22)</f>
        <v>0</v>
      </c>
      <c r="E23" s="137" t="n">
        <f aca="false">+SUM(E20:E22)</f>
        <v>0</v>
      </c>
      <c r="F23" s="349" t="n">
        <f aca="false">+SUM(F20:F22)</f>
        <v>0</v>
      </c>
      <c r="G23" s="350" t="n">
        <f aca="false">+SUM(G20:G22)</f>
        <v>0</v>
      </c>
      <c r="H23" s="137" t="n">
        <f aca="false">+SUM(H20:H22)</f>
        <v>0</v>
      </c>
      <c r="I23" s="351" t="n">
        <f aca="false">+SUM(I20:I22)</f>
        <v>0</v>
      </c>
      <c r="J23" s="350" t="n">
        <f aca="false">+SUM(J20:J22)</f>
        <v>0</v>
      </c>
      <c r="K23" s="137" t="n">
        <f aca="false">+SUM(K20:K22)</f>
        <v>0</v>
      </c>
      <c r="L23" s="351" t="n">
        <f aca="false">+SUM(L20:L22)</f>
        <v>0</v>
      </c>
      <c r="M23" s="340" t="n">
        <f aca="false">+SUM(D23,G23,J23)</f>
        <v>0</v>
      </c>
      <c r="N23" s="137" t="n">
        <f aca="false">+SUM(E23,H23,K23)</f>
        <v>0</v>
      </c>
      <c r="O23" s="137" t="n">
        <f aca="false">+SUM(F23,I23,L23)</f>
        <v>0</v>
      </c>
    </row>
    <row r="24" s="131" customFormat="true" ht="30" hidden="false" customHeight="true" outlineLevel="0" collapsed="false">
      <c r="A24" s="252"/>
      <c r="B24" s="341" t="s">
        <v>297</v>
      </c>
      <c r="C24" s="143"/>
      <c r="D24" s="251"/>
      <c r="E24" s="251"/>
      <c r="F24" s="342"/>
      <c r="G24" s="343"/>
      <c r="H24" s="251"/>
      <c r="I24" s="344"/>
      <c r="J24" s="343"/>
      <c r="K24" s="251"/>
      <c r="L24" s="344"/>
      <c r="M24" s="345"/>
      <c r="N24" s="251"/>
      <c r="O24" s="251"/>
    </row>
    <row r="25" s="118" customFormat="true" ht="18" hidden="false" customHeight="true" outlineLevel="0" collapsed="false">
      <c r="A25" s="147"/>
      <c r="B25" s="133" t="s">
        <v>207</v>
      </c>
      <c r="C25" s="134"/>
      <c r="D25" s="135"/>
      <c r="E25" s="135"/>
      <c r="F25" s="346"/>
      <c r="G25" s="347"/>
      <c r="H25" s="135"/>
      <c r="I25" s="348"/>
      <c r="J25" s="347"/>
      <c r="K25" s="135"/>
      <c r="L25" s="348"/>
      <c r="M25" s="340" t="n">
        <f aca="false">+SUM(D25,G25,J25)</f>
        <v>0</v>
      </c>
      <c r="N25" s="137" t="n">
        <f aca="false">+SUM(E25,H25,K25)</f>
        <v>0</v>
      </c>
      <c r="O25" s="137" t="n">
        <f aca="false">+SUM(F25,I25,L25)</f>
        <v>0</v>
      </c>
    </row>
    <row r="26" s="118" customFormat="true" ht="18" hidden="false" customHeight="true" outlineLevel="0" collapsed="false">
      <c r="A26" s="147"/>
      <c r="B26" s="133" t="s">
        <v>208</v>
      </c>
      <c r="C26" s="134"/>
      <c r="D26" s="135"/>
      <c r="E26" s="135"/>
      <c r="F26" s="346"/>
      <c r="G26" s="347"/>
      <c r="H26" s="135"/>
      <c r="I26" s="348"/>
      <c r="J26" s="347"/>
      <c r="K26" s="135"/>
      <c r="L26" s="348"/>
      <c r="M26" s="340" t="n">
        <f aca="false">+SUM(D26,G26,J26)</f>
        <v>0</v>
      </c>
      <c r="N26" s="137" t="n">
        <f aca="false">+SUM(E26,H26,K26)</f>
        <v>0</v>
      </c>
      <c r="O26" s="137" t="n">
        <f aca="false">+SUM(F26,I26,L26)</f>
        <v>0</v>
      </c>
    </row>
    <row r="27" s="118" customFormat="true" ht="18" hidden="false" customHeight="true" outlineLevel="0" collapsed="false">
      <c r="A27" s="147"/>
      <c r="B27" s="133" t="s">
        <v>209</v>
      </c>
      <c r="C27" s="134"/>
      <c r="D27" s="135"/>
      <c r="E27" s="135"/>
      <c r="F27" s="346"/>
      <c r="G27" s="347"/>
      <c r="H27" s="135"/>
      <c r="I27" s="348"/>
      <c r="J27" s="347"/>
      <c r="K27" s="135"/>
      <c r="L27" s="348"/>
      <c r="M27" s="340" t="n">
        <f aca="false">+SUM(D27,G27,J27)</f>
        <v>0</v>
      </c>
      <c r="N27" s="137" t="n">
        <f aca="false">+SUM(E27,H27,K27)</f>
        <v>0</v>
      </c>
      <c r="O27" s="137" t="n">
        <f aca="false">+SUM(F27,I27,L27)</f>
        <v>0</v>
      </c>
    </row>
    <row r="28" s="140" customFormat="true" ht="18" hidden="false" customHeight="true" outlineLevel="0" collapsed="false">
      <c r="A28" s="150"/>
      <c r="B28" s="255" t="s">
        <v>210</v>
      </c>
      <c r="C28" s="255"/>
      <c r="D28" s="137" t="n">
        <f aca="false">+SUM(D25:D27)</f>
        <v>0</v>
      </c>
      <c r="E28" s="137" t="n">
        <f aca="false">+SUM(E25:E27)</f>
        <v>0</v>
      </c>
      <c r="F28" s="349" t="n">
        <f aca="false">+SUM(F25:F27)</f>
        <v>0</v>
      </c>
      <c r="G28" s="352" t="n">
        <f aca="false">+SUM(G25:G27)</f>
        <v>0</v>
      </c>
      <c r="H28" s="300" t="n">
        <f aca="false">+SUM(H25:H27)</f>
        <v>0</v>
      </c>
      <c r="I28" s="353" t="n">
        <f aca="false">+SUM(I25:I27)</f>
        <v>0</v>
      </c>
      <c r="J28" s="352" t="n">
        <f aca="false">+SUM(J25:J27)</f>
        <v>0</v>
      </c>
      <c r="K28" s="300" t="n">
        <f aca="false">+SUM(K25:K27)</f>
        <v>0</v>
      </c>
      <c r="L28" s="353" t="n">
        <f aca="false">+SUM(L25:L27)</f>
        <v>0</v>
      </c>
      <c r="M28" s="340" t="n">
        <f aca="false">+SUM(D28,G28,J28)</f>
        <v>0</v>
      </c>
      <c r="N28" s="137" t="n">
        <f aca="false">+SUM(E28,H28,K28)</f>
        <v>0</v>
      </c>
      <c r="O28" s="137" t="n">
        <f aca="false">+SUM(F28,I28,L28)</f>
        <v>0</v>
      </c>
    </row>
    <row r="29" s="157" customFormat="true" ht="39" hidden="false" customHeight="true" outlineLevel="0" collapsed="false">
      <c r="A29" s="354"/>
      <c r="B29" s="354"/>
      <c r="C29" s="354"/>
      <c r="D29" s="354"/>
      <c r="E29" s="354"/>
      <c r="F29" s="354"/>
      <c r="G29" s="354"/>
      <c r="H29" s="354"/>
      <c r="I29" s="354"/>
      <c r="J29" s="354"/>
      <c r="K29" s="354"/>
      <c r="L29" s="354"/>
      <c r="M29" s="354"/>
      <c r="N29" s="354"/>
      <c r="O29" s="354"/>
    </row>
    <row r="30" s="157" customFormat="true" ht="12" hidden="false" customHeight="true" outlineLevel="0" collapsed="false"/>
    <row r="31" s="157" customFormat="true" ht="38.25" hidden="false" customHeight="true" outlineLevel="0" collapsed="false">
      <c r="A31" s="159" t="s">
        <v>225</v>
      </c>
      <c r="B31" s="159"/>
      <c r="C31" s="159"/>
    </row>
    <row r="32" s="157" customFormat="true" ht="18" hidden="false" customHeight="true" outlineLevel="1" collapsed="false"/>
    <row r="33" s="157" customFormat="true" ht="18" hidden="false" customHeight="true" outlineLevel="1" collapsed="false">
      <c r="A33" s="304"/>
      <c r="B33" s="161" t="s">
        <v>226</v>
      </c>
      <c r="C33" s="162" t="n">
        <v>0.005</v>
      </c>
    </row>
    <row r="34" s="157" customFormat="true" ht="18" hidden="false" customHeight="true" outlineLevel="1" collapsed="false"/>
    <row r="35" s="118" customFormat="true" ht="34.15" hidden="false" customHeight="true" outlineLevel="1" collapsed="false">
      <c r="A35" s="305"/>
      <c r="B35" s="355"/>
      <c r="C35" s="355"/>
      <c r="D35" s="356" t="s">
        <v>287</v>
      </c>
      <c r="E35" s="356"/>
      <c r="F35" s="356"/>
      <c r="G35" s="356"/>
      <c r="H35" s="357" t="s">
        <v>288</v>
      </c>
      <c r="I35" s="357"/>
      <c r="J35" s="357"/>
      <c r="K35" s="357"/>
      <c r="L35" s="357" t="s">
        <v>289</v>
      </c>
      <c r="M35" s="357"/>
      <c r="N35" s="357"/>
      <c r="O35" s="357"/>
      <c r="P35" s="358" t="s">
        <v>268</v>
      </c>
      <c r="Q35" s="358"/>
      <c r="R35" s="358"/>
    </row>
    <row r="36" s="118" customFormat="true" ht="96.75" hidden="false" customHeight="true" outlineLevel="1" collapsed="false">
      <c r="A36" s="168"/>
      <c r="B36" s="258" t="s">
        <v>290</v>
      </c>
      <c r="C36" s="258"/>
      <c r="D36" s="359" t="s">
        <v>291</v>
      </c>
      <c r="E36" s="359" t="s">
        <v>292</v>
      </c>
      <c r="F36" s="359" t="s">
        <v>293</v>
      </c>
      <c r="G36" s="360" t="s">
        <v>298</v>
      </c>
      <c r="H36" s="361" t="s">
        <v>291</v>
      </c>
      <c r="I36" s="359" t="s">
        <v>292</v>
      </c>
      <c r="J36" s="359" t="s">
        <v>293</v>
      </c>
      <c r="K36" s="362" t="s">
        <v>298</v>
      </c>
      <c r="L36" s="361" t="s">
        <v>291</v>
      </c>
      <c r="M36" s="359" t="s">
        <v>292</v>
      </c>
      <c r="N36" s="359" t="s">
        <v>293</v>
      </c>
      <c r="O36" s="362" t="s">
        <v>298</v>
      </c>
      <c r="P36" s="363" t="s">
        <v>291</v>
      </c>
      <c r="Q36" s="359" t="s">
        <v>292</v>
      </c>
      <c r="R36" s="359" t="s">
        <v>293</v>
      </c>
      <c r="S36" s="364" t="s">
        <v>298</v>
      </c>
    </row>
    <row r="37" s="118" customFormat="true" ht="18" hidden="false" customHeight="true" outlineLevel="1" collapsed="false">
      <c r="A37" s="170"/>
      <c r="B37" s="186"/>
      <c r="C37" s="177"/>
      <c r="D37" s="365"/>
      <c r="E37" s="365"/>
      <c r="F37" s="365"/>
      <c r="G37" s="366"/>
      <c r="H37" s="367"/>
      <c r="I37" s="365"/>
      <c r="J37" s="365"/>
      <c r="K37" s="368"/>
      <c r="L37" s="369"/>
      <c r="M37" s="370"/>
      <c r="N37" s="370"/>
      <c r="O37" s="371"/>
      <c r="P37" s="372"/>
      <c r="Q37" s="312"/>
      <c r="R37" s="172"/>
      <c r="S37" s="373"/>
    </row>
    <row r="38" s="118" customFormat="true" ht="29.25" hidden="false" customHeight="true" outlineLevel="1" collapsed="false">
      <c r="A38" s="175"/>
      <c r="B38" s="171" t="s">
        <v>294</v>
      </c>
      <c r="C38" s="171"/>
      <c r="D38" s="184"/>
      <c r="E38" s="184"/>
      <c r="F38" s="184"/>
      <c r="G38" s="374"/>
      <c r="H38" s="375"/>
      <c r="I38" s="184"/>
      <c r="J38" s="184"/>
      <c r="K38" s="376"/>
      <c r="L38" s="375"/>
      <c r="M38" s="184"/>
      <c r="N38" s="184"/>
      <c r="O38" s="377"/>
      <c r="P38" s="179"/>
      <c r="Q38" s="178"/>
      <c r="R38" s="178"/>
      <c r="S38" s="378" t="n">
        <f aca="false">+IF(SUM(M13:O13)&gt;0,IF(ABS((SUM(M13:O13)-SUM(OUT_1!AT39))/SUM(M13:O13))&gt;$C$33,1,0),IF(SUM(OUT_1!AT39)&lt;&gt;0,1,0))</f>
        <v>0</v>
      </c>
    </row>
    <row r="39" s="131" customFormat="true" ht="30" hidden="false" customHeight="true" outlineLevel="1" collapsed="false">
      <c r="A39" s="379"/>
      <c r="B39" s="268" t="s">
        <v>295</v>
      </c>
      <c r="C39" s="263"/>
      <c r="D39" s="265"/>
      <c r="E39" s="265"/>
      <c r="F39" s="265"/>
      <c r="G39" s="380"/>
      <c r="H39" s="381"/>
      <c r="I39" s="265"/>
      <c r="J39" s="265"/>
      <c r="K39" s="382"/>
      <c r="L39" s="381"/>
      <c r="M39" s="265"/>
      <c r="N39" s="265"/>
      <c r="O39" s="383"/>
      <c r="P39" s="384"/>
      <c r="Q39" s="265"/>
      <c r="R39" s="265"/>
      <c r="S39" s="383"/>
    </row>
    <row r="40" s="118" customFormat="true" ht="18" hidden="false" customHeight="true" outlineLevel="1" collapsed="false">
      <c r="A40" s="189"/>
      <c r="B40" s="176" t="s">
        <v>207</v>
      </c>
      <c r="C40" s="177"/>
      <c r="D40" s="178"/>
      <c r="E40" s="178"/>
      <c r="F40" s="178"/>
      <c r="G40" s="385" t="n">
        <f aca="false">+IF(SUM(D15:F15)&gt;0,IF(ABS((SUM(D15:F15)-SUM(OUT_1!AT13,OUT_1!AT19))/SUM(D15:F15))&gt;$C$33,1,0),IF(SUM(OUT_1!AT13,OUT_1!AT19)&lt;&gt;0,1,0))</f>
        <v>0</v>
      </c>
      <c r="H40" s="386"/>
      <c r="I40" s="178"/>
      <c r="J40" s="178"/>
      <c r="K40" s="387" t="n">
        <f aca="false">+IF(SUM(G15:I15)&gt;0,IF(ABS((SUM(G15:I15)-SUM(OUT_1!AT25))/SUM(G15:I15))&gt;$C$33,1,0),IF(SUM(OUT_1!AT25)&lt;&gt;0,1,0))</f>
        <v>0</v>
      </c>
      <c r="L40" s="386"/>
      <c r="M40" s="178"/>
      <c r="N40" s="178"/>
      <c r="O40" s="387" t="n">
        <f aca="false">+IF(SUM(J15:L15)&gt;0,IF(ABS((SUM(J15:L15)-SUM(OUT_1!AT31))/SUM(J15:L15))&gt;$C$33,1,0),IF(SUM(OUT_1!AT31)&lt;&gt;0,1,0))</f>
        <v>0</v>
      </c>
      <c r="P40" s="388" t="n">
        <f aca="false">+IF(SUM(M15)&gt;0,IF(ABS((M15-SUM(D15,G15,J15))/M15)&gt;$C$33,1,0),IF(SUM(D15,G15,J15)&lt;&gt;0,1,0))</f>
        <v>0</v>
      </c>
      <c r="Q40" s="388" t="n">
        <f aca="false">+IF(SUM(N15)&gt;0,IF(ABS((N15-SUM(E15,H15,K15))/N15)&gt;$C$33,1,0),IF(SUM(E15,H15,K15)&lt;&gt;0,1,0))</f>
        <v>0</v>
      </c>
      <c r="R40" s="388" t="n">
        <f aca="false">+IF(SUM(O15)&gt;0,IF(ABS((O15-SUM(F15,I15,L15))/O15)&gt;$C$33,1,0),IF(SUM(F15,I15,L15)&lt;&gt;0,1,0))</f>
        <v>0</v>
      </c>
      <c r="S40" s="377"/>
    </row>
    <row r="41" s="118" customFormat="true" ht="18" hidden="false" customHeight="true" outlineLevel="1" collapsed="false">
      <c r="A41" s="175"/>
      <c r="B41" s="176" t="s">
        <v>208</v>
      </c>
      <c r="C41" s="177"/>
      <c r="D41" s="178"/>
      <c r="E41" s="178"/>
      <c r="F41" s="178"/>
      <c r="G41" s="385" t="n">
        <f aca="false">+IF(SUM(D16:F16)&gt;0,IF(ABS((SUM(D16:F16)-SUM(OUT_1!AT14,OUT_1!AT20))/SUM(D16:F16))&gt;$C$33,1,0),IF(SUM(OUT_1!AT14,OUT_1!AT20)&lt;&gt;0,1,0))</f>
        <v>0</v>
      </c>
      <c r="H41" s="386"/>
      <c r="I41" s="178"/>
      <c r="J41" s="178"/>
      <c r="K41" s="387" t="n">
        <f aca="false">+IF(SUM(G16:I16)&gt;0,IF(ABS((SUM(G16:I16)-SUM(OUT_1!AT26))/SUM(G16:I16))&gt;$C$33,1,0),IF(SUM(OUT_1!AT26)&lt;&gt;0,1,0))</f>
        <v>0</v>
      </c>
      <c r="L41" s="386"/>
      <c r="M41" s="178"/>
      <c r="N41" s="178"/>
      <c r="O41" s="387" t="n">
        <f aca="false">+IF(SUM(J16:L16)&gt;0,IF(ABS((SUM(J16:L16)-SUM(OUT_1!AT32))/SUM(J16:L16))&gt;$C$33,1,0),IF(SUM(OUT_1!AT32)&lt;&gt;0,1,0))</f>
        <v>0</v>
      </c>
      <c r="P41" s="388" t="n">
        <f aca="false">+IF(SUM(M16)&gt;0,IF(ABS((M16-SUM(D16,G16,J16))/M16)&gt;$C$33,1,0),IF(SUM(D16,G16,J16)&lt;&gt;0,1,0))</f>
        <v>0</v>
      </c>
      <c r="Q41" s="388" t="n">
        <f aca="false">+IF(SUM(N16)&gt;0,IF(ABS((N16-SUM(E16,H16,K16))/N16)&gt;$C$33,1,0),IF(SUM(E16,H16,K16)&lt;&gt;0,1,0))</f>
        <v>0</v>
      </c>
      <c r="R41" s="388" t="n">
        <f aca="false">+IF(SUM(O16)&gt;0,IF(ABS((O16-SUM(F16,I16,L16))/O16)&gt;$C$33,1,0),IF(SUM(F16,I16,L16)&lt;&gt;0,1,0))</f>
        <v>0</v>
      </c>
      <c r="S41" s="377"/>
    </row>
    <row r="42" s="118" customFormat="true" ht="18" hidden="false" customHeight="true" outlineLevel="1" collapsed="false">
      <c r="A42" s="170"/>
      <c r="B42" s="176" t="s">
        <v>209</v>
      </c>
      <c r="C42" s="177"/>
      <c r="D42" s="178"/>
      <c r="E42" s="178"/>
      <c r="F42" s="178"/>
      <c r="G42" s="385" t="n">
        <f aca="false">+IF(SUM(D17:F17)&gt;0,IF(ABS((SUM(D17:F17)-SUM(OUT_1!AT15,OUT_1!AT21))/SUM(D17:F17))&gt;$C$33,1,0),IF(SUM(OUT_1!AT15,OUT_1!AT21)&lt;&gt;0,1,0))</f>
        <v>0</v>
      </c>
      <c r="H42" s="386"/>
      <c r="I42" s="178"/>
      <c r="J42" s="178"/>
      <c r="K42" s="387" t="n">
        <f aca="false">+IF(SUM(G17:I17)&gt;0,IF(ABS((SUM(G17:I17)-SUM(OUT_1!AT27))/SUM(G17:I17))&gt;$C$33,1,0),IF(SUM(OUT_1!AT27)&lt;&gt;0,1,0))</f>
        <v>0</v>
      </c>
      <c r="L42" s="386"/>
      <c r="M42" s="178"/>
      <c r="N42" s="178"/>
      <c r="O42" s="387" t="n">
        <f aca="false">+IF(SUM(J17:L17)&gt;0,IF(ABS((SUM(J17:L17)-SUM(OUT_1!AT33))/SUM(J17:L17))&gt;$C$33,1,0),IF(SUM(OUT_1!AT33)&lt;&gt;0,1,0))</f>
        <v>0</v>
      </c>
      <c r="P42" s="388" t="n">
        <f aca="false">+IF(SUM(M17)&gt;0,IF(ABS((M17-SUM(D17,G17,J17))/M17)&gt;$C$33,1,0),IF(SUM(D17,G17,J17)&lt;&gt;0,1,0))</f>
        <v>0</v>
      </c>
      <c r="Q42" s="388" t="n">
        <f aca="false">+IF(SUM(N17)&gt;0,IF(ABS((N17-SUM(E17,H17,K17))/N17)&gt;$C$33,1,0),IF(SUM(E17,H17,K17)&lt;&gt;0,1,0))</f>
        <v>0</v>
      </c>
      <c r="R42" s="388" t="n">
        <f aca="false">+IF(SUM(O17)&gt;0,IF(ABS((O17-SUM(F17,I17,L17))/O17)&gt;$C$33,1,0),IF(SUM(F17,I17,L17)&lt;&gt;0,1,0))</f>
        <v>0</v>
      </c>
      <c r="S42" s="377"/>
    </row>
    <row r="43" s="118" customFormat="true" ht="18" hidden="false" customHeight="true" outlineLevel="1" collapsed="false">
      <c r="A43" s="170"/>
      <c r="B43" s="177" t="s">
        <v>210</v>
      </c>
      <c r="C43" s="177"/>
      <c r="D43" s="183" t="n">
        <f aca="false">+IF(SUM(D18)&gt;0,IF(ABS((D18-SUM(D15:D17))/D18)&gt;$C$33,1,0),IF(SUM(D15:D17)&lt;&gt;0,1,0))</f>
        <v>0</v>
      </c>
      <c r="E43" s="183" t="n">
        <f aca="false">+IF(SUM(E18)&gt;0,IF(ABS((E18-SUM(E15:E17))/E18)&gt;$C$33,1,0),IF(SUM(E15:E17)&lt;&gt;0,1,0))</f>
        <v>0</v>
      </c>
      <c r="F43" s="183" t="n">
        <f aca="false">+IF(SUM(F18)&gt;0,IF(ABS((F18-SUM(F15:F17))/F18)&gt;$C$33,1,0),IF(SUM(F15:F17)&lt;&gt;0,1,0))</f>
        <v>0</v>
      </c>
      <c r="G43" s="385" t="n">
        <f aca="false">+IF(SUM(D18:F18)&gt;0,IF(ABS((SUM(D18:F18)-SUM(OUT_1!AT16,OUT_1!AT22))/SUM(D18:F18))&gt;$C$33,1,0),IF(SUM(OUT_1!AT16,OUT_1!AT22)&lt;&gt;0,1,0))</f>
        <v>0</v>
      </c>
      <c r="H43" s="389" t="n">
        <f aca="false">+IF(SUM(G18)&gt;0,IF(ABS((G18-SUM(G15:G17))/G18)&gt;$C$33,1,0),IF(SUM(G15:G17)&lt;&gt;0,1,0))</f>
        <v>0</v>
      </c>
      <c r="I43" s="183" t="n">
        <f aca="false">+IF(SUM(H18)&gt;0,IF(ABS((H18-SUM(H15:H17))/H18)&gt;$C$33,1,0),IF(SUM(H15:H17)&lt;&gt;0,1,0))</f>
        <v>0</v>
      </c>
      <c r="J43" s="183" t="n">
        <f aca="false">+IF(SUM(I18)&gt;0,IF(ABS((I18-SUM(I15:I17))/I18)&gt;$C$33,1,0),IF(SUM(I15:I17)&lt;&gt;0,1,0))</f>
        <v>0</v>
      </c>
      <c r="K43" s="387" t="n">
        <f aca="false">+IF(SUM(G18:I18)&gt;0,IF(ABS((SUM(G18:I18)-SUM(OUT_1!AT28))/SUM(G18:I18))&gt;$C$33,1,0),IF(SUM(OUT_1!AT28)&lt;&gt;0,1,0))</f>
        <v>0</v>
      </c>
      <c r="L43" s="389" t="n">
        <f aca="false">+IF(SUM(J18)&gt;0,IF(ABS((J18-SUM(J15:J17))/J18)&gt;$C$33,1,0),IF(SUM(J15:J17)&lt;&gt;0,1,0))</f>
        <v>0</v>
      </c>
      <c r="M43" s="183" t="n">
        <f aca="false">+IF(SUM(K18)&gt;0,IF(ABS((K18-SUM(K15:K17))/K18)&gt;$C$33,1,0),IF(SUM(K15:K17)&lt;&gt;0,1,0))</f>
        <v>0</v>
      </c>
      <c r="N43" s="183" t="n">
        <f aca="false">+IF(SUM(L18)&gt;0,IF(ABS((L18-SUM(L15:L17))/L18)&gt;$C$33,1,0),IF(SUM(L15:L17)&lt;&gt;0,1,0))</f>
        <v>0</v>
      </c>
      <c r="O43" s="387" t="n">
        <f aca="false">+IF(SUM(J18:L18)&gt;0,IF(ABS((SUM(J18:L18)-SUM(OUT_1!AT34))/SUM(J18:L18))&gt;$C$33,1,0),IF(SUM(OUT_1!AT34)&lt;&gt;0,1,0))</f>
        <v>0</v>
      </c>
      <c r="P43" s="390" t="n">
        <f aca="false">+IF(SUM(M18)&gt;0,IF(ABS((M18-SUM(M15:M17))/M18)&gt;$C$33,1,0),IF(SUM(M15:M17)&lt;&gt;0,1,0))</f>
        <v>0</v>
      </c>
      <c r="Q43" s="183" t="n">
        <f aca="false">+IF(SUM(N18)&gt;0,IF(ABS((N18-SUM(N15:N17))/N18)&gt;$C$33,1,0),IF(SUM(N15:N17)&lt;&gt;0,1,0))</f>
        <v>0</v>
      </c>
      <c r="R43" s="183" t="n">
        <f aca="false">+IF(SUM(O18)&gt;0,IF(ABS((O18-SUM(O15:O17))/O18)&gt;$C$33,1,0),IF(SUM(O15:O17)&lt;&gt;0,1,0))</f>
        <v>0</v>
      </c>
      <c r="S43" s="377"/>
    </row>
    <row r="44" s="131" customFormat="true" ht="30" hidden="false" customHeight="true" outlineLevel="1" collapsed="false">
      <c r="A44" s="379"/>
      <c r="B44" s="268" t="s">
        <v>296</v>
      </c>
      <c r="C44" s="263"/>
      <c r="D44" s="265"/>
      <c r="E44" s="265"/>
      <c r="F44" s="265"/>
      <c r="G44" s="380"/>
      <c r="H44" s="381"/>
      <c r="I44" s="265"/>
      <c r="J44" s="265"/>
      <c r="K44" s="382"/>
      <c r="L44" s="381"/>
      <c r="M44" s="265"/>
      <c r="N44" s="265"/>
      <c r="O44" s="382"/>
      <c r="P44" s="384"/>
      <c r="Q44" s="265"/>
      <c r="R44" s="265"/>
      <c r="S44" s="377"/>
    </row>
    <row r="45" s="118" customFormat="true" ht="18" hidden="false" customHeight="true" outlineLevel="1" collapsed="false">
      <c r="A45" s="170"/>
      <c r="B45" s="176" t="s">
        <v>207</v>
      </c>
      <c r="C45" s="177"/>
      <c r="D45" s="178"/>
      <c r="E45" s="178"/>
      <c r="F45" s="178"/>
      <c r="G45" s="385" t="n">
        <f aca="false">+IF(SUM(D20:F20)&gt;0,IF(ABS((SUM(D20:F20)-SUM(OUT_2!AT13,OUT_2!AT18))/SUM(D20:F20))&gt;$C$33,1,0),IF(SUM(OUT_2!AT13,OUT_2!AT18)&lt;&gt;0,1,0))</f>
        <v>0</v>
      </c>
      <c r="H45" s="386"/>
      <c r="I45" s="178"/>
      <c r="J45" s="178"/>
      <c r="K45" s="387" t="n">
        <f aca="false">+IF(SUM(G20:I20)&gt;0,IF(ABS((SUM(G20:I20)-SUM(OUT_2!AT24))/SUM(G20:I20))&gt;$C$33,1,0),IF(SUM(OUT_2!AT24)&lt;&gt;0,1,0))</f>
        <v>0</v>
      </c>
      <c r="L45" s="386"/>
      <c r="M45" s="178"/>
      <c r="N45" s="178"/>
      <c r="O45" s="387" t="n">
        <f aca="false">+IF(SUM(J20:L20)&gt;0,IF(ABS((SUM(J20:L20)-SUM(OUT_2!AT29))/SUM(J20:L20))&gt;$C$33,1,0),IF(SUM(OUT_2!AT29)&lt;&gt;0,1,0))</f>
        <v>0</v>
      </c>
      <c r="P45" s="388" t="n">
        <f aca="false">+IF(SUM(M20)&gt;0,IF(ABS((M20-SUM(D20,G20,J20))/M20)&gt;$C$33,1,0),IF(SUM(D20,G20,J20)&lt;&gt;0,1,0))</f>
        <v>0</v>
      </c>
      <c r="Q45" s="388" t="n">
        <f aca="false">+IF(SUM(N20)&gt;0,IF(ABS((N20-SUM(E20,H20,K20))/N20)&gt;$C$33,1,0),IF(SUM(E20,H20,K20)&lt;&gt;0,1,0))</f>
        <v>0</v>
      </c>
      <c r="R45" s="388" t="n">
        <f aca="false">+IF(SUM(O20)&gt;0,IF(ABS((O20-SUM(F20,I20,L20))/O20)&gt;$C$33,1,0),IF(SUM(F20,I20,L20)&lt;&gt;0,1,0))</f>
        <v>0</v>
      </c>
      <c r="S45" s="377"/>
    </row>
    <row r="46" s="118" customFormat="true" ht="18" hidden="false" customHeight="true" outlineLevel="1" collapsed="false">
      <c r="A46" s="175"/>
      <c r="B46" s="176" t="s">
        <v>208</v>
      </c>
      <c r="C46" s="177"/>
      <c r="D46" s="178"/>
      <c r="E46" s="178"/>
      <c r="F46" s="178"/>
      <c r="G46" s="385" t="n">
        <f aca="false">+IF(SUM(D21:F21)&gt;0,IF(ABS((SUM(D21:F21)-SUM(OUT_2!AT14,OUT_2!AT19))/SUM(D21:F21))&gt;$C$33,1,0),IF(SUM(OUT_2!AT14,OUT_2!AT19)&lt;&gt;0,1,0))</f>
        <v>0</v>
      </c>
      <c r="H46" s="386"/>
      <c r="I46" s="178"/>
      <c r="J46" s="178"/>
      <c r="K46" s="387" t="n">
        <f aca="false">+IF(SUM(G21:I21)&gt;0,IF(ABS((SUM(G21:I21)-SUM(OUT_2!AT25))/SUM(G21:I21))&gt;$C$33,1,0),IF(SUM(OUT_2!AT25)&lt;&gt;0,1,0))</f>
        <v>0</v>
      </c>
      <c r="L46" s="386"/>
      <c r="M46" s="178"/>
      <c r="N46" s="178"/>
      <c r="O46" s="387" t="n">
        <f aca="false">+IF(SUM(J21:L21)&gt;0,IF(ABS((SUM(J21:L21)-SUM(OUT_2!AT30))/SUM(J21:L21))&gt;$C$33,1,0),IF(SUM(OUT_2!AT30)&lt;&gt;0,1,0))</f>
        <v>0</v>
      </c>
      <c r="P46" s="388" t="n">
        <f aca="false">+IF(SUM(M21)&gt;0,IF(ABS((M21-SUM(D21,G21,J21))/M21)&gt;$C$33,1,0),IF(SUM(D21,G21,J21)&lt;&gt;0,1,0))</f>
        <v>0</v>
      </c>
      <c r="Q46" s="388" t="n">
        <f aca="false">+IF(SUM(N21)&gt;0,IF(ABS((N21-SUM(E21,H21,K21))/N21)&gt;$C$33,1,0),IF(SUM(E21,H21,K21)&lt;&gt;0,1,0))</f>
        <v>0</v>
      </c>
      <c r="R46" s="388" t="n">
        <f aca="false">+IF(SUM(O21)&gt;0,IF(ABS((O21-SUM(F21,I21,L21))/O21)&gt;$C$33,1,0),IF(SUM(F21,I21,L21)&lt;&gt;0,1,0))</f>
        <v>0</v>
      </c>
      <c r="S46" s="377"/>
    </row>
    <row r="47" s="118" customFormat="true" ht="18" hidden="false" customHeight="true" outlineLevel="1" collapsed="false">
      <c r="A47" s="175"/>
      <c r="B47" s="176" t="s">
        <v>209</v>
      </c>
      <c r="C47" s="177"/>
      <c r="D47" s="178"/>
      <c r="E47" s="178"/>
      <c r="F47" s="178"/>
      <c r="G47" s="385" t="n">
        <f aca="false">+IF(SUM(D22:F22)&gt;0,IF(ABS((SUM(D22:F22)-SUM(OUT_2!AT15,OUT_2!AT20))/SUM(D22:F22))&gt;$C$33,1,0),IF(SUM(OUT_2!AT15,OUT_2!AT20)&lt;&gt;0,1,0))</f>
        <v>0</v>
      </c>
      <c r="H47" s="386"/>
      <c r="I47" s="178"/>
      <c r="J47" s="178"/>
      <c r="K47" s="387" t="n">
        <f aca="false">+IF(SUM(G22:I22)&gt;0,IF(ABS((SUM(G22:I22)-SUM(OUT_2!AT26))/SUM(G22:I22))&gt;$C$33,1,0),IF(SUM(OUT_2!AT26)&lt;&gt;0,1,0))</f>
        <v>0</v>
      </c>
      <c r="L47" s="386"/>
      <c r="M47" s="178"/>
      <c r="N47" s="178"/>
      <c r="O47" s="387" t="n">
        <f aca="false">+IF(SUM(J22:L22)&gt;0,IF(ABS((SUM(J22:L22)-SUM(OUT_2!AT31))/SUM(J22:L22))&gt;$C$33,1,0),IF(SUM(OUT_2!AT31)&lt;&gt;0,1,0))</f>
        <v>0</v>
      </c>
      <c r="P47" s="388" t="n">
        <f aca="false">+IF(SUM(M22)&gt;0,IF(ABS((M22-SUM(D22,G22,J22))/M22)&gt;$C$33,1,0),IF(SUM(D22,G22,J22)&lt;&gt;0,1,0))</f>
        <v>0</v>
      </c>
      <c r="Q47" s="388" t="n">
        <f aca="false">+IF(SUM(N22)&gt;0,IF(ABS((N22-SUM(E22,H22,K22))/N22)&gt;$C$33,1,0),IF(SUM(E22,H22,K22)&lt;&gt;0,1,0))</f>
        <v>0</v>
      </c>
      <c r="R47" s="388" t="n">
        <f aca="false">+IF(SUM(O22)&gt;0,IF(ABS((O22-SUM(F22,I22,L22))/O22)&gt;$C$33,1,0),IF(SUM(F22,I22,L22)&lt;&gt;0,1,0))</f>
        <v>0</v>
      </c>
      <c r="S47" s="377"/>
    </row>
    <row r="48" s="118" customFormat="true" ht="18" hidden="false" customHeight="true" outlineLevel="1" collapsed="false">
      <c r="A48" s="175"/>
      <c r="B48" s="177" t="s">
        <v>210</v>
      </c>
      <c r="C48" s="177"/>
      <c r="D48" s="183" t="n">
        <f aca="false">+IF(SUM(D23)&gt;0,IF(ABS((D23-SUM(D20:D22))/D23)&gt;$C$33,1,0),IF(SUM(D20:D22)&lt;&gt;0,1,0))</f>
        <v>0</v>
      </c>
      <c r="E48" s="183" t="n">
        <f aca="false">+IF(SUM(E23)&gt;0,IF(ABS((E23-SUM(E20:E22))/E23)&gt;$C$33,1,0),IF(SUM(E20:E22)&lt;&gt;0,1,0))</f>
        <v>0</v>
      </c>
      <c r="F48" s="183" t="n">
        <f aca="false">+IF(SUM(F23)&gt;0,IF(ABS((F23-SUM(F20:F22))/F23)&gt;$C$33,1,0),IF(SUM(F20:F22)&lt;&gt;0,1,0))</f>
        <v>0</v>
      </c>
      <c r="G48" s="385" t="n">
        <f aca="false">+IF(SUM(D23:F23)&gt;0,IF(ABS((SUM(D23:F23)-SUM(OUT_2!AT16,OUT_2!AT21))/SUM(D23:F23))&gt;$C$33,1,0),IF(SUM(OUT_2!AT16,OUT_2!AT21)&lt;&gt;0,1,0))</f>
        <v>0</v>
      </c>
      <c r="H48" s="389" t="n">
        <f aca="false">+IF(SUM(G23)&gt;0,IF(ABS((G23-SUM(G20:G22))/G23)&gt;$C$33,1,0),IF(SUM(G20:G22)&lt;&gt;0,1,0))</f>
        <v>0</v>
      </c>
      <c r="I48" s="183" t="n">
        <f aca="false">+IF(SUM(H23)&gt;0,IF(ABS((H23-SUM(H20:H22))/H23)&gt;$C$33,1,0),IF(SUM(H20:H22)&lt;&gt;0,1,0))</f>
        <v>0</v>
      </c>
      <c r="J48" s="183" t="n">
        <f aca="false">+IF(SUM(I23)&gt;0,IF(ABS((I23-SUM(I20:I22))/I23)&gt;$C$33,1,0),IF(SUM(I20:I22)&lt;&gt;0,1,0))</f>
        <v>0</v>
      </c>
      <c r="K48" s="387" t="n">
        <f aca="false">+IF(SUM(G23:I23)&gt;0,IF(ABS((SUM(G23:I23)-SUM(OUT_2!AT27))/SUM(G23:I23))&gt;$C$33,1,0),IF(SUM(OUT_2!AT27)&lt;&gt;0,1,0))</f>
        <v>0</v>
      </c>
      <c r="L48" s="389" t="n">
        <f aca="false">+IF(SUM(J23)&gt;0,IF(ABS((J23-SUM(J20:J22))/J23)&gt;$C$33,1,0),IF(SUM(J20:J22)&lt;&gt;0,1,0))</f>
        <v>0</v>
      </c>
      <c r="M48" s="183" t="n">
        <f aca="false">+IF(SUM(K23)&gt;0,IF(ABS((K23-SUM(K20:K22))/K23)&gt;$C$33,1,0),IF(SUM(K20:K22)&lt;&gt;0,1,0))</f>
        <v>0</v>
      </c>
      <c r="N48" s="183" t="n">
        <f aca="false">+IF(SUM(L23)&gt;0,IF(ABS((L23-SUM(L20:L22))/L23)&gt;$C$33,1,0),IF(SUM(L20:L22)&lt;&gt;0,1,0))</f>
        <v>0</v>
      </c>
      <c r="O48" s="387" t="n">
        <f aca="false">+IF(SUM(J23:L23)&gt;0,IF(ABS((SUM(J23:L23)-SUM(OUT_2!AT32))/SUM(J23:L23))&gt;$C$33,1,0),IF(SUM(OUT_2!AT32)&lt;&gt;0,1,0))</f>
        <v>0</v>
      </c>
      <c r="P48" s="390" t="n">
        <f aca="false">+IF(SUM(M23)&gt;0,IF(ABS((M23-SUM(M20:M22))/M23)&gt;$C$33,1,0),IF(SUM(M20:M22)&lt;&gt;0,1,0))</f>
        <v>0</v>
      </c>
      <c r="Q48" s="183" t="n">
        <f aca="false">+IF(SUM(N23)&gt;0,IF(ABS((N23-SUM(N20:N22))/N23)&gt;$C$33,1,0),IF(SUM(N20:N22)&lt;&gt;0,1,0))</f>
        <v>0</v>
      </c>
      <c r="R48" s="183" t="n">
        <f aca="false">+IF(SUM(O23)&gt;0,IF(ABS((O23-SUM(O20:O22))/O23)&gt;$C$33,1,0),IF(SUM(O20:O22)&lt;&gt;0,1,0))</f>
        <v>0</v>
      </c>
      <c r="S48" s="377"/>
    </row>
    <row r="49" s="131" customFormat="true" ht="30" hidden="false" customHeight="true" outlineLevel="1" collapsed="false">
      <c r="A49" s="379"/>
      <c r="B49" s="268" t="s">
        <v>297</v>
      </c>
      <c r="C49" s="263"/>
      <c r="D49" s="265"/>
      <c r="E49" s="265"/>
      <c r="F49" s="265"/>
      <c r="G49" s="385"/>
      <c r="H49" s="381"/>
      <c r="I49" s="265"/>
      <c r="J49" s="265"/>
      <c r="K49" s="387"/>
      <c r="L49" s="381"/>
      <c r="M49" s="265"/>
      <c r="N49" s="265"/>
      <c r="O49" s="387"/>
      <c r="P49" s="384"/>
      <c r="Q49" s="265"/>
      <c r="R49" s="265"/>
      <c r="S49" s="377"/>
    </row>
    <row r="50" s="118" customFormat="true" ht="18" hidden="false" customHeight="true" outlineLevel="1" collapsed="false">
      <c r="A50" s="189"/>
      <c r="B50" s="176" t="s">
        <v>207</v>
      </c>
      <c r="C50" s="177"/>
      <c r="D50" s="178"/>
      <c r="E50" s="178"/>
      <c r="F50" s="178"/>
      <c r="G50" s="385" t="n">
        <f aca="false">+IF(SUM(D25:F25)&gt;0,IF(ABS((SUM(D25:F25)-SUM(OUT_3!J13))/SUM(D25:F25))&gt;$C$33,1,0),IF(SUM(OUT_3!J13)&lt;&gt;0,1,0))</f>
        <v>0</v>
      </c>
      <c r="H50" s="386"/>
      <c r="I50" s="178"/>
      <c r="J50" s="178"/>
      <c r="K50" s="387" t="n">
        <f aca="false">+IF(SUM(G25:I25)&gt;0,IF(ABS((SUM(G25:I25)-SUM(OUT_3!J19))/SUM(G25:I25))&gt;$C$33,1,0),IF(SUM(OUT_3!AR19)&lt;&gt;0,1,0))</f>
        <v>0</v>
      </c>
      <c r="L50" s="386"/>
      <c r="M50" s="178"/>
      <c r="N50" s="178"/>
      <c r="O50" s="387" t="n">
        <f aca="false">+IF(SUM(J25:L25)&gt;0,IF(ABS((SUM(J25:L25)-SUM(OUT_3!J24))/SUM(J25:L25))&gt;$C$33,1,0),IF(SUM(OUT_3!J24)&lt;&gt;0,1,0))</f>
        <v>0</v>
      </c>
      <c r="P50" s="388" t="n">
        <f aca="false">+IF(SUM(M25)&gt;0,IF(ABS((M25-SUM(D25,G25,J25))/M25)&gt;$C$33,1,0),IF(SUM(D25,G25,J25)&lt;&gt;0,1,0))</f>
        <v>0</v>
      </c>
      <c r="Q50" s="388" t="n">
        <f aca="false">+IF(SUM(N25)&gt;0,IF(ABS((N25-SUM(E25,H25,K25))/N25)&gt;$C$33,1,0),IF(SUM(E25,H25,K25)&lt;&gt;0,1,0))</f>
        <v>0</v>
      </c>
      <c r="R50" s="388" t="n">
        <f aca="false">+IF(SUM(O25)&gt;0,IF(ABS((O25-SUM(F25,I25,L25))/O25)&gt;$C$33,1,0),IF(SUM(F25,I25,L25)&lt;&gt;0,1,0))</f>
        <v>0</v>
      </c>
      <c r="S50" s="377"/>
    </row>
    <row r="51" s="118" customFormat="true" ht="18" hidden="false" customHeight="true" outlineLevel="1" collapsed="false">
      <c r="A51" s="189"/>
      <c r="B51" s="176" t="s">
        <v>208</v>
      </c>
      <c r="C51" s="177"/>
      <c r="D51" s="178"/>
      <c r="E51" s="178"/>
      <c r="F51" s="178"/>
      <c r="G51" s="385" t="n">
        <f aca="false">+IF(SUM(D26:F26)&gt;0,IF(ABS((SUM(D26:F26)-SUM(OUT_3!J14))/SUM(D26:F26))&gt;$C$33,1,0),IF(SUM(OUT_3!J14)&lt;&gt;0,1,0))</f>
        <v>0</v>
      </c>
      <c r="H51" s="386"/>
      <c r="I51" s="178"/>
      <c r="J51" s="178"/>
      <c r="K51" s="387" t="n">
        <f aca="false">+IF(SUM(G26:I26)&gt;0,IF(ABS((SUM(G26:I26)-SUM(OUT_3!J20))/SUM(G26:I26))&gt;$C$33,1,0),IF(SUM(OUT_3!AR20)&lt;&gt;0,1,0))</f>
        <v>0</v>
      </c>
      <c r="L51" s="386"/>
      <c r="M51" s="178"/>
      <c r="N51" s="178"/>
      <c r="O51" s="387" t="n">
        <f aca="false">+IF(SUM(J26:L26)&gt;0,IF(ABS((SUM(J26:L26)-SUM(OUT_3!J25))/SUM(J26:L26))&gt;$C$33,1,0),IF(SUM(OUT_3!J25)&lt;&gt;0,1,0))</f>
        <v>0</v>
      </c>
      <c r="P51" s="388" t="n">
        <f aca="false">+IF(SUM(M26)&gt;0,IF(ABS((M26-SUM(D26,G26,J26))/M26)&gt;$C$33,1,0),IF(SUM(D26,G26,J26)&lt;&gt;0,1,0))</f>
        <v>0</v>
      </c>
      <c r="Q51" s="388" t="n">
        <f aca="false">+IF(SUM(N26)&gt;0,IF(ABS((N26-SUM(E26,H26,K26))/N26)&gt;$C$33,1,0),IF(SUM(E26,H26,K26)&lt;&gt;0,1,0))</f>
        <v>0</v>
      </c>
      <c r="R51" s="388" t="n">
        <f aca="false">+IF(SUM(O26)&gt;0,IF(ABS((O26-SUM(F26,I26,L26))/O26)&gt;$C$33,1,0),IF(SUM(F26,I26,L26)&lt;&gt;0,1,0))</f>
        <v>0</v>
      </c>
      <c r="S51" s="377"/>
    </row>
    <row r="52" s="118" customFormat="true" ht="18" hidden="false" customHeight="true" outlineLevel="1" collapsed="false">
      <c r="A52" s="189"/>
      <c r="B52" s="176" t="s">
        <v>209</v>
      </c>
      <c r="C52" s="177"/>
      <c r="D52" s="178"/>
      <c r="E52" s="178"/>
      <c r="F52" s="178"/>
      <c r="G52" s="385" t="n">
        <f aca="false">+IF(SUM(D27:F27)&gt;0,IF(ABS((SUM(D27:F27)-SUM(OUT_3!J15))/SUM(D27:F27))&gt;$C$33,1,0),IF(SUM(OUT_3!J15)&lt;&gt;0,1,0))</f>
        <v>0</v>
      </c>
      <c r="H52" s="386"/>
      <c r="I52" s="178"/>
      <c r="J52" s="178"/>
      <c r="K52" s="387" t="n">
        <f aca="false">+IF(SUM(G27:I27)&gt;0,IF(ABS((SUM(G27:I27)-SUM(OUT_3!J21))/SUM(G27:I27))&gt;$C$33,1,0),IF(SUM(OUT_3!AR21)&lt;&gt;0,1,0))</f>
        <v>0</v>
      </c>
      <c r="L52" s="386"/>
      <c r="M52" s="178"/>
      <c r="N52" s="178"/>
      <c r="O52" s="387" t="n">
        <f aca="false">+IF(SUM(J27:L27)&gt;0,IF(ABS((SUM(J27:L27)-SUM(OUT_3!J26))/SUM(J27:L27))&gt;$C$33,1,0),IF(SUM(OUT_3!J26)&lt;&gt;0,1,0))</f>
        <v>0</v>
      </c>
      <c r="P52" s="388" t="n">
        <f aca="false">+IF(SUM(M27)&gt;0,IF(ABS((M27-SUM(D27,G27,J27))/M27)&gt;$C$33,1,0),IF(SUM(D27,G27,J27)&lt;&gt;0,1,0))</f>
        <v>0</v>
      </c>
      <c r="Q52" s="388" t="n">
        <f aca="false">+IF(SUM(N27)&gt;0,IF(ABS((N27-SUM(E27,H27,K27))/N27)&gt;$C$33,1,0),IF(SUM(E27,H27,K27)&lt;&gt;0,1,0))</f>
        <v>0</v>
      </c>
      <c r="R52" s="388" t="n">
        <f aca="false">+IF(SUM(O27)&gt;0,IF(ABS((O27-SUM(F27,I27,L27))/O27)&gt;$C$33,1,0),IF(SUM(F27,I27,L27)&lt;&gt;0,1,0))</f>
        <v>0</v>
      </c>
      <c r="S52" s="377"/>
    </row>
    <row r="53" s="140" customFormat="true" ht="18" hidden="false" customHeight="true" outlineLevel="1" collapsed="false">
      <c r="A53" s="196"/>
      <c r="B53" s="269" t="s">
        <v>210</v>
      </c>
      <c r="C53" s="269"/>
      <c r="D53" s="391" t="n">
        <f aca="false">+IF(SUM(D28)&gt;0,IF(ABS((D28-SUM(D25:D27))/D28)&gt;$C$33,1,0),IF(SUM(D25:D27)&lt;&gt;0,1,0))</f>
        <v>0</v>
      </c>
      <c r="E53" s="391" t="n">
        <f aca="false">+IF(SUM(E28)&gt;0,IF(ABS((E28-SUM(E25:E27))/E28)&gt;$C$33,1,0),IF(SUM(E25:E27)&lt;&gt;0,1,0))</f>
        <v>0</v>
      </c>
      <c r="F53" s="391" t="n">
        <f aca="false">+IF(SUM(F28)&gt;0,IF(ABS((F28-SUM(F25:F27))/F28)&gt;$C$33,1,0),IF(SUM(F25:F27)&lt;&gt;0,1,0))</f>
        <v>0</v>
      </c>
      <c r="G53" s="392" t="n">
        <f aca="false">+IF(SUM(D28:F28)&gt;0,IF(ABS((SUM(D28:F28)-SUM(OUT_3!J16))/SUM(D28:F28))&gt;$C$33,1,0),IF(SUM(OUT_3!J16)&lt;&gt;0,1,0))</f>
        <v>0</v>
      </c>
      <c r="H53" s="393" t="n">
        <f aca="false">+IF(SUM(G28)&gt;0,IF(ABS((G28-SUM(G25:G27))/G28)&gt;$C$33,1,0),IF(SUM(G25:G27)&lt;&gt;0,1,0))</f>
        <v>0</v>
      </c>
      <c r="I53" s="391" t="n">
        <f aca="false">+IF(SUM(H28)&gt;0,IF(ABS((H28-SUM(H25:H27))/H28)&gt;$C$33,1,0),IF(SUM(H25:H27)&lt;&gt;0,1,0))</f>
        <v>0</v>
      </c>
      <c r="J53" s="391" t="n">
        <f aca="false">+IF(SUM(I28)&gt;0,IF(ABS((I28-SUM(I25:I27))/I28)&gt;$C$33,1,0),IF(SUM(I25:I27)&lt;&gt;0,1,0))</f>
        <v>0</v>
      </c>
      <c r="K53" s="394" t="n">
        <f aca="false">+IF(SUM(G28:I28)&gt;0,IF(ABS((SUM(G28:I28)-SUM(OUT_3!J22))/SUM(G28:I28))&gt;$C$33,1,0),IF(SUM(OUT_3!AR22)&lt;&gt;0,1,0))</f>
        <v>0</v>
      </c>
      <c r="L53" s="393" t="n">
        <f aca="false">+IF(SUM(J28)&gt;0,IF(ABS((J28-SUM(J25:J27))/J28)&gt;$C$33,1,0),IF(SUM(J25:J27)&lt;&gt;0,1,0))</f>
        <v>0</v>
      </c>
      <c r="M53" s="391" t="n">
        <f aca="false">+IF(SUM(K28)&gt;0,IF(ABS((K28-SUM(K25:K27))/K28)&gt;$C$33,1,0),IF(SUM(K25:K27)&lt;&gt;0,1,0))</f>
        <v>0</v>
      </c>
      <c r="N53" s="391" t="n">
        <f aca="false">+IF(SUM(L28)&gt;0,IF(ABS((L28-SUM(L25:L27))/L28)&gt;$C$33,1,0),IF(SUM(L25:L27)&lt;&gt;0,1,0))</f>
        <v>0</v>
      </c>
      <c r="O53" s="394" t="n">
        <f aca="false">+IF(SUM(J28:L28)&gt;0,IF(ABS((SUM(J28:L28)-SUM(OUT_3!J27))/SUM(J28:L28))&gt;$C$33,1,0),IF(SUM(OUT_3!J27)&lt;&gt;0,1,0))</f>
        <v>0</v>
      </c>
      <c r="P53" s="393" t="n">
        <f aca="false">+IF(SUM(M28)&gt;0,IF(ABS((M28-SUM(M25:M27))/M28)&gt;$C$33,1,0),IF(SUM(M25:M27)&lt;&gt;0,1,0))</f>
        <v>0</v>
      </c>
      <c r="Q53" s="391" t="n">
        <f aca="false">+IF(SUM(N28)&gt;0,IF(ABS((N28-SUM(N25:N27))/N28)&gt;$C$33,1,0),IF(SUM(N25:N27)&lt;&gt;0,1,0))</f>
        <v>0</v>
      </c>
      <c r="R53" s="391" t="n">
        <f aca="false">+IF(SUM(O28)&gt;0,IF(ABS((O28-SUM(O25:O27))/O28)&gt;$C$33,1,0),IF(SUM(O25:O27)&lt;&gt;0,1,0))</f>
        <v>0</v>
      </c>
      <c r="S53" s="395"/>
    </row>
    <row r="54" customFormat="false" ht="18" hidden="false" customHeight="false" outlineLevel="0" collapsed="false">
      <c r="O54" s="396"/>
    </row>
    <row r="55" customFormat="false" ht="18" hidden="false" customHeight="false" outlineLevel="0" collapsed="false">
      <c r="O55" s="396"/>
    </row>
    <row r="56" customFormat="false" ht="18" hidden="false" customHeight="false" outlineLevel="0" collapsed="false">
      <c r="O56" s="396"/>
    </row>
    <row r="57" customFormat="false" ht="18" hidden="false" customHeight="false" outlineLevel="0" collapsed="false">
      <c r="O57" s="396"/>
    </row>
    <row r="58" customFormat="false" ht="18" hidden="false" customHeight="false" outlineLevel="0" collapsed="false">
      <c r="O58" s="396"/>
    </row>
    <row r="59" customFormat="false" ht="18" hidden="false" customHeight="false" outlineLevel="0" collapsed="false">
      <c r="O59" s="396"/>
    </row>
    <row r="60" customFormat="false" ht="18" hidden="false" customHeight="false" outlineLevel="0" collapsed="false">
      <c r="O60" s="396"/>
    </row>
  </sheetData>
  <mergeCells count="23">
    <mergeCell ref="D1:N1"/>
    <mergeCell ref="D2:O2"/>
    <mergeCell ref="D3:O4"/>
    <mergeCell ref="D5:O5"/>
    <mergeCell ref="B6:C7"/>
    <mergeCell ref="D6:O6"/>
    <mergeCell ref="D7:O7"/>
    <mergeCell ref="D8:O8"/>
    <mergeCell ref="D9:O9"/>
    <mergeCell ref="D10:F10"/>
    <mergeCell ref="G10:I10"/>
    <mergeCell ref="J10:L10"/>
    <mergeCell ref="M10:O10"/>
    <mergeCell ref="B11:C11"/>
    <mergeCell ref="B13:C13"/>
    <mergeCell ref="A29:O29"/>
    <mergeCell ref="A31:C31"/>
    <mergeCell ref="D35:G35"/>
    <mergeCell ref="H35:K35"/>
    <mergeCell ref="L35:O35"/>
    <mergeCell ref="P35:R35"/>
    <mergeCell ref="B36:C36"/>
    <mergeCell ref="B38:C38"/>
  </mergeCells>
  <conditionalFormatting sqref="O49 G49 K49">
    <cfRule type="expression" priority="2" aboveAverage="0" equalAverage="0" bottom="0" percent="0" rank="0" text="" dxfId="16">
      <formula>O49&gt;$C$33</formula>
    </cfRule>
  </conditionalFormatting>
  <conditionalFormatting sqref="B6:C7">
    <cfRule type="expression" priority="3" aboveAverage="0" equalAverage="0" bottom="0" percent="0" rank="0" text="" dxfId="17">
      <formula>COUNTA($D$13:$O$28)&lt;&gt;COUNTIF($D$13:$O$28,"&gt;=0")</formula>
    </cfRule>
  </conditionalFormatting>
  <conditionalFormatting sqref="M13:O13 D25:O28 D20:O23 D15:O18">
    <cfRule type="expression" priority="4" aboveAverage="0" equalAverage="0" bottom="0" percent="0" rank="0" text="" dxfId="18">
      <formula>AND(M13&lt;&gt;"",OR(M13&lt;0,NOT(ISNUMBER(M13))))</formula>
    </cfRule>
  </conditionalFormatting>
  <conditionalFormatting sqref="D43:F43 D47:F48 D53:F53 G40:G43 G45:G48 G50:G53 H43:J43 H47:J48 H53:J53 K40:K43 K45:K48 K50:K53 L43:N43 L47:N48 L53:N53 S38 O40:R43 O45:R48 O50:R53">
    <cfRule type="expression" priority="5" aboveAverage="0" equalAverage="0" bottom="0" percent="0" rank="0" text="" dxfId="19">
      <formula>D43=1</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2010 Triennial Central Bank Surve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S16" activeCellId="0" sqref="S16:S37"/>
    </sheetView>
  </sheetViews>
  <sheetFormatPr defaultColWidth="9.12890625" defaultRowHeight="12" zeroHeight="false" outlineLevelRow="0" outlineLevelCol="0"/>
  <cols>
    <col collapsed="false" customWidth="true" hidden="false" outlineLevel="0" max="1" min="1" style="58" width="2.27"/>
    <col collapsed="false" customWidth="false" hidden="false" outlineLevel="0" max="2" min="2" style="58" width="9.13"/>
    <col collapsed="false" customWidth="true" hidden="false" outlineLevel="0" max="3" min="3" style="58" width="25.56"/>
    <col collapsed="false" customWidth="false" hidden="false" outlineLevel="0" max="19" min="4" style="58" width="9.13"/>
    <col collapsed="false" customWidth="true" hidden="false" outlineLevel="0" max="20" min="20" style="58" width="11.12"/>
    <col collapsed="false" customWidth="false" hidden="false" outlineLevel="0" max="257" min="21" style="58" width="9.13"/>
  </cols>
  <sheetData>
    <row r="1" s="210" customFormat="true" ht="18" hidden="false" customHeight="true" outlineLevel="0" collapsed="false">
      <c r="A1" s="206" t="s">
        <v>283</v>
      </c>
      <c r="B1" s="207"/>
      <c r="C1" s="207"/>
      <c r="D1" s="208"/>
      <c r="E1" s="208"/>
      <c r="F1" s="208"/>
      <c r="G1" s="208"/>
      <c r="H1" s="208"/>
      <c r="I1" s="208"/>
      <c r="J1" s="208"/>
      <c r="K1" s="208"/>
      <c r="L1" s="208"/>
      <c r="M1" s="208"/>
      <c r="N1" s="208"/>
      <c r="O1" s="208"/>
      <c r="P1" s="208"/>
      <c r="Q1" s="208"/>
      <c r="R1" s="208"/>
      <c r="S1" s="209"/>
    </row>
    <row r="2" s="210" customFormat="true" ht="18" hidden="false" customHeight="true" outlineLevel="0" collapsed="false">
      <c r="A2" s="211"/>
      <c r="B2" s="212"/>
      <c r="C2" s="212"/>
      <c r="D2" s="208"/>
      <c r="E2" s="213"/>
      <c r="F2" s="208"/>
      <c r="G2" s="208"/>
      <c r="H2" s="208"/>
      <c r="I2" s="208"/>
      <c r="J2" s="208"/>
      <c r="K2" s="208"/>
      <c r="L2" s="208"/>
      <c r="M2" s="208"/>
      <c r="N2" s="208"/>
      <c r="O2" s="208"/>
      <c r="P2" s="208"/>
      <c r="Q2" s="208"/>
      <c r="R2" s="208"/>
      <c r="S2" s="208"/>
    </row>
    <row r="3" s="210" customFormat="true" ht="18" hidden="false" customHeight="true" outlineLevel="0" collapsed="false">
      <c r="A3" s="212"/>
      <c r="B3" s="215" t="s">
        <v>154</v>
      </c>
      <c r="C3" s="215"/>
      <c r="D3" s="215"/>
      <c r="E3" s="215"/>
      <c r="F3" s="215"/>
      <c r="G3" s="215"/>
      <c r="H3" s="215"/>
      <c r="I3" s="215"/>
      <c r="J3" s="215"/>
      <c r="K3" s="215"/>
      <c r="L3" s="215"/>
      <c r="M3" s="215"/>
      <c r="N3" s="215"/>
      <c r="O3" s="215"/>
      <c r="P3" s="215"/>
      <c r="Q3" s="215"/>
      <c r="R3" s="215"/>
      <c r="S3" s="215"/>
    </row>
    <row r="4" s="210" customFormat="true" ht="18" hidden="false" customHeight="true" outlineLevel="0" collapsed="false">
      <c r="A4" s="212"/>
      <c r="B4" s="215" t="s">
        <v>155</v>
      </c>
      <c r="C4" s="215"/>
      <c r="D4" s="215"/>
      <c r="E4" s="215"/>
      <c r="F4" s="215"/>
      <c r="G4" s="215"/>
      <c r="H4" s="215"/>
      <c r="I4" s="215"/>
      <c r="J4" s="215"/>
      <c r="K4" s="215"/>
      <c r="L4" s="215"/>
      <c r="M4" s="215"/>
      <c r="N4" s="215"/>
      <c r="O4" s="215"/>
      <c r="P4" s="215"/>
      <c r="Q4" s="217" t="s">
        <v>232</v>
      </c>
      <c r="R4" s="397"/>
      <c r="S4" s="218" t="n">
        <v>0.005</v>
      </c>
    </row>
    <row r="5" s="210" customFormat="true" ht="18" hidden="false" customHeight="true" outlineLevel="0" collapsed="false">
      <c r="A5" s="211"/>
      <c r="B5" s="212"/>
      <c r="C5" s="212"/>
      <c r="D5" s="208"/>
      <c r="E5" s="208"/>
      <c r="F5" s="208"/>
      <c r="G5" s="208"/>
      <c r="H5" s="208"/>
      <c r="I5" s="208"/>
      <c r="J5" s="208"/>
      <c r="K5" s="208"/>
      <c r="L5" s="208"/>
      <c r="M5" s="208"/>
      <c r="N5" s="208"/>
      <c r="O5" s="208"/>
      <c r="P5" s="208"/>
      <c r="Q5" s="208"/>
      <c r="R5" s="208"/>
      <c r="S5" s="208"/>
    </row>
    <row r="6" s="210" customFormat="true" ht="18" hidden="false" customHeight="true" outlineLevel="0" collapsed="false">
      <c r="A6" s="215"/>
      <c r="B6" s="215" t="s">
        <v>284</v>
      </c>
      <c r="C6" s="215"/>
      <c r="D6" s="215"/>
      <c r="E6" s="215"/>
      <c r="F6" s="215"/>
      <c r="G6" s="215"/>
      <c r="H6" s="215"/>
      <c r="I6" s="215"/>
      <c r="J6" s="215"/>
      <c r="K6" s="215"/>
      <c r="L6" s="215"/>
      <c r="M6" s="215"/>
      <c r="N6" s="215"/>
      <c r="O6" s="215"/>
      <c r="P6" s="215"/>
      <c r="Q6" s="215"/>
      <c r="R6" s="215"/>
      <c r="S6" s="215"/>
    </row>
    <row r="7" s="210" customFormat="true" ht="18" hidden="false" customHeight="true" outlineLevel="0" collapsed="false">
      <c r="A7" s="215"/>
      <c r="B7" s="215" t="s">
        <v>285</v>
      </c>
      <c r="C7" s="215"/>
      <c r="D7" s="215"/>
      <c r="E7" s="215"/>
      <c r="F7" s="215"/>
      <c r="G7" s="215"/>
      <c r="H7" s="215"/>
      <c r="I7" s="215"/>
      <c r="J7" s="215"/>
      <c r="K7" s="215"/>
      <c r="L7" s="215"/>
      <c r="M7" s="215"/>
      <c r="N7" s="215"/>
      <c r="O7" s="215"/>
      <c r="P7" s="215"/>
      <c r="Q7" s="208"/>
      <c r="R7" s="208"/>
      <c r="S7" s="208"/>
    </row>
    <row r="8" s="210" customFormat="true" ht="18" hidden="false" customHeight="true" outlineLevel="0" collapsed="false">
      <c r="A8" s="215"/>
      <c r="B8" s="215" t="s">
        <v>299</v>
      </c>
      <c r="C8" s="215"/>
      <c r="D8" s="215"/>
      <c r="E8" s="215"/>
      <c r="F8" s="215"/>
      <c r="G8" s="215"/>
      <c r="H8" s="215"/>
      <c r="I8" s="215"/>
      <c r="J8" s="215"/>
      <c r="K8" s="215"/>
      <c r="L8" s="215"/>
      <c r="M8" s="215"/>
      <c r="N8" s="215"/>
      <c r="O8" s="215"/>
      <c r="P8" s="215"/>
      <c r="Q8" s="208"/>
      <c r="R8" s="208"/>
      <c r="S8" s="208"/>
    </row>
    <row r="9" s="210" customFormat="true" ht="18" hidden="false" customHeight="true" outlineLevel="0" collapsed="false">
      <c r="A9" s="215"/>
      <c r="B9" s="220" t="s">
        <v>159</v>
      </c>
      <c r="C9" s="220"/>
      <c r="D9" s="220"/>
      <c r="E9" s="220"/>
      <c r="F9" s="220"/>
      <c r="G9" s="220"/>
      <c r="H9" s="220"/>
      <c r="I9" s="220"/>
      <c r="J9" s="220"/>
      <c r="K9" s="220"/>
      <c r="L9" s="220"/>
      <c r="M9" s="220"/>
      <c r="N9" s="220"/>
      <c r="O9" s="220"/>
      <c r="P9" s="220"/>
      <c r="Q9" s="220"/>
      <c r="R9" s="220"/>
      <c r="S9" s="220"/>
    </row>
    <row r="10" s="210" customFormat="true" ht="18" hidden="false" customHeight="true" outlineLevel="0" collapsed="false">
      <c r="A10" s="215"/>
      <c r="B10" s="221"/>
      <c r="C10" s="221"/>
      <c r="D10" s="208"/>
      <c r="E10" s="208"/>
      <c r="F10" s="208"/>
      <c r="G10" s="208"/>
      <c r="H10" s="208"/>
      <c r="I10" s="208"/>
      <c r="J10" s="208"/>
      <c r="K10" s="208"/>
      <c r="L10" s="208"/>
      <c r="M10" s="208"/>
      <c r="N10" s="208"/>
      <c r="O10" s="208"/>
      <c r="P10" s="208"/>
      <c r="Q10" s="208"/>
      <c r="R10" s="208"/>
      <c r="S10" s="208"/>
    </row>
    <row r="11" s="210" customFormat="true" ht="18" hidden="false" customHeight="true" outlineLevel="0" collapsed="false">
      <c r="A11" s="215"/>
      <c r="B11" s="221"/>
      <c r="C11" s="221"/>
      <c r="D11" s="208"/>
      <c r="E11" s="208"/>
      <c r="F11" s="208"/>
      <c r="G11" s="208"/>
      <c r="H11" s="208"/>
      <c r="I11" s="208"/>
      <c r="J11" s="208"/>
      <c r="K11" s="208"/>
      <c r="L11" s="208"/>
      <c r="M11" s="208"/>
      <c r="N11" s="208"/>
      <c r="O11" s="208"/>
      <c r="P11" s="208"/>
      <c r="Q11" s="208"/>
      <c r="R11" s="208"/>
      <c r="S11" s="208"/>
    </row>
    <row r="12" s="64" customFormat="true" ht="18" hidden="false" customHeight="true" outlineLevel="0" collapsed="false">
      <c r="A12" s="223"/>
      <c r="B12" s="224"/>
      <c r="C12" s="224"/>
      <c r="D12" s="225"/>
      <c r="E12" s="225"/>
      <c r="F12" s="225"/>
      <c r="G12" s="225"/>
      <c r="H12" s="226"/>
      <c r="I12" s="226"/>
      <c r="J12" s="226"/>
      <c r="K12" s="225"/>
      <c r="L12" s="225"/>
      <c r="M12" s="225"/>
      <c r="N12" s="225"/>
      <c r="O12" s="208"/>
      <c r="P12" s="225"/>
      <c r="Q12" s="225"/>
      <c r="R12" s="225"/>
      <c r="S12" s="225"/>
    </row>
    <row r="13" s="203" customFormat="true" ht="34.15" hidden="false" customHeight="true" outlineLevel="0" collapsed="false">
      <c r="A13" s="305"/>
      <c r="B13" s="355"/>
      <c r="C13" s="355"/>
      <c r="D13" s="398" t="s">
        <v>287</v>
      </c>
      <c r="E13" s="398"/>
      <c r="F13" s="398"/>
      <c r="G13" s="398"/>
      <c r="H13" s="398" t="s">
        <v>288</v>
      </c>
      <c r="I13" s="398"/>
      <c r="J13" s="398"/>
      <c r="K13" s="398"/>
      <c r="L13" s="399" t="s">
        <v>289</v>
      </c>
      <c r="M13" s="399"/>
      <c r="N13" s="399"/>
      <c r="O13" s="399"/>
      <c r="P13" s="400" t="s">
        <v>268</v>
      </c>
      <c r="Q13" s="400"/>
      <c r="R13" s="400"/>
      <c r="S13" s="400"/>
    </row>
    <row r="14" s="203" customFormat="true" ht="96.75" hidden="false" customHeight="true" outlineLevel="0" collapsed="false">
      <c r="A14" s="168"/>
      <c r="B14" s="258" t="s">
        <v>290</v>
      </c>
      <c r="C14" s="258"/>
      <c r="D14" s="401" t="s">
        <v>291</v>
      </c>
      <c r="E14" s="309" t="s">
        <v>292</v>
      </c>
      <c r="F14" s="402" t="s">
        <v>293</v>
      </c>
      <c r="G14" s="403" t="s">
        <v>300</v>
      </c>
      <c r="H14" s="401" t="s">
        <v>291</v>
      </c>
      <c r="I14" s="309" t="s">
        <v>292</v>
      </c>
      <c r="J14" s="309" t="s">
        <v>293</v>
      </c>
      <c r="K14" s="403" t="s">
        <v>300</v>
      </c>
      <c r="L14" s="401" t="s">
        <v>291</v>
      </c>
      <c r="M14" s="309" t="s">
        <v>292</v>
      </c>
      <c r="N14" s="309" t="s">
        <v>293</v>
      </c>
      <c r="O14" s="404" t="s">
        <v>300</v>
      </c>
      <c r="P14" s="405" t="s">
        <v>291</v>
      </c>
      <c r="Q14" s="309" t="s">
        <v>292</v>
      </c>
      <c r="R14" s="309" t="s">
        <v>293</v>
      </c>
      <c r="S14" s="406" t="s">
        <v>300</v>
      </c>
    </row>
    <row r="15" s="203" customFormat="true" ht="18" hidden="false" customHeight="true" outlineLevel="0" collapsed="false">
      <c r="A15" s="170"/>
      <c r="B15" s="186" t="s">
        <v>301</v>
      </c>
      <c r="C15" s="177"/>
      <c r="D15" s="407"/>
      <c r="E15" s="319"/>
      <c r="F15" s="319"/>
      <c r="G15" s="408"/>
      <c r="H15" s="407"/>
      <c r="I15" s="319"/>
      <c r="J15" s="319"/>
      <c r="K15" s="408"/>
      <c r="L15" s="407"/>
      <c r="M15" s="319"/>
      <c r="N15" s="319"/>
      <c r="O15" s="409"/>
      <c r="P15" s="410"/>
      <c r="Q15" s="228"/>
      <c r="R15" s="228"/>
      <c r="S15" s="411"/>
    </row>
    <row r="16" s="203" customFormat="true" ht="18" hidden="false" customHeight="true" outlineLevel="0" collapsed="false">
      <c r="A16" s="175"/>
      <c r="B16" s="186" t="s">
        <v>302</v>
      </c>
      <c r="C16" s="177"/>
      <c r="D16" s="412"/>
      <c r="E16" s="413"/>
      <c r="F16" s="413"/>
      <c r="G16" s="414"/>
      <c r="H16" s="415"/>
      <c r="I16" s="413"/>
      <c r="J16" s="413"/>
      <c r="K16" s="414"/>
      <c r="L16" s="415"/>
      <c r="M16" s="413"/>
      <c r="N16" s="413"/>
      <c r="O16" s="416"/>
      <c r="P16" s="417" t="n">
        <f aca="false">+IF(OUT_4!M13&lt;&gt;0,IF(OUT_4!M13&lt;OUT_4!M14,1,0),IF(OUT_4!M14&lt;&gt;0,2,0))</f>
        <v>0</v>
      </c>
      <c r="Q16" s="417" t="n">
        <f aca="false">+IF(OUT_4!N13&lt;&gt;0,IF(OUT_4!N13&lt;OUT_4!N14,1,0),IF(OUT_4!N14&lt;&gt;0,2,0))</f>
        <v>0</v>
      </c>
      <c r="R16" s="417" t="n">
        <f aca="false">+IF(OUT_4!O13&lt;&gt;0,IF(OUT_4!O13&lt;OUT_4!O14,1,0),IF(OUT_4!O14&lt;&gt;0,2,0))</f>
        <v>0</v>
      </c>
      <c r="S16" s="418"/>
      <c r="T16" s="203" t="n">
        <f aca="false">+IF(OUT_1!AT39&lt;&gt;0,IF((1+OUT_4_Check!$S$4)*SUM(OUT_4!M13:O13)&lt;OUT_1!AT39,1,IF((1-OUT_4_Check!$S$4)*SUM(OUT_4!M13:O13)&gt;OUT_1!AT39,1,0)),IF(SUM(OUT_4!M13:O13)&lt;&gt;0,1,0))</f>
        <v>0</v>
      </c>
    </row>
    <row r="17" s="203" customFormat="true" ht="18" hidden="false" customHeight="true" outlineLevel="0" collapsed="false">
      <c r="A17" s="175"/>
      <c r="B17" s="177"/>
      <c r="C17" s="177"/>
      <c r="D17" s="419"/>
      <c r="E17" s="279"/>
      <c r="F17" s="279"/>
      <c r="G17" s="420"/>
      <c r="H17" s="421"/>
      <c r="I17" s="279"/>
      <c r="J17" s="279"/>
      <c r="K17" s="420"/>
      <c r="L17" s="421"/>
      <c r="M17" s="279"/>
      <c r="N17" s="279"/>
      <c r="O17" s="422"/>
      <c r="P17" s="423"/>
      <c r="Q17" s="230"/>
      <c r="R17" s="230"/>
      <c r="S17" s="418"/>
    </row>
    <row r="18" s="203" customFormat="true" ht="18" hidden="false" customHeight="true" outlineLevel="0" collapsed="false">
      <c r="A18" s="175"/>
      <c r="B18" s="186" t="s">
        <v>301</v>
      </c>
      <c r="C18" s="186"/>
      <c r="D18" s="419"/>
      <c r="E18" s="279"/>
      <c r="F18" s="279"/>
      <c r="G18" s="420"/>
      <c r="H18" s="421"/>
      <c r="I18" s="279"/>
      <c r="J18" s="279"/>
      <c r="K18" s="420"/>
      <c r="L18" s="421"/>
      <c r="M18" s="279"/>
      <c r="N18" s="279"/>
      <c r="O18" s="422"/>
      <c r="P18" s="423"/>
      <c r="Q18" s="230"/>
      <c r="R18" s="230"/>
      <c r="S18" s="424"/>
    </row>
    <row r="19" s="203" customFormat="true" ht="18" hidden="false" customHeight="true" outlineLevel="0" collapsed="false">
      <c r="A19" s="175"/>
      <c r="B19" s="186" t="s">
        <v>303</v>
      </c>
      <c r="C19" s="186"/>
      <c r="D19" s="425"/>
      <c r="E19" s="233"/>
      <c r="F19" s="233"/>
      <c r="G19" s="426"/>
      <c r="H19" s="425"/>
      <c r="I19" s="233"/>
      <c r="J19" s="233"/>
      <c r="K19" s="426"/>
      <c r="L19" s="425"/>
      <c r="M19" s="233"/>
      <c r="N19" s="233"/>
      <c r="O19" s="427"/>
      <c r="P19" s="428"/>
      <c r="Q19" s="429"/>
      <c r="R19" s="430"/>
      <c r="S19" s="418"/>
      <c r="T19" s="232"/>
    </row>
    <row r="20" s="203" customFormat="true" ht="18" hidden="false" customHeight="true" outlineLevel="0" collapsed="false">
      <c r="A20" s="189"/>
      <c r="B20" s="176" t="s">
        <v>207</v>
      </c>
      <c r="C20" s="177"/>
      <c r="D20" s="421"/>
      <c r="E20" s="230"/>
      <c r="F20" s="230"/>
      <c r="G20" s="426" t="n">
        <f aca="false">+IF(SUM(OUT_1!AT13,OUT_1!AT19)&lt;&gt;0,IF((1+OUT_4_Check!$S$4)*SUM(OUT_4!D15:F15)&lt;SUM(OUT_1!AT13,OUT_1!AT19),1,IF((1-OUT_4_Check!$S$4)*SUM(OUT_4!D15:F15)&gt;SUM(OUT_1!AT13,OUT_1!AT19),1,0)),IF(SUM(OUT_4!D15:F15)&lt;&gt;0,1,0))</f>
        <v>0</v>
      </c>
      <c r="H20" s="419"/>
      <c r="I20" s="230"/>
      <c r="J20" s="230"/>
      <c r="K20" s="426" t="n">
        <f aca="false">+IF(OUT_1!AT25&lt;&gt;0,IF((1+OUT_4_Check!$S$4)*SUM(OUT_4!G15:I15)&lt;OUT_1!AT25,1,IF((1-OUT_4_Check!$S$4)*SUM(OUT_4!G15:I15)&gt;OUT_1!AT25,1,0)),IF(SUM(OUT_4!G15:I15)&lt;&gt;0,1,0))</f>
        <v>0</v>
      </c>
      <c r="L20" s="419"/>
      <c r="M20" s="230"/>
      <c r="N20" s="230"/>
      <c r="O20" s="427" t="n">
        <f aca="false">+IF(OUT_1!AT31&lt;&gt;0,IF((1+OUT_4_Check!$S$4)*SUM(OUT_4!J15:L15)&lt;OUT_1!AT31,1,IF((1-OUT_4_Check!$S$4)*SUM(OUT_4!J15:L15)&gt;OUT_1!AT31,1,0)),IF(SUM(OUT_4!J15:L15)&lt;&gt;0,1,0))</f>
        <v>0</v>
      </c>
      <c r="P20" s="428" t="n">
        <f aca="false">+IF(OUT_4!M15&lt;&gt;0,IF((1+OUT_4_Check!$S$4)*SUM(OUT_4!D15,OUT_4!G15,OUT_4!J15)&lt;OUT_4!M15,1,IF((1-OUT_4_Check!$S$4)*SUM(OUT_4!D15,OUT_4!G15,OUT_4!J15)&gt;OUT_4!M15,1,0)),IF(SUM(OUT_4!D15,OUT_4!G15,OUT_4!J15)&lt;&gt;0,1,IF(SUM(OUT_4!M16:M18)&lt;&gt;0,1,0)))</f>
        <v>0</v>
      </c>
      <c r="Q20" s="429" t="n">
        <f aca="false">+IF(OUT_4!N15&lt;&gt;0,IF((1+OUT_4_Check!$S$4)*SUM(OUT_4!E15,OUT_4!H15,OUT_4!K15)&lt;OUT_4!N15,1,IF((1-OUT_4_Check!$S$4)*SUM(OUT_4!E15,OUT_4!H15,OUT_4!K15)&gt;OUT_4!N15,1,0)),IF(SUM(OUT_4!E15,OUT_4!H15,OUT_4!K15)&lt;&gt;0,1,0))</f>
        <v>0</v>
      </c>
      <c r="R20" s="430" t="n">
        <f aca="false">+IF(OUT_4!O15&lt;&gt;0,IF((1+OUT_4_Check!$S$4)*SUM(OUT_4!F15,OUT_4!I15,OUT_4!L15)&lt;OUT_4!O15,1,IF((1-OUT_4_Check!$S$4)*SUM(OUT_4!F15,OUT_4!I15,OUT_4!L15)&gt;OUT_4!O15,1,0)),IF(SUM(OUT_4!F15,OUT_4!I15,OUT_4!L15)&lt;&gt;0,1,0))</f>
        <v>0</v>
      </c>
      <c r="S20" s="418"/>
      <c r="T20" s="232"/>
    </row>
    <row r="21" s="203" customFormat="true" ht="18" hidden="false" customHeight="true" outlineLevel="0" collapsed="false">
      <c r="A21" s="175"/>
      <c r="B21" s="176" t="s">
        <v>208</v>
      </c>
      <c r="C21" s="177"/>
      <c r="D21" s="421"/>
      <c r="E21" s="230"/>
      <c r="F21" s="230"/>
      <c r="G21" s="426" t="n">
        <f aca="false">+IF(SUM(OUT_1!AT14,OUT_1!AT20)&lt;&gt;0,IF((1+OUT_4_Check!$S$4)*SUM(OUT_4!D16:F16)&lt;SUM(OUT_1!AT14,OUT_1!AT20),1,IF((1-OUT_4_Check!$S$4)*SUM(OUT_4!D16:F16)&gt;SUM(OUT_1!AT14,OUT_1!AT20),1,0)),IF(SUM(OUT_4!D16:F16)&lt;&gt;0,1,0))</f>
        <v>0</v>
      </c>
      <c r="H21" s="419"/>
      <c r="I21" s="230"/>
      <c r="J21" s="230"/>
      <c r="K21" s="426" t="n">
        <f aca="false">+IF(OUT_1!AT26&lt;&gt;0,IF((1+OUT_4_Check!$S$4)*SUM(OUT_4!G16:I16)&lt;OUT_1!AT26,1,IF((1-OUT_4_Check!$S$4)*SUM(OUT_4!G16:I16)&gt;OUT_1!AT26,1,0)),IF(SUM(OUT_4!G16:I16)&lt;&gt;0,1,0))</f>
        <v>0</v>
      </c>
      <c r="L21" s="419"/>
      <c r="M21" s="230"/>
      <c r="N21" s="230"/>
      <c r="O21" s="427" t="n">
        <f aca="false">+IF(OUT_1!AT32&lt;&gt;0,IF((1+OUT_4_Check!$S$4)*SUM(OUT_4!J16:L16)&lt;OUT_1!AT32,1,IF((1-OUT_4_Check!$S$4)*SUM(OUT_4!J16:L16)&gt;OUT_1!AT32,1,0)),IF(SUM(OUT_4!J16:L16)&lt;&gt;0,1,0))</f>
        <v>0</v>
      </c>
      <c r="P21" s="428" t="n">
        <f aca="false">+IF(OUT_4!M16&lt;&gt;0,IF((1+OUT_4_Check!$S$4)*SUM(OUT_4!D16,OUT_4!G16,OUT_4!J16)&lt;OUT_4!M16,1,IF((1-OUT_4_Check!$S$4)*SUM(OUT_4!D16,OUT_4!G16,OUT_4!J16)&gt;OUT_4!M16,1,0)),IF(SUM(OUT_4!D16,OUT_4!G16,OUT_4!J16)&lt;&gt;0,1,0))</f>
        <v>0</v>
      </c>
      <c r="Q21" s="429" t="n">
        <f aca="false">+IF(OUT_4!N16&lt;&gt;0,IF((1+OUT_4_Check!$S$4)*SUM(OUT_4!E16,OUT_4!H16,OUT_4!K16)&lt;OUT_4!N16,1,IF((1-OUT_4_Check!$S$4)*SUM(OUT_4!E16,OUT_4!H16,OUT_4!K16)&gt;OUT_4!N16,1,0)),IF(SUM(OUT_4!E16,OUT_4!H16,OUT_4!K16)&lt;&gt;0,1,0))</f>
        <v>0</v>
      </c>
      <c r="R21" s="430" t="n">
        <f aca="false">+IF(OUT_4!O16&lt;&gt;0,IF((1+OUT_4_Check!$S$4)*SUM(OUT_4!F16,OUT_4!I16,OUT_4!L16)&lt;OUT_4!O16,1,IF((1-OUT_4_Check!$S$4)*SUM(OUT_4!F16,OUT_4!I16,OUT_4!L16)&gt;OUT_4!O16,1,0)),IF(SUM(OUT_4!F16,OUT_4!I16,OUT_4!L16)&lt;&gt;0,1,0))</f>
        <v>0</v>
      </c>
      <c r="S21" s="418"/>
      <c r="T21" s="232"/>
      <c r="U21" s="431"/>
    </row>
    <row r="22" s="203" customFormat="true" ht="18" hidden="false" customHeight="true" outlineLevel="0" collapsed="false">
      <c r="A22" s="170"/>
      <c r="B22" s="176" t="s">
        <v>209</v>
      </c>
      <c r="C22" s="177"/>
      <c r="D22" s="421"/>
      <c r="E22" s="279"/>
      <c r="F22" s="279"/>
      <c r="G22" s="426" t="n">
        <f aca="false">+IF(SUM(OUT_1!AT15,OUT_1!AT21)&lt;&gt;0,IF((1+OUT_4_Check!$S$4)*SUM(OUT_4!D17:F17)&lt;SUM(OUT_1!AT15,OUT_1!AT21),1,IF((1-OUT_4_Check!$S$4)*SUM(OUT_4!D17:F17)&gt;SUM(OUT_1!AT15,OUT_1!AT21),1,0)),IF(SUM(OUT_4!D17:F17)&lt;&gt;0,1,0))</f>
        <v>0</v>
      </c>
      <c r="H22" s="421"/>
      <c r="I22" s="279"/>
      <c r="J22" s="279"/>
      <c r="K22" s="426" t="n">
        <f aca="false">+IF(OUT_1!AT27&lt;&gt;0,IF((1+OUT_4_Check!$S$4)*SUM(OUT_4!G17:I17)&lt;OUT_1!AT27,1,IF((1-OUT_4_Check!$S$4)*SUM(OUT_4!G17:I17)&gt;OUT_1!AT27,1,0)),IF(SUM(OUT_4!G17:I17)&lt;&gt;0,1,0))</f>
        <v>0</v>
      </c>
      <c r="L22" s="421"/>
      <c r="M22" s="279"/>
      <c r="N22" s="279"/>
      <c r="O22" s="427" t="n">
        <f aca="false">+IF(OUT_1!AT33&lt;&gt;0,IF((1+OUT_4_Check!$S$4)*SUM(OUT_4!J17:L17)&lt;OUT_1!AT33,1,IF((1-OUT_4_Check!$S$4)*SUM(OUT_4!J17:L17)&gt;OUT_1!AT33,1,0)),IF(SUM(OUT_4!J17:L17)&lt;&gt;0,1,0))</f>
        <v>0</v>
      </c>
      <c r="P22" s="428" t="n">
        <f aca="false">+IF(OUT_4!M17&lt;&gt;0,IF((1+OUT_4_Check!$S$4)*SUM(OUT_4!D17,OUT_4!G17,OUT_4!J17)&lt;OUT_4!M17,1,IF((1-OUT_4_Check!$S$4)*SUM(OUT_4!D17,OUT_4!G17,OUT_4!J17)&gt;OUT_4!M17,1,0)),IF(SUM(OUT_4!D17,OUT_4!G17,OUT_4!J17)&lt;&gt;0,1,0))</f>
        <v>0</v>
      </c>
      <c r="Q22" s="429" t="n">
        <f aca="false">+IF(OUT_4!N17&lt;&gt;0,IF((1+OUT_4_Check!$S$4)*SUM(OUT_4!E17,OUT_4!H17,OUT_4!K17)&lt;OUT_4!N17,1,IF((1-OUT_4_Check!$S$4)*SUM(OUT_4!E17,OUT_4!H17,OUT_4!K17)&gt;OUT_4!N17,1,0)),IF(SUM(OUT_4!E17,OUT_4!H17,OUT_4!K17)&lt;&gt;0,1,0))</f>
        <v>0</v>
      </c>
      <c r="R22" s="430" t="n">
        <f aca="false">+IF(OUT_4!O17&lt;&gt;0,IF((1+OUT_4_Check!$S$4)*SUM(OUT_4!F17,OUT_4!I17,OUT_4!L17)&lt;OUT_4!O17,1,IF((1-OUT_4_Check!$S$4)*SUM(OUT_4!F17,OUT_4!I17,OUT_4!L17)&gt;OUT_4!O17,1,0)),IF(SUM(OUT_4!F17,OUT_4!I17,OUT_4!L17)&lt;&gt;0,1,0))</f>
        <v>0</v>
      </c>
      <c r="S22" s="418"/>
      <c r="U22" s="232"/>
    </row>
    <row r="23" s="203" customFormat="true" ht="18" hidden="false" customHeight="true" outlineLevel="0" collapsed="false">
      <c r="A23" s="170"/>
      <c r="B23" s="177" t="s">
        <v>210</v>
      </c>
      <c r="C23" s="177"/>
      <c r="D23" s="425" t="n">
        <f aca="false">+IF(OUT_4!D18&lt;&gt;"",IF((1+OUT_4_Check!$S$4)*SUM(OUT_4!D15:D17)&lt;OUT_4!D18,1,IF((1-OUT_4_Check!$S$4)*SUM(OUT_4!D15:D17)&gt;OUT_4!D18,1,0)),IF(SUM(OUT_4!D15:D17)&lt;&gt;0,1,0))</f>
        <v>0</v>
      </c>
      <c r="E23" s="233" t="n">
        <f aca="false">+IF(OUT_4!E18&lt;&gt;"",IF((1+OUT_4_Check!$S$4)*SUM(OUT_4!E15:E17)&lt;OUT_4!E18,1,IF((1-OUT_4_Check!$S$4)*SUM(OUT_4!E15:E17)&gt;OUT_4!E18,1,0)),IF(SUM(OUT_4!E15:E17)&lt;&gt;0,1,0))</f>
        <v>0</v>
      </c>
      <c r="F23" s="233" t="n">
        <f aca="false">+IF(OUT_4!F18&lt;&gt;"",IF((1+OUT_4_Check!$S$4)*SUM(OUT_4!F15:F17)&lt;OUT_4!F18,1,IF((1-OUT_4_Check!$S$4)*SUM(OUT_4!F15:F17)&gt;OUT_4!F18,1,0)),IF(SUM(OUT_4!F15:F17)&lt;&gt;0,1,0))</f>
        <v>0</v>
      </c>
      <c r="G23" s="426" t="n">
        <f aca="false">+IF(SUM(OUT_1!AT16,OUT_1!AT22)&lt;&gt;0,IF((1+OUT_4_Check!$S$4)*SUM(OUT_4!D18:F18)&lt;SUM(OUT_1!AT16,OUT_1!AT22),1,IF((1-OUT_4_Check!$S$4)*SUM(OUT_4!D18:F18)&gt;SUM(OUT_1!AT16,OUT_1!AT22),1,0)),IF(SUM(OUT_4!D18:F18)&lt;&gt;0,1,0))</f>
        <v>0</v>
      </c>
      <c r="H23" s="432" t="n">
        <f aca="false">+IF(OUT_4!H18&lt;&gt;"",IF((1+OUT_4_Check!$S$4)*SUM(OUT_4!G15:G17)&lt;OUT_4!G18,1,IF((1-OUT_4_Check!$S$4)*SUM(OUT_4!G15:G17)&gt;OUT_4!G18,1,0)),IF(SUM(OUT_4!G15:G17)&lt;&gt;0,1,0))</f>
        <v>0</v>
      </c>
      <c r="I23" s="432" t="n">
        <f aca="false">+IF(OUT_4!I18&lt;&gt;"",IF((1+OUT_4_Check!$S$4)*SUM(OUT_4!H15:H17)&lt;OUT_4!H18,1,IF((1-OUT_4_Check!$S$4)*SUM(OUT_4!H15:H17)&gt;OUT_4!H18,1,0)),IF(SUM(OUT_4!H15:H17)&lt;&gt;0,1,0))</f>
        <v>0</v>
      </c>
      <c r="J23" s="432" t="n">
        <f aca="false">+IF(OUT_4!J18&lt;&gt;"",IF((1+OUT_4_Check!$S$4)*SUM(OUT_4!I15:I17)&lt;OUT_4!I18,1,IF((1-OUT_4_Check!$S$4)*SUM(OUT_4!I15:I17)&gt;OUT_4!I18,1,0)),IF(SUM(OUT_4!I15:I17)&lt;&gt;0,1,0))</f>
        <v>0</v>
      </c>
      <c r="K23" s="426" t="n">
        <f aca="false">+IF(OUT_1!AT28&lt;&gt;0,IF((1+OUT_4_Check!$S$4)*SUM(OUT_4!G18:I18)&lt;OUT_1!AT28,1,IF((1-OUT_4_Check!$S$4)*SUM(OUT_4!G18:I18)&gt;OUT_1!AT28,1,0)),IF(SUM(OUT_4!G18:I18)&lt;&gt;0,1,0))</f>
        <v>0</v>
      </c>
      <c r="L23" s="233" t="n">
        <f aca="false">+IF(OUT_4!J18&lt;&gt;"",IF((1+OUT_4_Check!$S$4)*SUM(OUT_4!J15:J17)&lt;OUT_4!J18,1,IF((1-OUT_4_Check!$S$4)*SUM(OUT_4!J15:J17)&gt;OUT_4!J18,1,0)),IF(SUM(OUT_4!J15:J17)&lt;&gt;0,1,0))</f>
        <v>0</v>
      </c>
      <c r="M23" s="233" t="n">
        <f aca="false">+IF(OUT_4!K18&lt;&gt;"",IF((1+OUT_4_Check!$S$4)*SUM(OUT_4!K15:K17)&lt;OUT_4!K18,1,IF((1-OUT_4_Check!$S$4)*SUM(OUT_4!K15:K17)&gt;OUT_4!K18,1,0)),IF(SUM(OUT_4!K15:K17)&lt;&gt;0,1,0))</f>
        <v>0</v>
      </c>
      <c r="N23" s="233" t="n">
        <f aca="false">+IF(OUT_4!L18&lt;&gt;"",IF((1+OUT_4_Check!$S$4)*SUM(OUT_4!L15:L17)&lt;OUT_4!L18,1,IF((1-OUT_4_Check!$S$4)*SUM(OUT_4!L15:L17)&gt;OUT_4!L18,1,0)),IF(SUM(OUT_4!L15:L17)&lt;&gt;0,1,0))</f>
        <v>0</v>
      </c>
      <c r="O23" s="427" t="n">
        <f aca="false">+IF(OUT_1!AT34&lt;&gt;0,IF((1+OUT_4_Check!$S$4)*SUM(OUT_4!J18:L18)&lt;OUT_1!AT34,1,IF((1-OUT_4_Check!$S$4)*SUM(OUT_4!J18:L18)&gt;OUT_1!AT34,1,0)),IF(SUM(OUT_4!J18:L18)&lt;&gt;0,1,0))</f>
        <v>0</v>
      </c>
      <c r="P23" s="233" t="n">
        <f aca="false">+IF(OUT_4!M18&lt;&gt;"",IF((1+OUT_4_Check!$S$4)*SUM(OUT_4!M15:M17)&lt;OUT_4!M18,1,IF((1-OUT_4_Check!$S$4)*SUM(OUT_4!M15:M17)&gt;OUT_4!M18,1,0)),IF(SUM(OUT_4!M15:M17)&lt;&gt;0,1,0))</f>
        <v>0</v>
      </c>
      <c r="Q23" s="233" t="n">
        <f aca="false">+IF(OUT_4!N18&lt;&gt;"",IF((1+OUT_4_Check!$S$4)*SUM(OUT_4!N15:N17)&lt;OUT_4!N18,1,IF((1-OUT_4_Check!$S$4)*SUM(OUT_4!N15:N17)&gt;OUT_4!N18,1,0)),IF(SUM(OUT_4!N15:N17)&lt;&gt;0,1,0))</f>
        <v>0</v>
      </c>
      <c r="R23" s="233" t="n">
        <f aca="false">+IF(OUT_4!O18&lt;&gt;"",IF((1+OUT_4_Check!$S$4)*SUM(OUT_4!O15:O17)&lt;OUT_4!O18,1,IF((1-OUT_4_Check!$S$4)*SUM(OUT_4!O15:O17)&gt;OUT_4!O18,1,0)),IF(SUM(OUT_4!O15:O17)&lt;&gt;0,1,0))</f>
        <v>0</v>
      </c>
      <c r="S23" s="418"/>
      <c r="U23" s="232"/>
    </row>
    <row r="24" s="203" customFormat="true" ht="18" hidden="false" customHeight="true" outlineLevel="0" collapsed="false">
      <c r="A24" s="189"/>
      <c r="B24" s="237"/>
      <c r="C24" s="237"/>
      <c r="D24" s="421"/>
      <c r="E24" s="279"/>
      <c r="F24" s="279"/>
      <c r="G24" s="420"/>
      <c r="H24" s="421"/>
      <c r="I24" s="279"/>
      <c r="J24" s="279"/>
      <c r="K24" s="420"/>
      <c r="L24" s="421"/>
      <c r="M24" s="279"/>
      <c r="N24" s="279"/>
      <c r="O24" s="433"/>
      <c r="P24" s="434"/>
      <c r="Q24" s="429"/>
      <c r="R24" s="430"/>
      <c r="S24" s="424"/>
      <c r="U24" s="232"/>
    </row>
    <row r="25" s="203" customFormat="true" ht="18" hidden="false" customHeight="true" outlineLevel="0" collapsed="false">
      <c r="A25" s="175"/>
      <c r="B25" s="186" t="s">
        <v>304</v>
      </c>
      <c r="C25" s="186"/>
      <c r="D25" s="421"/>
      <c r="E25" s="279"/>
      <c r="F25" s="279"/>
      <c r="G25" s="420"/>
      <c r="H25" s="421"/>
      <c r="I25" s="279"/>
      <c r="J25" s="279"/>
      <c r="K25" s="420"/>
      <c r="L25" s="421"/>
      <c r="M25" s="279"/>
      <c r="N25" s="279"/>
      <c r="O25" s="433"/>
      <c r="P25" s="434"/>
      <c r="Q25" s="429"/>
      <c r="R25" s="430"/>
      <c r="S25" s="424"/>
    </row>
    <row r="26" s="203" customFormat="true" ht="18" hidden="false" customHeight="true" outlineLevel="0" collapsed="false">
      <c r="A26" s="175"/>
      <c r="B26" s="186" t="s">
        <v>303</v>
      </c>
      <c r="C26" s="186"/>
      <c r="D26" s="425"/>
      <c r="E26" s="233"/>
      <c r="F26" s="233"/>
      <c r="G26" s="426"/>
      <c r="H26" s="425"/>
      <c r="I26" s="233"/>
      <c r="J26" s="233"/>
      <c r="K26" s="426"/>
      <c r="L26" s="425"/>
      <c r="M26" s="233"/>
      <c r="N26" s="233"/>
      <c r="O26" s="427"/>
      <c r="P26" s="428"/>
      <c r="Q26" s="429"/>
      <c r="R26" s="430"/>
      <c r="S26" s="418"/>
      <c r="T26" s="232"/>
    </row>
    <row r="27" s="203" customFormat="true" ht="18" hidden="false" customHeight="true" outlineLevel="0" collapsed="false">
      <c r="A27" s="170"/>
      <c r="B27" s="176" t="s">
        <v>207</v>
      </c>
      <c r="C27" s="177"/>
      <c r="D27" s="419"/>
      <c r="E27" s="230"/>
      <c r="F27" s="230"/>
      <c r="G27" s="426" t="n">
        <f aca="false">+IF(SUM(OUT_2!AS13,OUT_2!AS18)&lt;&gt;0,IF((1+OUT_4_Check!$S$4)*SUM(OUT_4!D20:F20)&lt;SUM(OUT_2!AS13,OUT_2!AS18),1,IF((1-OUT_4_Check!$S$4)*SUM(OUT_4!D20:F20)&gt;SUM(OUT_2!AS13,OUT_2!AS18),1,0)),IF(SUM(OUT_4!D20:F20)&lt;&gt;0,1,0))</f>
        <v>0</v>
      </c>
      <c r="H27" s="419"/>
      <c r="I27" s="230"/>
      <c r="J27" s="230"/>
      <c r="K27" s="426" t="n">
        <f aca="false">+IF(OUT_2!AS24&lt;&gt;0,IF((1+OUT_4_Check!$S$4)*SUM(OUT_4!G20:I20)&lt;OUT_2!AS24,1,IF((1-OUT_4_Check!$S$4)*SUM(OUT_4!G20:I20)&gt;OUT_2!AS24,1,0)),IF(SUM(OUT_4!G20:I20)&lt;&gt;0,1,0))</f>
        <v>0</v>
      </c>
      <c r="L27" s="419"/>
      <c r="M27" s="230"/>
      <c r="N27" s="230"/>
      <c r="O27" s="427" t="n">
        <f aca="false">+IF(OUT_2!AS29&lt;&gt;0,IF((1+OUT_4_Check!$S$4)*SUM(OUT_4!J20:L20)&lt;OUT_2!AS29,1,IF((1-OUT_4_Check!$S$4)*SUM(OUT_4!J20:L20)&gt;OUT_2!AS29,1,0)),IF(SUM(OUT_4!J20:L20)&lt;&gt;0,1,0))</f>
        <v>0</v>
      </c>
      <c r="P27" s="428" t="n">
        <f aca="false">+IF(OUT_4!M20&lt;&gt;0,IF((1+OUT_4_Check!$S$4)*SUM(OUT_4!D20,OUT_4!G20,OUT_4!J20)&lt;OUT_4!M20,1,IF((1-OUT_4_Check!$S$4)*SUM(OUT_4!D20,OUT_4!G20,OUT_4!J20)&gt;OUT_4!M20,1,0)),IF(SUM(OUT_4!D20,OUT_4!G20,OUT_4!J20)&lt;&gt;0,1,IF(SUM(OUT_4!M21:M23)&lt;&gt;0,1,0)))</f>
        <v>0</v>
      </c>
      <c r="Q27" s="429" t="n">
        <f aca="false">+IF(OUT_4!N20&lt;&gt;0,IF((1+OUT_4_Check!$S$4)*SUM(OUT_4!E20,OUT_4!H20,OUT_4!K20)&lt;OUT_4!N20,1,IF((1-OUT_4_Check!$S$4)*SUM(OUT_4!E20,OUT_4!H20,OUT_4!K20)&gt;OUT_4!N20,1,0)),IF(SUM(OUT_4!E20,OUT_4!H20,OUT_4!K20)&lt;&gt;0,1,0))</f>
        <v>0</v>
      </c>
      <c r="R27" s="430" t="n">
        <f aca="false">+IF(OUT_4!O20&lt;&gt;0,IF((1+OUT_4_Check!$S$4)*SUM(OUT_4!F20,OUT_4!I20,OUT_4!L20)&lt;OUT_4!O20,1,IF((1-OUT_4_Check!$S$4)*SUM(OUT_4!F20,OUT_4!I20,OUT_4!L20)&gt;OUT_4!O20,1,0)),IF(SUM(OUT_4!F20,OUT_4!I20,OUT_4!L20)&lt;&gt;0,1,0))</f>
        <v>0</v>
      </c>
      <c r="S27" s="418"/>
      <c r="T27" s="232"/>
    </row>
    <row r="28" s="203" customFormat="true" ht="18" hidden="false" customHeight="true" outlineLevel="0" collapsed="false">
      <c r="A28" s="175"/>
      <c r="B28" s="176" t="s">
        <v>208</v>
      </c>
      <c r="C28" s="177"/>
      <c r="D28" s="419"/>
      <c r="E28" s="230"/>
      <c r="F28" s="230"/>
      <c r="G28" s="426" t="n">
        <f aca="false">+IF(SUM(OUT_2!AS14,OUT_2!AS19)&lt;&gt;0,IF((1+OUT_4_Check!$S$4)*SUM(OUT_4!D21:F21)&lt;SUM(OUT_2!AS14,OUT_2!AS19),1,IF((1-OUT_4_Check!$S$4)*SUM(OUT_4!D21:F21)&gt;SUM(OUT_2!AS14,OUT_2!AS19),1,0)),IF(SUM(OUT_4!D21:F21)&lt;&gt;0,1,0))</f>
        <v>0</v>
      </c>
      <c r="H28" s="419"/>
      <c r="I28" s="230"/>
      <c r="J28" s="230"/>
      <c r="K28" s="426" t="n">
        <f aca="false">+IF(OUT_2!AS25&lt;&gt;0,IF((1+OUT_4_Check!$S$4)*SUM(OUT_4!G21:I21)&lt;OUT_2!AS25,1,IF((1-OUT_4_Check!$S$4)*SUM(OUT_4!G21:I21)&gt;OUT_2!AS25,1,0)),IF(SUM(OUT_4!G21:I21)&lt;&gt;0,1,0))</f>
        <v>0</v>
      </c>
      <c r="L28" s="419"/>
      <c r="M28" s="230"/>
      <c r="N28" s="230"/>
      <c r="O28" s="427" t="n">
        <f aca="false">+IF(OUT_2!AS30&lt;&gt;0,IF((1+OUT_4_Check!$S$4)*SUM(OUT_4!J21:L21)&lt;OUT_2!AS30,1,IF((1-OUT_4_Check!$S$4)*SUM(OUT_4!J21:L21)&gt;OUT_2!AS30,1,0)),IF(SUM(OUT_4!J21:L21)&lt;&gt;0,1,0))</f>
        <v>0</v>
      </c>
      <c r="P28" s="428" t="n">
        <f aca="false">+IF(OUT_4!M21&lt;&gt;0,IF((1+OUT_4_Check!$S$4)*SUM(OUT_4!D21,OUT_4!G21,OUT_4!J21)&lt;OUT_4!M21,1,IF((1-OUT_4_Check!$S$4)*SUM(OUT_4!D21,OUT_4!G21,OUT_4!J21)&gt;OUT_4!M21,1,0)),IF(SUM(OUT_4!D21,OUT_4!G21,OUT_4!J21)&lt;&gt;0,1,0))</f>
        <v>0</v>
      </c>
      <c r="Q28" s="429" t="n">
        <f aca="false">+IF(OUT_4!N21&lt;&gt;0,IF((1+OUT_4_Check!$S$4)*SUM(OUT_4!E21,OUT_4!H21,OUT_4!K21)&lt;OUT_4!N21,1,IF((1-OUT_4_Check!$S$4)*SUM(OUT_4!E21,OUT_4!H21,OUT_4!K21)&gt;OUT_4!N21,1,0)),IF(SUM(OUT_4!E21,OUT_4!H21,OUT_4!K21)&lt;&gt;0,1,0))</f>
        <v>0</v>
      </c>
      <c r="R28" s="430" t="n">
        <f aca="false">+IF(OUT_4!O21&lt;&gt;0,IF((1+OUT_4_Check!$S$4)*SUM(OUT_4!F21,OUT_4!I21,OUT_4!L21)&lt;OUT_4!O21,1,IF((1-OUT_4_Check!$S$4)*SUM(OUT_4!F21,OUT_4!I21,OUT_4!L21)&gt;OUT_4!O21,1,0)),IF(SUM(OUT_4!F21,OUT_4!I21,OUT_4!L21)&lt;&gt;0,1,0))</f>
        <v>0</v>
      </c>
      <c r="S28" s="418"/>
      <c r="T28" s="232"/>
    </row>
    <row r="29" s="203" customFormat="true" ht="18" hidden="false" customHeight="true" outlineLevel="0" collapsed="false">
      <c r="A29" s="175"/>
      <c r="B29" s="176" t="s">
        <v>209</v>
      </c>
      <c r="C29" s="177"/>
      <c r="D29" s="421"/>
      <c r="E29" s="279"/>
      <c r="F29" s="230"/>
      <c r="G29" s="426" t="n">
        <f aca="false">+IF(SUM(OUT_2!AS15,OUT_2!AS20)&lt;&gt;0,IF((1+OUT_4_Check!$S$4)*SUM(OUT_4!D22:F22)&lt;SUM(OUT_2!AS15,OUT_2!AS20),1,IF((1-OUT_4_Check!$S$4)*SUM(OUT_4!D22:F22)&gt;SUM(OUT_2!AS15,OUT_2!AS20),1,0)),IF(SUM(OUT_4!D22:F22)&lt;&gt;0,1,0))</f>
        <v>0</v>
      </c>
      <c r="H29" s="421"/>
      <c r="I29" s="230"/>
      <c r="J29" s="279"/>
      <c r="K29" s="426" t="n">
        <f aca="false">+IF(OUT_2!AS26&lt;&gt;0,IF((1+OUT_4_Check!$S$4)*SUM(OUT_4!G22:I22)&lt;OUT_2!AS26,1,IF((1-OUT_4_Check!$S$4)*SUM(OUT_4!G22:I22)&gt;OUT_2!AS26,1,0)),IF(SUM(OUT_4!G22:I22)&lt;&gt;0,1,0))</f>
        <v>0</v>
      </c>
      <c r="L29" s="419"/>
      <c r="M29" s="279"/>
      <c r="N29" s="279"/>
      <c r="O29" s="427" t="n">
        <f aca="false">+IF(OUT_2!AS31&lt;&gt;0,IF((1+OUT_4_Check!$S$4)*SUM(OUT_4!J22:L22)&lt;OUT_2!AS31,1,IF((1-OUT_4_Check!$S$4)*SUM(OUT_4!J22:L22)&gt;OUT_2!AS31,1,0)),IF(SUM(OUT_4!J22:L22)&lt;&gt;0,1,0))</f>
        <v>0</v>
      </c>
      <c r="P29" s="428" t="n">
        <f aca="false">+IF(OUT_4!M22&lt;&gt;0,IF((1+OUT_4_Check!$S$4)*SUM(OUT_4!D22,OUT_4!G22,OUT_4!J22)&lt;OUT_4!M22,1,IF((1-OUT_4_Check!$S$4)*SUM(OUT_4!D22,OUT_4!G22,OUT_4!J22)&gt;OUT_4!M22,1,0)),IF(SUM(OUT_4!D22,OUT_4!G22,OUT_4!J22)&lt;&gt;0,1,0))</f>
        <v>0</v>
      </c>
      <c r="Q29" s="429" t="n">
        <f aca="false">+IF(OUT_4!N22&lt;&gt;0,IF((1+OUT_4_Check!$S$4)*SUM(OUT_4!E22,OUT_4!H22,OUT_4!K22)&lt;OUT_4!N22,1,IF((1-OUT_4_Check!$S$4)*SUM(OUT_4!E22,OUT_4!H22,OUT_4!K22)&gt;OUT_4!N22,1,0)),IF(SUM(OUT_4!E22,OUT_4!H22,OUT_4!K22)&lt;&gt;0,1,0))</f>
        <v>0</v>
      </c>
      <c r="R29" s="430" t="n">
        <f aca="false">+IF(OUT_4!O22&lt;&gt;0,IF((1+OUT_4_Check!$S$4)*SUM(OUT_4!F22,OUT_4!I22,OUT_4!L22)&lt;OUT_4!O22,1,IF((1-OUT_4_Check!$S$4)*SUM(OUT_4!F22,OUT_4!I22,OUT_4!L22)&gt;OUT_4!O22,1,0)),IF(SUM(OUT_4!F22,OUT_4!I22,OUT_4!L22)&lt;&gt;0,1,0))</f>
        <v>0</v>
      </c>
      <c r="S29" s="418"/>
    </row>
    <row r="30" s="203" customFormat="true" ht="18" hidden="false" customHeight="true" outlineLevel="0" collapsed="false">
      <c r="A30" s="175"/>
      <c r="B30" s="177" t="s">
        <v>210</v>
      </c>
      <c r="C30" s="177"/>
      <c r="D30" s="425" t="n">
        <f aca="false">+IF(OUT_4!D23&lt;&gt;"",IF((1+OUT_4_Check!$S$4)*SUM(OUT_4!D20:D22)&lt;OUT_4!D23,1,IF((1-OUT_4_Check!$S$4)*SUM(OUT_4!D20:D22)&gt;OUT_4!D23,1,0)),IF(SUM(OUT_4!D20:D22)&lt;&gt;0,1,0))</f>
        <v>0</v>
      </c>
      <c r="E30" s="233" t="n">
        <f aca="false">+IF(OUT_4!E23&lt;&gt;"",IF((1+OUT_4_Check!$S$4)*SUM(OUT_4!E20:E22)&lt;OUT_4!E23,1,IF((1-OUT_4_Check!$S$4)*SUM(OUT_4!E20:E22)&gt;OUT_4!E23,1,0)),IF(SUM(OUT_4!E20:E22)&lt;&gt;0,1,0))</f>
        <v>0</v>
      </c>
      <c r="F30" s="233" t="n">
        <f aca="false">+IF(OUT_4!F23&lt;&gt;"",IF((1+OUT_4_Check!$S$4)*SUM(OUT_4!F20:F22)&lt;OUT_4!F23,1,IF((1-OUT_4_Check!$S$4)*SUM(OUT_4!F20:F22)&gt;OUT_4!F23,1,0)),IF(SUM(OUT_4!F20:F22)&lt;&gt;0,1,0))</f>
        <v>0</v>
      </c>
      <c r="G30" s="426" t="n">
        <f aca="false">+IF(SUM(OUT_2!AS16,OUT_2!AS21)&lt;&gt;0,IF((1+OUT_4_Check!$S$4)*SUM(OUT_4!D23:F23)&lt;SUM(OUT_2!AS16,OUT_2!AS21),1,IF((1-OUT_4_Check!$S$4)*SUM(OUT_4!D23:F23)&gt;SUM(OUT_2!AS16,OUT_2!AS21),1,0)),IF(SUM(OUT_4!D23:F23)&lt;&gt;0,1,0))</f>
        <v>0</v>
      </c>
      <c r="H30" s="432" t="n">
        <f aca="false">+IF(OUT_4!H23&lt;&gt;"",IF((1+OUT_4_Check!$S$4)*SUM(OUT_4!G20:G22)&lt;OUT_4!G23,1,IF((1-OUT_4_Check!$S$4)*SUM(OUT_4!G20:G22)&gt;OUT_4!G23,1,0)),IF(SUM(OUT_4!G20:G22)&lt;&gt;0,1,0))</f>
        <v>0</v>
      </c>
      <c r="I30" s="432" t="n">
        <f aca="false">+IF(OUT_4!I23&lt;&gt;"",IF((1+OUT_4_Check!$S$4)*SUM(OUT_4!H20:H22)&lt;OUT_4!H23,1,IF((1-OUT_4_Check!$S$4)*SUM(OUT_4!H20:H22)&gt;OUT_4!H23,1,0)),IF(SUM(OUT_4!H20:H22)&lt;&gt;0,1,0))</f>
        <v>0</v>
      </c>
      <c r="J30" s="432" t="n">
        <f aca="false">+IF(OUT_4!J23&lt;&gt;"",IF((1+OUT_4_Check!$S$4)*SUM(OUT_4!I20:I22)&lt;OUT_4!I23,1,IF((1-OUT_4_Check!$S$4)*SUM(OUT_4!I20:I22)&gt;OUT_4!I23,1,0)),IF(SUM(OUT_4!I20:I22)&lt;&gt;0,1,0))</f>
        <v>0</v>
      </c>
      <c r="K30" s="426" t="n">
        <f aca="false">+IF(OUT_2!AS27&lt;&gt;0,IF((1+OUT_4_Check!$S$4)*SUM(OUT_4!G23:I23)&lt;OUT_2!AS27,1,IF((1-OUT_4_Check!$S$4)*SUM(OUT_4!G23:I23)&gt;OUT_2!AS27,1,0)),IF(SUM(OUT_4!G23:I23)&lt;&gt;0,1,0))</f>
        <v>0</v>
      </c>
      <c r="L30" s="233" t="n">
        <f aca="false">+IF(OUT_4!J23&lt;&gt;"",IF((1+OUT_4_Check!$S$4)*SUM(OUT_4!J20:J22)&lt;OUT_4!J23,1,IF((1-OUT_4_Check!$S$4)*SUM(OUT_4!J20:J22)&gt;OUT_4!J23,1,0)),IF(SUM(OUT_4!J20:J22)&lt;&gt;0,1,0))</f>
        <v>0</v>
      </c>
      <c r="M30" s="233" t="n">
        <f aca="false">+IF(OUT_4!K23&lt;&gt;"",IF((1+OUT_4_Check!$S$4)*SUM(OUT_4!K20:K22)&lt;OUT_4!K23,1,IF((1-OUT_4_Check!$S$4)*SUM(OUT_4!K20:K22)&gt;OUT_4!K23,1,0)),IF(SUM(OUT_4!K20:K22)&lt;&gt;0,1,0))</f>
        <v>0</v>
      </c>
      <c r="N30" s="233" t="n">
        <f aca="false">+IF(OUT_4!L23&lt;&gt;"",IF((1+OUT_4_Check!$S$4)*SUM(OUT_4!L20:L22)&lt;OUT_4!L23,1,IF((1-OUT_4_Check!$S$4)*SUM(OUT_4!L20:L22)&gt;OUT_4!L23,1,0)),IF(SUM(OUT_4!L20:L22)&lt;&gt;0,1,0))</f>
        <v>0</v>
      </c>
      <c r="O30" s="427" t="n">
        <f aca="false">+IF(OUT_2!AS32&lt;&gt;0,IF((1+OUT_4_Check!$S$4)*SUM(OUT_4!J23:L23)&lt;OUT_2!AS32,1,IF((1-OUT_4_Check!$S$4)*SUM(OUT_4!J23:L23)&gt;OUT_2!AS32,1,0)),IF(SUM(OUT_4!J23:L23)&lt;&gt;0,1,0))</f>
        <v>0</v>
      </c>
      <c r="P30" s="233" t="n">
        <f aca="false">+IF(OUT_4!M23&lt;&gt;"",IF((1+OUT_4_Check!$S$4)*SUM(OUT_4!M20:M22)&lt;OUT_4!M23,1,IF((1-OUT_4_Check!$S$4)*SUM(OUT_4!M20:M22)&gt;OUT_4!M23,1,0)),IF(SUM(OUT_4!M20:M22)&lt;&gt;0,1,0))</f>
        <v>0</v>
      </c>
      <c r="Q30" s="233" t="n">
        <f aca="false">+IF(OUT_4!N23&lt;&gt;"",IF((1+OUT_4_Check!$S$4)*SUM(OUT_4!N20:N22)&lt;OUT_4!N23,1,IF((1-OUT_4_Check!$S$4)*SUM(OUT_4!N20:N22)&gt;OUT_4!N23,1,0)),IF(SUM(OUT_4!N20:N22)&lt;&gt;0,1,0))</f>
        <v>0</v>
      </c>
      <c r="R30" s="233" t="n">
        <f aca="false">+IF(OUT_4!O23&lt;&gt;"",IF((1+OUT_4_Check!$S$4)*SUM(OUT_4!O20:O22)&lt;OUT_4!O23,1,IF((1-OUT_4_Check!$S$4)*SUM(OUT_4!O20:O22)&gt;OUT_4!O23,1,0)),IF(SUM(OUT_4!O20:O22)&lt;&gt;0,1,0))</f>
        <v>0</v>
      </c>
      <c r="S30" s="418"/>
    </row>
    <row r="31" s="203" customFormat="true" ht="18" hidden="false" customHeight="true" outlineLevel="0" collapsed="false">
      <c r="A31" s="175"/>
      <c r="B31" s="237"/>
      <c r="C31" s="237"/>
      <c r="D31" s="421"/>
      <c r="E31" s="279"/>
      <c r="F31" s="230"/>
      <c r="G31" s="420"/>
      <c r="H31" s="421"/>
      <c r="I31" s="230"/>
      <c r="J31" s="279"/>
      <c r="K31" s="420"/>
      <c r="L31" s="419"/>
      <c r="M31" s="279"/>
      <c r="N31" s="279"/>
      <c r="O31" s="433"/>
      <c r="P31" s="434"/>
      <c r="Q31" s="429"/>
      <c r="R31" s="430"/>
      <c r="S31" s="424"/>
    </row>
    <row r="32" s="203" customFormat="true" ht="18" hidden="false" customHeight="true" outlineLevel="0" collapsed="false">
      <c r="A32" s="175"/>
      <c r="B32" s="186" t="s">
        <v>305</v>
      </c>
      <c r="C32" s="186"/>
      <c r="D32" s="421"/>
      <c r="E32" s="279"/>
      <c r="F32" s="230"/>
      <c r="G32" s="420"/>
      <c r="H32" s="421"/>
      <c r="I32" s="230"/>
      <c r="J32" s="279"/>
      <c r="K32" s="420"/>
      <c r="L32" s="419"/>
      <c r="M32" s="279"/>
      <c r="N32" s="279"/>
      <c r="O32" s="433"/>
      <c r="P32" s="434"/>
      <c r="Q32" s="429"/>
      <c r="R32" s="430"/>
      <c r="S32" s="424"/>
    </row>
    <row r="33" s="203" customFormat="true" ht="18" hidden="false" customHeight="true" outlineLevel="0" collapsed="false">
      <c r="A33" s="175"/>
      <c r="B33" s="186" t="s">
        <v>303</v>
      </c>
      <c r="C33" s="186"/>
      <c r="D33" s="425"/>
      <c r="E33" s="233"/>
      <c r="F33" s="233"/>
      <c r="G33" s="426"/>
      <c r="H33" s="425"/>
      <c r="I33" s="233"/>
      <c r="J33" s="233"/>
      <c r="K33" s="426"/>
      <c r="L33" s="425"/>
      <c r="M33" s="233"/>
      <c r="N33" s="233"/>
      <c r="O33" s="427"/>
      <c r="P33" s="428"/>
      <c r="Q33" s="429"/>
      <c r="R33" s="430"/>
      <c r="S33" s="418"/>
      <c r="T33" s="232"/>
    </row>
    <row r="34" s="203" customFormat="true" ht="18" hidden="false" customHeight="true" outlineLevel="0" collapsed="false">
      <c r="A34" s="189"/>
      <c r="B34" s="176" t="s">
        <v>207</v>
      </c>
      <c r="C34" s="177"/>
      <c r="D34" s="419"/>
      <c r="E34" s="230"/>
      <c r="F34" s="230"/>
      <c r="G34" s="426" t="n">
        <f aca="false">+IF(OUT_3!J13&lt;&gt;0,IF((1+OUT_4_Check!$S$4)*SUM(OUT_4!D25:F25)&lt;OUT_3!J13,1,IF((1-OUT_4_Check!$S$4)*SUM(OUT_4!D25:F25)&gt;OUT_3!J13,1,0)),IF(SUM(OUT_4!D25:F25)&lt;&gt;0,1,0))</f>
        <v>0</v>
      </c>
      <c r="H34" s="419"/>
      <c r="I34" s="230"/>
      <c r="J34" s="230"/>
      <c r="K34" s="426" t="n">
        <f aca="false">+IF(OUT_3!J19&lt;&gt;0,IF((1+OUT_4_Check!$S$4)*SUM(OUT_4!G25:I25)&lt;OUT_3!J19,1,IF((1-OUT_4_Check!$S$4)*SUM(OUT_4!G25:I25)&gt;OUT_3!J19,1,0)),IF(SUM(OUT_4!G25:I25)&lt;&gt;0,1,0))</f>
        <v>0</v>
      </c>
      <c r="L34" s="419"/>
      <c r="M34" s="230"/>
      <c r="N34" s="230"/>
      <c r="O34" s="427" t="n">
        <f aca="false">+IF(OUT_3!J24&lt;&gt;0,IF((1+OUT_4_Check!$S$4)*SUM(OUT_4!J25:L25)&lt;OUT_3!J24,1,IF((1-OUT_4_Check!$S$4)*SUM(OUT_4!J25:L25)&gt;OUT_3!J24,1,0)),IF(SUM(OUT_4!J25:L25)&lt;&gt;0,1,0))</f>
        <v>0</v>
      </c>
      <c r="P34" s="428" t="n">
        <f aca="false">+IF(OUT_4!M25&lt;&gt;0,IF((1+OUT_4_Check!$S$4)*SUM(OUT_4!D25,OUT_4!G25,OUT_4!J25)&lt;OUT_4!M25,1,IF((1-OUT_4_Check!$S$4)*SUM(OUT_4!D25,OUT_4!G25,OUT_4!J25)&gt;OUT_4!M25,1,0)),IF(SUM(OUT_4!D25,OUT_4!G25,OUT_4!J25)&lt;&gt;0,1,IF(SUM(OUT_4!M26:M29)&lt;&gt;0,1,0)))</f>
        <v>0</v>
      </c>
      <c r="Q34" s="429" t="n">
        <f aca="false">+IF(OUT_4!N25&lt;&gt;0,IF((1+OUT_4_Check!$S$4)*SUM(OUT_4!E25,OUT_4!H25,OUT_4!K25)&lt;OUT_4!N25,1,IF((1-OUT_4_Check!$S$4)*SUM(OUT_4!E25,OUT_4!H25,OUT_4!K25)&gt;OUT_4!N25,1,0)),IF(SUM(OUT_4!E25,OUT_4!H25,OUT_4!K25)&lt;&gt;0,1,0))</f>
        <v>0</v>
      </c>
      <c r="R34" s="430" t="n">
        <f aca="false">+IF(OUT_4!O25&lt;&gt;0,IF((1+OUT_4_Check!$S$4)*SUM(OUT_4!F25,OUT_4!I25,OUT_4!L25)&lt;OUT_4!O25,1,IF((1-OUT_4_Check!$S$4)*SUM(OUT_4!F25,OUT_4!I25,OUT_4!L25)&gt;OUT_4!O25,1,0)),IF(SUM(OUT_4!F25,OUT_4!I25,OUT_4!L25)&lt;&gt;0,1,0))</f>
        <v>0</v>
      </c>
      <c r="S34" s="418"/>
      <c r="T34" s="232"/>
    </row>
    <row r="35" s="203" customFormat="true" ht="18" hidden="false" customHeight="true" outlineLevel="0" collapsed="false">
      <c r="A35" s="189"/>
      <c r="B35" s="176" t="s">
        <v>208</v>
      </c>
      <c r="C35" s="177"/>
      <c r="D35" s="419"/>
      <c r="E35" s="230"/>
      <c r="F35" s="230"/>
      <c r="G35" s="426" t="n">
        <f aca="false">+IF(OUT_3!J14&lt;&gt;0,IF((1+OUT_4_Check!$S$4)*SUM(OUT_4!D26:F26)&lt;OUT_3!J14,1,IF((1-OUT_4_Check!$S$4)*SUM(OUT_4!D26:F26)&gt;OUT_3!J14,1,0)),IF(SUM(OUT_4!D26:F26)&lt;&gt;0,1,0))</f>
        <v>0</v>
      </c>
      <c r="H35" s="419"/>
      <c r="I35" s="230"/>
      <c r="J35" s="230"/>
      <c r="K35" s="426" t="n">
        <f aca="false">+IF(OUT_3!J20&lt;&gt;0,IF((1+OUT_4_Check!$S$4)*SUM(OUT_4!G26:I26)&lt;OUT_3!J20,1,IF((1-OUT_4_Check!$S$4)*SUM(OUT_4!G26:I26)&gt;OUT_3!J20,1,0)),IF(SUM(OUT_4!G26:I26)&lt;&gt;0,1,0))</f>
        <v>0</v>
      </c>
      <c r="L35" s="419"/>
      <c r="M35" s="230"/>
      <c r="N35" s="230"/>
      <c r="O35" s="427" t="n">
        <f aca="false">+IF(OUT_3!J25&lt;&gt;0,IF((1+OUT_4_Check!$S$4)*SUM(OUT_4!J26:L26)&lt;OUT_3!J25,1,IF((1-OUT_4_Check!$S$4)*SUM(OUT_4!J26:L26)&gt;OUT_3!J25,1,0)),IF(SUM(OUT_4!J26:L26)&lt;&gt;0,1,0))</f>
        <v>0</v>
      </c>
      <c r="P35" s="428" t="n">
        <f aca="false">+IF(OUT_4!M26&lt;&gt;0,IF((1+OUT_4_Check!$S$4)*SUM(OUT_4!D26,OUT_4!G26,OUT_4!J26)&lt;OUT_4!M26,1,IF((1-OUT_4_Check!$S$4)*SUM(OUT_4!D26,OUT_4!G26,OUT_4!J26)&gt;OUT_4!M26,1,0)),IF(SUM(OUT_4!D26,OUT_4!G26,OUT_4!J26)&lt;&gt;0,1,0))</f>
        <v>0</v>
      </c>
      <c r="Q35" s="429" t="n">
        <f aca="false">+IF(OUT_4!N26&lt;&gt;0,IF((1+OUT_4_Check!$S$4)*SUM(OUT_4!E26,OUT_4!H26,OUT_4!K26)&lt;OUT_4!N26,1,IF((1-OUT_4_Check!$S$4)*SUM(OUT_4!E26,OUT_4!H26,OUT_4!K26)&gt;OUT_4!N26,1,0)),IF(SUM(OUT_4!E26,OUT_4!H26,OUT_4!K26)&lt;&gt;0,1,0))</f>
        <v>0</v>
      </c>
      <c r="R35" s="430" t="n">
        <f aca="false">+IF(OUT_4!O26&lt;&gt;0,IF((1+OUT_4_Check!$S$4)*SUM(OUT_4!F26,OUT_4!I26,OUT_4!L26)&lt;OUT_4!O26,1,IF((1-OUT_4_Check!$S$4)*SUM(OUT_4!F26,OUT_4!I26,OUT_4!L26)&gt;OUT_4!O26,1,0)),IF(SUM(OUT_4!F26,OUT_4!I26,OUT_4!L26)&lt;&gt;0,1,0))</f>
        <v>0</v>
      </c>
      <c r="S35" s="418"/>
      <c r="T35" s="232"/>
    </row>
    <row r="36" s="203" customFormat="true" ht="18" hidden="false" customHeight="true" outlineLevel="0" collapsed="false">
      <c r="A36" s="189"/>
      <c r="B36" s="176" t="s">
        <v>209</v>
      </c>
      <c r="C36" s="177"/>
      <c r="D36" s="419"/>
      <c r="E36" s="230"/>
      <c r="F36" s="230"/>
      <c r="G36" s="426" t="n">
        <f aca="false">+IF(OUT_3!J15&lt;&gt;0,IF((1+OUT_4_Check!$S$4)*SUM(OUT_4!D27:F27)&lt;OUT_3!J15,1,IF((1-OUT_4_Check!$S$4)*SUM(OUT_4!D27:F27)&gt;OUT_3!J15,1,0)),IF(SUM(OUT_4!D27:F27)&lt;&gt;0,1,0))</f>
        <v>0</v>
      </c>
      <c r="H36" s="419"/>
      <c r="I36" s="230"/>
      <c r="J36" s="230"/>
      <c r="K36" s="426" t="n">
        <f aca="false">+IF(OUT_3!J21&lt;&gt;0,IF((1+OUT_4_Check!$S$4)*SUM(OUT_4!G27:I27)&lt;OUT_3!J21,1,IF((1-OUT_4_Check!$S$4)*SUM(OUT_4!G27:I27)&gt;OUT_3!J21,1,0)),IF(SUM(OUT_4!G27:I27)&lt;&gt;0,1,0))</f>
        <v>0</v>
      </c>
      <c r="L36" s="419"/>
      <c r="M36" s="230"/>
      <c r="N36" s="230"/>
      <c r="O36" s="427" t="n">
        <f aca="false">+IF(OUT_3!J26&lt;&gt;0,IF((1+OUT_4_Check!$S$4)*SUM(OUT_4!J27:L27)&lt;OUT_3!J26,1,IF((1-OUT_4_Check!$S$4)*SUM(OUT_4!J27:L27)&gt;OUT_3!J26,1,0)),IF(SUM(OUT_4!J27:L27)&lt;&gt;0,1,0))</f>
        <v>0</v>
      </c>
      <c r="P36" s="428" t="n">
        <f aca="false">+IF(OUT_4!M27&lt;&gt;0,IF((1+OUT_4_Check!$S$4)*SUM(OUT_4!D27,OUT_4!G27,OUT_4!J27)&lt;OUT_4!M27,1,IF((1-OUT_4_Check!$S$4)*SUM(OUT_4!D27,OUT_4!G27,OUT_4!J27)&gt;OUT_4!M27,1,0)),IF(SUM(OUT_4!D27,OUT_4!G27,OUT_4!J27)&lt;&gt;0,1,0))</f>
        <v>0</v>
      </c>
      <c r="Q36" s="429" t="n">
        <f aca="false">+IF(OUT_4!N28&lt;&gt;0,IF((1+OUT_4_Check!$S$4)*SUM(OUT_4!E28,OUT_4!H28,OUT_4!K28)&lt;OUT_4!N28,1,IF((1-OUT_4_Check!$S$4)*SUM(OUT_4!E28,OUT_4!H28,OUT_4!K28)&gt;OUT_4!N28,1,0)),IF(SUM(OUT_4!E28,OUT_4!H28,OUT_4!K28)&lt;&gt;0,1,0))</f>
        <v>0</v>
      </c>
      <c r="R36" s="430" t="n">
        <f aca="false">+IF(OUT_4!O28&lt;&gt;0,IF((1+OUT_4_Check!$S$4)*SUM(OUT_4!F28,OUT_4!I28,OUT_4!L28)&lt;OUT_4!O28,1,IF((1-OUT_4_Check!$S$4)*SUM(OUT_4!F28,OUT_4!I28,OUT_4!L28)&gt;OUT_4!O28,1,0)),IF(SUM(OUT_4!F28,OUT_4!I28,OUT_4!L28)&lt;&gt;0,1,0))</f>
        <v>0</v>
      </c>
      <c r="S36" s="418"/>
    </row>
    <row r="37" s="203" customFormat="true" ht="18" hidden="false" customHeight="true" outlineLevel="0" collapsed="false">
      <c r="A37" s="196"/>
      <c r="B37" s="269" t="s">
        <v>210</v>
      </c>
      <c r="C37" s="269"/>
      <c r="D37" s="435" t="n">
        <f aca="false">+IF(OUT_4!D28&lt;&gt;"",IF((1+OUT_4_Check!$S$4)*SUM(OUT_4!D25:D27)&lt;OUT_4!D28,1,IF((1-OUT_4_Check!$S$4)*SUM(OUT_4!D25:D27)&gt;OUT_4!D28,1,0)),IF(SUM(OUT_4!D25:D27)&lt;&gt;0,1,0))</f>
        <v>0</v>
      </c>
      <c r="E37" s="436" t="n">
        <f aca="false">+IF(OUT_4!E28&lt;&gt;"",IF((1+OUT_4_Check!$S$4)*SUM(OUT_4!E25:E27)&lt;OUT_4!E28,1,IF((1-OUT_4_Check!$S$4)*SUM(OUT_4!E25:E27)&gt;OUT_4!E28,1,0)),IF(SUM(OUT_4!E25:E27)&lt;&gt;0,1,0))</f>
        <v>0</v>
      </c>
      <c r="F37" s="436" t="n">
        <f aca="false">+IF(OUT_4!F28&lt;&gt;"",IF((1+OUT_4_Check!$S$4)*SUM(OUT_4!F25:F27)&lt;OUT_4!F28,1,IF((1-OUT_4_Check!$S$4)*SUM(OUT_4!F25:F27)&gt;OUT_4!F28,1,0)),IF(SUM(OUT_4!F25:F27)&lt;&gt;0,1,0))</f>
        <v>0</v>
      </c>
      <c r="G37" s="437" t="n">
        <f aca="false">+IF(OUT_3!J16&lt;&gt;0,IF((1+OUT_4_Check!$S$4)*SUM(OUT_4!D28:F28)&lt;OUT_3!J16,1,IF((1-OUT_4_Check!$S$4)*SUM(OUT_4!D28:F28)&gt;OUT_3!J16,1,0)),IF(SUM(OUT_4!D28:F28)&lt;&gt;0,1,0))</f>
        <v>0</v>
      </c>
      <c r="H37" s="435" t="n">
        <f aca="false">+IF(OUT_4!H28&lt;&gt;"",IF((1+OUT_4_Check!$S$4)*SUM(OUT_4!G25:G27)&lt;OUT_4!G28,1,IF((1-OUT_4_Check!$S$4)*SUM(OUT_4!G25:G27)&gt;OUT_4!G28,1,0)),IF(SUM(OUT_4!G25:G27)&lt;&gt;0,1,0))</f>
        <v>0</v>
      </c>
      <c r="I37" s="438" t="n">
        <f aca="false">+IF(OUT_4!I28&lt;&gt;"",IF((1+OUT_4_Check!$S$4)*SUM(OUT_4!H25:H27)&lt;OUT_4!H28,1,IF((1-OUT_4_Check!$S$4)*SUM(OUT_4!H25:H27)&gt;OUT_4!H28,1,0)),IF(SUM(OUT_4!H25:H27)&lt;&gt;0,1,0))</f>
        <v>0</v>
      </c>
      <c r="J37" s="438" t="n">
        <f aca="false">+IF(OUT_4!J28&lt;&gt;"",IF((1+OUT_4_Check!$S$4)*SUM(OUT_4!I25:I27)&lt;OUT_4!I28,1,IF((1-OUT_4_Check!$S$4)*SUM(OUT_4!I25:I27)&gt;OUT_4!I28,1,0)),IF(SUM(OUT_4!I25:I27)&lt;&gt;0,1,0))</f>
        <v>0</v>
      </c>
      <c r="K37" s="437" t="n">
        <f aca="false">+IF(OUT_3!J22&lt;&gt;0,IF((1+OUT_4_Check!$S$4)*SUM(OUT_4!G28:I28)&lt;OUT_3!J22,1,IF((1-OUT_4_Check!$S$4)*SUM(OUT_4!G28:I28)&gt;OUT_3!J22,1,0)),IF(SUM(OUT_4!G28:I28)&lt;&gt;0,1,0))</f>
        <v>0</v>
      </c>
      <c r="L37" s="436" t="n">
        <f aca="false">+IF(OUT_4!J28&lt;&gt;"",IF((1+OUT_4_Check!$S$4)*SUM(OUT_4!J25:J27)&lt;OUT_4!J28,1,IF((1-OUT_4_Check!$S$4)*SUM(OUT_4!J25:J27)&gt;OUT_4!J28,1,0)),IF(SUM(OUT_4!J25:J27)&lt;&gt;0,1,0))</f>
        <v>0</v>
      </c>
      <c r="M37" s="436" t="n">
        <f aca="false">+IF(OUT_4!K28&lt;&gt;"",IF((1+OUT_4_Check!$S$4)*SUM(OUT_4!K25:K27)&lt;OUT_4!K28,1,IF((1-OUT_4_Check!$S$4)*SUM(OUT_4!K25:K27)&gt;OUT_4!K28,1,0)),IF(SUM(OUT_4!K25:K27)&lt;&gt;0,1,0))</f>
        <v>0</v>
      </c>
      <c r="N37" s="436" t="n">
        <f aca="false">+IF(OUT_4!L28&lt;&gt;"",IF((1+OUT_4_Check!$S$4)*SUM(OUT_4!L25:L27)&lt;OUT_4!L28,1,IF((1-OUT_4_Check!$S$4)*SUM(OUT_4!L25:L27)&gt;OUT_4!L28,1,0)),IF(SUM(OUT_4!L25:L27)&lt;&gt;0,1,0))</f>
        <v>0</v>
      </c>
      <c r="O37" s="439" t="n">
        <f aca="false">+IF(OUT_3!J27&lt;&gt;0,IF((1+OUT_4_Check!$S$4)*SUM(OUT_4!J28:L28)&lt;OUT_3!J27,1,IF((1-OUT_4_Check!$S$4)*SUM(OUT_4!J28:L28)&gt;OUT_3!J27,1,0)),IF(SUM(OUT_4!J28:L28)&lt;&gt;0,1,0))</f>
        <v>0</v>
      </c>
      <c r="P37" s="436" t="n">
        <f aca="false">+IF(OUT_4!M28&lt;&gt;"",IF((1+OUT_4_Check!$S$4)*SUM(OUT_4!M25:M27)&lt;OUT_4!M28,1,IF((1-OUT_4_Check!$S$4)*SUM(OUT_4!M25:M27)&gt;OUT_4!M28,1,0)),IF(SUM(OUT_4!M25:M27)&lt;&gt;0,1,0))</f>
        <v>0</v>
      </c>
      <c r="Q37" s="436" t="n">
        <f aca="false">+IF(OUT_4!N28&lt;&gt;"",IF((1+OUT_4_Check!$S$4)*SUM(OUT_4!N25:N27)&lt;OUT_4!N28,1,IF((1-OUT_4_Check!$S$4)*SUM(OUT_4!N25:N27)&gt;OUT_4!N28,1,0)),IF(SUM(OUT_4!N25:N27)&lt;&gt;0,1,0))</f>
        <v>0</v>
      </c>
      <c r="R37" s="436" t="n">
        <f aca="false">+IF(OUT_4!O28&lt;&gt;"",IF((1+OUT_4_Check!$S$4)*SUM(OUT_4!O25:O27)&lt;OUT_4!O28,1,IF((1-OUT_4_Check!$S$4)*SUM(OUT_4!O25:O27)&gt;OUT_4!O28,1,0)),IF(SUM(OUT_4!O25:O27)&lt;&gt;0,1,0))</f>
        <v>0</v>
      </c>
      <c r="S37" s="437"/>
    </row>
    <row r="38" s="64" customFormat="true" ht="18" hidden="false" customHeight="true" outlineLevel="0" collapsed="false"/>
    <row r="39" s="64" customFormat="true" ht="18" hidden="false" customHeight="true" outlineLevel="0" collapsed="false"/>
    <row r="40" s="64" customFormat="true" ht="18" hidden="false" customHeight="true" outlineLevel="0" collapsed="false"/>
  </sheetData>
  <mergeCells count="11">
    <mergeCell ref="B3:S3"/>
    <mergeCell ref="B4:P4"/>
    <mergeCell ref="B6:S6"/>
    <mergeCell ref="B7:P7"/>
    <mergeCell ref="B8:P8"/>
    <mergeCell ref="B9:S9"/>
    <mergeCell ref="D13:G13"/>
    <mergeCell ref="H13:K13"/>
    <mergeCell ref="L13:O13"/>
    <mergeCell ref="P13:S13"/>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9.16015625" defaultRowHeight="15" zeroHeight="true" outlineLevelRow="1" outlineLevelCol="0"/>
  <cols>
    <col collapsed="false" customWidth="true" hidden="false" outlineLevel="0" max="1" min="1" style="440" width="2.42"/>
    <col collapsed="false" customWidth="true" hidden="false" outlineLevel="0" max="2" min="2" style="441" width="24.7"/>
    <col collapsed="false" customWidth="true" hidden="false" outlineLevel="0" max="3" min="3" style="441" width="36.7"/>
    <col collapsed="false" customWidth="true" hidden="false" outlineLevel="0" max="5" min="4" style="440" width="17.13"/>
    <col collapsed="false" customWidth="true" hidden="false" outlineLevel="0" max="9" min="6" style="442" width="17.13"/>
    <col collapsed="false" customWidth="true" hidden="false" outlineLevel="0" max="10" min="10" style="442" width="21.99"/>
    <col collapsed="false" customWidth="true" hidden="false" outlineLevel="0" max="11" min="11" style="442" width="20.56"/>
    <col collapsed="false" customWidth="true" hidden="false" outlineLevel="0" max="12" min="12" style="442" width="15.85"/>
    <col collapsed="false" customWidth="true" hidden="false" outlineLevel="0" max="13" min="13" style="442" width="16.99"/>
    <col collapsed="false" customWidth="true" hidden="false" outlineLevel="0" max="14" min="14" style="442" width="15.13"/>
    <col collapsed="false" customWidth="false" hidden="false" outlineLevel="0" max="18" min="15" style="442" width="9.13"/>
    <col collapsed="false" customWidth="false" hidden="true" outlineLevel="0" max="257" min="19" style="442" width="9.15"/>
    <col collapsed="false" customWidth="false" hidden="true" outlineLevel="0" max="16384" min="258" style="0" width="9.15"/>
  </cols>
  <sheetData>
    <row r="1" s="440" customFormat="true" ht="19.5" hidden="false" customHeight="true" outlineLevel="0" collapsed="false">
      <c r="A1" s="443" t="s">
        <v>306</v>
      </c>
      <c r="B1" s="444"/>
      <c r="C1" s="445" t="str">
        <f aca="false">OUT_1!C1</f>
        <v>                   銀行</v>
      </c>
      <c r="D1" s="95" t="s">
        <v>153</v>
      </c>
      <c r="E1" s="95"/>
      <c r="F1" s="95"/>
      <c r="G1" s="95"/>
      <c r="H1" s="95"/>
      <c r="I1" s="95"/>
      <c r="J1" s="95"/>
      <c r="K1" s="95"/>
      <c r="L1" s="283"/>
      <c r="M1" s="283"/>
      <c r="N1" s="283"/>
    </row>
    <row r="2" s="446" customFormat="true" ht="24.95" hidden="false" customHeight="true" outlineLevel="0" collapsed="false">
      <c r="C2" s="447"/>
      <c r="D2" s="448" t="s">
        <v>154</v>
      </c>
      <c r="E2" s="448"/>
      <c r="F2" s="448"/>
      <c r="G2" s="448"/>
      <c r="H2" s="448"/>
      <c r="I2" s="448"/>
      <c r="J2" s="448"/>
      <c r="K2" s="448"/>
      <c r="L2" s="447"/>
    </row>
    <row r="3" s="446" customFormat="true" ht="24.95" hidden="false" customHeight="true" outlineLevel="0" collapsed="false">
      <c r="C3" s="447"/>
      <c r="D3" s="448" t="s">
        <v>155</v>
      </c>
      <c r="E3" s="448"/>
      <c r="F3" s="448"/>
      <c r="G3" s="448"/>
      <c r="H3" s="448"/>
      <c r="I3" s="448"/>
      <c r="J3" s="448"/>
      <c r="K3" s="448"/>
      <c r="L3" s="447"/>
      <c r="M3" s="443"/>
      <c r="N3" s="443"/>
      <c r="O3" s="443"/>
      <c r="P3" s="443"/>
      <c r="Q3" s="443"/>
      <c r="R3" s="443"/>
      <c r="S3" s="443"/>
      <c r="T3" s="443"/>
      <c r="U3" s="443"/>
      <c r="V3" s="443"/>
    </row>
    <row r="4" s="446" customFormat="true" ht="24.95" hidden="false" customHeight="true" outlineLevel="0" collapsed="false">
      <c r="C4" s="447"/>
      <c r="D4" s="448" t="s">
        <v>307</v>
      </c>
      <c r="E4" s="448"/>
      <c r="F4" s="448"/>
      <c r="G4" s="448"/>
      <c r="H4" s="448"/>
      <c r="I4" s="448"/>
      <c r="J4" s="448"/>
      <c r="K4" s="448"/>
      <c r="L4" s="447"/>
      <c r="M4" s="443"/>
      <c r="N4" s="443"/>
      <c r="O4" s="443"/>
      <c r="P4" s="443"/>
      <c r="Q4" s="443"/>
      <c r="R4" s="443"/>
      <c r="S4" s="443"/>
      <c r="T4" s="443"/>
      <c r="U4" s="443"/>
      <c r="V4" s="443"/>
    </row>
    <row r="5" s="446" customFormat="true" ht="24.95" hidden="false" customHeight="true" outlineLevel="0" collapsed="false">
      <c r="B5" s="109" t="s">
        <v>157</v>
      </c>
      <c r="C5" s="109"/>
      <c r="D5" s="448" t="s">
        <v>308</v>
      </c>
      <c r="E5" s="448"/>
      <c r="F5" s="448"/>
      <c r="G5" s="448"/>
      <c r="H5" s="448"/>
      <c r="I5" s="448"/>
      <c r="J5" s="448"/>
      <c r="K5" s="448"/>
      <c r="L5" s="447"/>
    </row>
    <row r="6" s="446" customFormat="true" ht="24.95" hidden="false" customHeight="true" outlineLevel="0" collapsed="false">
      <c r="B6" s="109"/>
      <c r="C6" s="109"/>
      <c r="D6" s="449" t="s">
        <v>159</v>
      </c>
      <c r="E6" s="449"/>
      <c r="F6" s="449"/>
      <c r="G6" s="449"/>
      <c r="H6" s="449"/>
      <c r="I6" s="449"/>
      <c r="J6" s="449"/>
      <c r="K6" s="449"/>
      <c r="L6" s="450"/>
    </row>
    <row r="7" s="440" customFormat="true" ht="18.75" hidden="false" customHeight="true" outlineLevel="0" collapsed="false">
      <c r="A7" s="451"/>
      <c r="B7" s="452"/>
      <c r="C7" s="452"/>
      <c r="D7" s="453" t="s">
        <v>309</v>
      </c>
      <c r="E7" s="453"/>
      <c r="F7" s="453"/>
      <c r="G7" s="453"/>
      <c r="H7" s="453"/>
      <c r="I7" s="453"/>
      <c r="J7" s="453"/>
      <c r="K7" s="453"/>
    </row>
    <row r="8" s="440" customFormat="true" ht="26.25" hidden="false" customHeight="true" outlineLevel="0" collapsed="false">
      <c r="A8" s="454" t="s">
        <v>204</v>
      </c>
      <c r="B8" s="454"/>
      <c r="C8" s="454"/>
      <c r="D8" s="455"/>
      <c r="E8" s="456"/>
      <c r="F8" s="456"/>
      <c r="G8" s="457" t="s">
        <v>310</v>
      </c>
      <c r="H8" s="458"/>
      <c r="I8" s="459"/>
      <c r="J8" s="460" t="s">
        <v>311</v>
      </c>
      <c r="K8" s="460"/>
    </row>
    <row r="9" customFormat="false" ht="30.75" hidden="false" customHeight="true" outlineLevel="0" collapsed="false">
      <c r="A9" s="454"/>
      <c r="B9" s="454"/>
      <c r="C9" s="454"/>
      <c r="D9" s="460" t="s">
        <v>268</v>
      </c>
      <c r="E9" s="460"/>
      <c r="F9" s="460" t="s">
        <v>312</v>
      </c>
      <c r="G9" s="460"/>
      <c r="H9" s="460" t="s">
        <v>313</v>
      </c>
      <c r="I9" s="460"/>
      <c r="J9" s="461" t="s">
        <v>275</v>
      </c>
      <c r="K9" s="462" t="s">
        <v>276</v>
      </c>
    </row>
    <row r="10" customFormat="false" ht="15" hidden="false" customHeight="true" outlineLevel="0" collapsed="false">
      <c r="A10" s="454"/>
      <c r="B10" s="454"/>
      <c r="C10" s="454"/>
      <c r="D10" s="463" t="s">
        <v>215</v>
      </c>
      <c r="E10" s="463" t="s">
        <v>214</v>
      </c>
      <c r="F10" s="464" t="s">
        <v>215</v>
      </c>
      <c r="G10" s="464" t="s">
        <v>214</v>
      </c>
      <c r="H10" s="464" t="s">
        <v>215</v>
      </c>
      <c r="I10" s="464" t="s">
        <v>214</v>
      </c>
      <c r="J10" s="461"/>
      <c r="K10" s="462"/>
    </row>
    <row r="11" customFormat="false" ht="15" hidden="false" customHeight="true" outlineLevel="0" collapsed="false">
      <c r="A11" s="454"/>
      <c r="B11" s="454"/>
      <c r="C11" s="454"/>
      <c r="D11" s="463"/>
      <c r="E11" s="463"/>
      <c r="F11" s="463"/>
      <c r="G11" s="463"/>
      <c r="H11" s="463"/>
      <c r="I11" s="463"/>
      <c r="J11" s="461"/>
      <c r="K11" s="462"/>
    </row>
    <row r="12" customFormat="false" ht="30" hidden="false" customHeight="true" outlineLevel="0" collapsed="false">
      <c r="A12" s="465"/>
      <c r="B12" s="466" t="s">
        <v>314</v>
      </c>
      <c r="C12" s="467"/>
      <c r="D12" s="468"/>
      <c r="E12" s="468"/>
      <c r="F12" s="468"/>
      <c r="G12" s="468"/>
      <c r="H12" s="468"/>
      <c r="I12" s="468"/>
      <c r="J12" s="468"/>
      <c r="K12" s="468"/>
    </row>
    <row r="13" customFormat="false" ht="18" hidden="false" customHeight="true" outlineLevel="0" collapsed="false">
      <c r="A13" s="469"/>
      <c r="B13" s="133" t="s">
        <v>207</v>
      </c>
      <c r="C13" s="467"/>
      <c r="D13" s="137" t="n">
        <f aca="false">+SUM(F13,H13)</f>
        <v>0</v>
      </c>
      <c r="E13" s="137" t="n">
        <f aca="false">+SUM(G13,I13)</f>
        <v>0</v>
      </c>
      <c r="F13" s="135"/>
      <c r="G13" s="135"/>
      <c r="H13" s="135"/>
      <c r="I13" s="135"/>
      <c r="J13" s="470"/>
      <c r="K13" s="470"/>
    </row>
    <row r="14" customFormat="false" ht="18" hidden="false" customHeight="true" outlineLevel="0" collapsed="false">
      <c r="A14" s="469"/>
      <c r="B14" s="133" t="s">
        <v>315</v>
      </c>
      <c r="C14" s="467"/>
      <c r="D14" s="137" t="n">
        <f aca="false">+SUM(F14,H14)</f>
        <v>0</v>
      </c>
      <c r="E14" s="137" t="n">
        <f aca="false">+SUM(G14,I14)</f>
        <v>0</v>
      </c>
      <c r="F14" s="135"/>
      <c r="G14" s="135"/>
      <c r="H14" s="135"/>
      <c r="I14" s="135"/>
      <c r="J14" s="470"/>
      <c r="K14" s="470"/>
    </row>
    <row r="15" customFormat="false" ht="18" hidden="false" customHeight="true" outlineLevel="0" collapsed="false">
      <c r="A15" s="465"/>
      <c r="B15" s="133" t="s">
        <v>208</v>
      </c>
      <c r="C15" s="467"/>
      <c r="D15" s="137" t="n">
        <f aca="false">+SUM(F15,H15)</f>
        <v>0</v>
      </c>
      <c r="E15" s="137" t="n">
        <f aca="false">+SUM(G15,I15)</f>
        <v>0</v>
      </c>
      <c r="F15" s="135"/>
      <c r="G15" s="135"/>
      <c r="H15" s="135"/>
      <c r="I15" s="135"/>
      <c r="J15" s="470"/>
      <c r="K15" s="470"/>
    </row>
    <row r="16" customFormat="false" ht="18" hidden="false" customHeight="true" outlineLevel="0" collapsed="false">
      <c r="A16" s="471"/>
      <c r="B16" s="133" t="s">
        <v>209</v>
      </c>
      <c r="C16" s="467"/>
      <c r="D16" s="137" t="n">
        <f aca="false">+SUM(F16,H16)</f>
        <v>0</v>
      </c>
      <c r="E16" s="137" t="n">
        <f aca="false">+SUM(G16,I16)</f>
        <v>0</v>
      </c>
      <c r="F16" s="135"/>
      <c r="G16" s="135"/>
      <c r="H16" s="135"/>
      <c r="I16" s="135"/>
      <c r="J16" s="470"/>
      <c r="K16" s="470"/>
    </row>
    <row r="17" customFormat="false" ht="18" hidden="false" customHeight="true" outlineLevel="0" collapsed="false">
      <c r="A17" s="471"/>
      <c r="B17" s="134" t="s">
        <v>210</v>
      </c>
      <c r="C17" s="467"/>
      <c r="D17" s="137" t="n">
        <f aca="false">+SUM(D13:D16)</f>
        <v>0</v>
      </c>
      <c r="E17" s="137" t="n">
        <f aca="false">+SUM(E13:E16)</f>
        <v>0</v>
      </c>
      <c r="F17" s="137" t="n">
        <f aca="false">+SUM(F13:F16)</f>
        <v>0</v>
      </c>
      <c r="G17" s="137" t="n">
        <f aca="false">+SUM(G13:G16)</f>
        <v>0</v>
      </c>
      <c r="H17" s="137" t="n">
        <f aca="false">+SUM(H13:H16)</f>
        <v>0</v>
      </c>
      <c r="I17" s="137" t="n">
        <f aca="false">+SUM(I13:I16)</f>
        <v>0</v>
      </c>
      <c r="J17" s="137"/>
      <c r="K17" s="137"/>
    </row>
    <row r="18" s="475" customFormat="true" ht="30" hidden="false" customHeight="true" outlineLevel="0" collapsed="false">
      <c r="A18" s="472"/>
      <c r="B18" s="466" t="s">
        <v>316</v>
      </c>
      <c r="C18" s="473"/>
      <c r="D18" s="474"/>
      <c r="E18" s="474"/>
      <c r="F18" s="474"/>
      <c r="G18" s="474"/>
      <c r="H18" s="474"/>
      <c r="I18" s="474"/>
      <c r="J18" s="474"/>
      <c r="K18" s="474"/>
    </row>
    <row r="19" customFormat="false" ht="18" hidden="false" customHeight="true" outlineLevel="0" collapsed="false">
      <c r="A19" s="469"/>
      <c r="B19" s="133" t="s">
        <v>207</v>
      </c>
      <c r="C19" s="467"/>
      <c r="D19" s="135"/>
      <c r="E19" s="135"/>
      <c r="F19" s="470"/>
      <c r="G19" s="470"/>
      <c r="H19" s="470"/>
      <c r="I19" s="470"/>
      <c r="J19" s="470"/>
      <c r="K19" s="470"/>
    </row>
    <row r="20" customFormat="false" ht="18" hidden="false" customHeight="true" outlineLevel="0" collapsed="false">
      <c r="A20" s="469"/>
      <c r="B20" s="133" t="s">
        <v>315</v>
      </c>
      <c r="C20" s="467"/>
      <c r="D20" s="135"/>
      <c r="E20" s="135"/>
      <c r="F20" s="470"/>
      <c r="G20" s="470"/>
      <c r="H20" s="470"/>
      <c r="I20" s="470"/>
      <c r="J20" s="470"/>
      <c r="K20" s="470"/>
    </row>
    <row r="21" customFormat="false" ht="18" hidden="false" customHeight="true" outlineLevel="0" collapsed="false">
      <c r="A21" s="465"/>
      <c r="B21" s="133" t="s">
        <v>208</v>
      </c>
      <c r="C21" s="467"/>
      <c r="D21" s="135"/>
      <c r="E21" s="135"/>
      <c r="F21" s="470"/>
      <c r="G21" s="470"/>
      <c r="H21" s="470"/>
      <c r="I21" s="470"/>
      <c r="J21" s="470"/>
      <c r="K21" s="470"/>
    </row>
    <row r="22" customFormat="false" ht="18" hidden="false" customHeight="true" outlineLevel="0" collapsed="false">
      <c r="A22" s="471"/>
      <c r="B22" s="133" t="s">
        <v>209</v>
      </c>
      <c r="C22" s="467"/>
      <c r="D22" s="135"/>
      <c r="E22" s="135"/>
      <c r="F22" s="470"/>
      <c r="G22" s="470"/>
      <c r="H22" s="470"/>
      <c r="I22" s="470"/>
      <c r="J22" s="470"/>
      <c r="K22" s="470"/>
    </row>
    <row r="23" customFormat="false" ht="18" hidden="false" customHeight="true" outlineLevel="0" collapsed="false">
      <c r="A23" s="471"/>
      <c r="B23" s="134" t="s">
        <v>210</v>
      </c>
      <c r="C23" s="476"/>
      <c r="D23" s="137" t="n">
        <f aca="false">+SUM(D19:D22)</f>
        <v>0</v>
      </c>
      <c r="E23" s="137" t="n">
        <f aca="false">+SUM(E19:E22)</f>
        <v>0</v>
      </c>
      <c r="F23" s="470"/>
      <c r="G23" s="470"/>
      <c r="H23" s="470"/>
      <c r="I23" s="470"/>
      <c r="J23" s="137"/>
      <c r="K23" s="137"/>
    </row>
    <row r="24" customFormat="false" ht="45" hidden="false" customHeight="true" outlineLevel="0" collapsed="false">
      <c r="A24" s="477"/>
      <c r="B24" s="478" t="s">
        <v>317</v>
      </c>
      <c r="C24" s="479"/>
      <c r="D24" s="137" t="n">
        <f aca="false">+SUM(D23,D17)</f>
        <v>0</v>
      </c>
      <c r="E24" s="137" t="n">
        <f aca="false">+SUM(E23,E17)</f>
        <v>0</v>
      </c>
      <c r="F24" s="480"/>
      <c r="G24" s="480"/>
      <c r="H24" s="480"/>
      <c r="I24" s="480"/>
      <c r="J24" s="137" t="n">
        <f aca="false">+SUM(J23,J17)</f>
        <v>0</v>
      </c>
      <c r="K24" s="137" t="n">
        <f aca="false">+SUM(K23,K17)</f>
        <v>0</v>
      </c>
    </row>
    <row r="25" s="440" customFormat="true" ht="48" hidden="false" customHeight="true" outlineLevel="0" collapsed="false">
      <c r="A25" s="481" t="s">
        <v>318</v>
      </c>
      <c r="B25" s="481"/>
      <c r="C25" s="481"/>
      <c r="D25" s="481"/>
      <c r="E25" s="481"/>
      <c r="F25" s="481"/>
      <c r="G25" s="481"/>
      <c r="H25" s="481"/>
      <c r="I25" s="481"/>
      <c r="J25" s="481"/>
      <c r="K25" s="481"/>
    </row>
    <row r="26" s="440" customFormat="true" ht="15.75" hidden="false" customHeight="true" outlineLevel="0" collapsed="false">
      <c r="A26" s="155" t="s">
        <v>224</v>
      </c>
      <c r="B26" s="482"/>
      <c r="C26" s="482"/>
      <c r="D26" s="483"/>
      <c r="E26" s="483"/>
      <c r="F26" s="483"/>
      <c r="G26" s="483"/>
      <c r="H26" s="483"/>
      <c r="I26" s="483"/>
      <c r="J26" s="483"/>
      <c r="K26" s="483"/>
    </row>
    <row r="27" s="440" customFormat="true" ht="15.75" hidden="false" customHeight="true" outlineLevel="0" collapsed="false">
      <c r="A27" s="483"/>
      <c r="B27" s="482"/>
      <c r="C27" s="482"/>
      <c r="D27" s="483"/>
      <c r="E27" s="483"/>
      <c r="F27" s="483"/>
      <c r="G27" s="483"/>
      <c r="H27" s="483"/>
      <c r="I27" s="483"/>
      <c r="J27" s="483"/>
      <c r="K27" s="483"/>
    </row>
    <row r="28" s="440" customFormat="true" ht="30.75" hidden="false" customHeight="true" outlineLevel="0" collapsed="false">
      <c r="A28" s="159" t="s">
        <v>225</v>
      </c>
      <c r="B28" s="159"/>
      <c r="D28" s="483"/>
      <c r="E28" s="483"/>
      <c r="F28" s="483"/>
      <c r="G28" s="483"/>
      <c r="H28" s="483"/>
      <c r="I28" s="483"/>
      <c r="J28" s="483"/>
      <c r="K28" s="483"/>
    </row>
    <row r="29" s="440" customFormat="true" ht="15.75" hidden="false" customHeight="true" outlineLevel="1" collapsed="false">
      <c r="A29" s="483"/>
      <c r="D29" s="483"/>
      <c r="E29" s="483"/>
      <c r="F29" s="483"/>
      <c r="G29" s="483"/>
      <c r="H29" s="483"/>
      <c r="I29" s="483"/>
      <c r="J29" s="483"/>
      <c r="K29" s="483"/>
    </row>
    <row r="30" customFormat="false" ht="16.5" hidden="false" customHeight="false" outlineLevel="1" collapsed="false">
      <c r="A30" s="484"/>
      <c r="B30" s="161" t="s">
        <v>226</v>
      </c>
      <c r="C30" s="162" t="n">
        <v>0.005</v>
      </c>
      <c r="D30" s="485"/>
      <c r="E30" s="485"/>
    </row>
    <row r="31" s="440" customFormat="true" ht="18.75" hidden="false" customHeight="true" outlineLevel="1" collapsed="false">
      <c r="A31" s="451"/>
      <c r="B31" s="452"/>
      <c r="C31" s="452"/>
      <c r="D31" s="486"/>
      <c r="J31" s="486"/>
      <c r="K31" s="486"/>
    </row>
    <row r="32" s="440" customFormat="true" ht="54.75" hidden="false" customHeight="true" outlineLevel="1" collapsed="false">
      <c r="A32" s="487"/>
      <c r="B32" s="488"/>
      <c r="C32" s="488"/>
      <c r="D32" s="489" t="s">
        <v>310</v>
      </c>
      <c r="E32" s="489"/>
      <c r="F32" s="489"/>
      <c r="G32" s="489"/>
      <c r="H32" s="489"/>
      <c r="I32" s="489"/>
      <c r="J32" s="490" t="s">
        <v>311</v>
      </c>
      <c r="K32" s="491"/>
      <c r="L32" s="492" t="s">
        <v>310</v>
      </c>
      <c r="M32" s="493" t="s">
        <v>319</v>
      </c>
      <c r="N32" s="493" t="s">
        <v>320</v>
      </c>
    </row>
    <row r="33" customFormat="false" ht="30.75" hidden="false" customHeight="true" outlineLevel="1" collapsed="false">
      <c r="A33" s="494"/>
      <c r="B33" s="495" t="s">
        <v>204</v>
      </c>
      <c r="C33" s="495"/>
      <c r="D33" s="489" t="s">
        <v>268</v>
      </c>
      <c r="E33" s="489"/>
      <c r="F33" s="490" t="s">
        <v>312</v>
      </c>
      <c r="G33" s="491"/>
      <c r="H33" s="490" t="s">
        <v>313</v>
      </c>
      <c r="I33" s="491"/>
      <c r="J33" s="496" t="s">
        <v>275</v>
      </c>
      <c r="K33" s="496" t="s">
        <v>276</v>
      </c>
      <c r="L33" s="497" t="s">
        <v>321</v>
      </c>
      <c r="M33" s="497" t="s">
        <v>321</v>
      </c>
      <c r="N33" s="497" t="s">
        <v>321</v>
      </c>
    </row>
    <row r="34" customFormat="false" ht="15" hidden="false" customHeight="true" outlineLevel="1" collapsed="false">
      <c r="A34" s="498"/>
      <c r="B34" s="495"/>
      <c r="C34" s="495"/>
      <c r="D34" s="499" t="s">
        <v>215</v>
      </c>
      <c r="E34" s="499" t="s">
        <v>214</v>
      </c>
      <c r="F34" s="500" t="s">
        <v>215</v>
      </c>
      <c r="G34" s="500" t="s">
        <v>214</v>
      </c>
      <c r="H34" s="500" t="s">
        <v>215</v>
      </c>
      <c r="I34" s="500" t="s">
        <v>214</v>
      </c>
      <c r="J34" s="496"/>
      <c r="K34" s="496"/>
      <c r="L34" s="497"/>
      <c r="M34" s="497"/>
      <c r="N34" s="497"/>
    </row>
    <row r="35" customFormat="false" ht="15" hidden="false" customHeight="false" outlineLevel="1" collapsed="false">
      <c r="A35" s="501"/>
      <c r="B35" s="495"/>
      <c r="C35" s="495"/>
      <c r="D35" s="499"/>
      <c r="E35" s="499"/>
      <c r="F35" s="502"/>
      <c r="G35" s="502"/>
      <c r="H35" s="502"/>
      <c r="I35" s="502"/>
      <c r="J35" s="496"/>
      <c r="K35" s="496"/>
      <c r="L35" s="497"/>
      <c r="M35" s="497"/>
      <c r="N35" s="497"/>
    </row>
    <row r="36" customFormat="false" ht="18" hidden="false" customHeight="true" outlineLevel="1" collapsed="false">
      <c r="A36" s="503"/>
      <c r="B36" s="504" t="s">
        <v>314</v>
      </c>
      <c r="C36" s="505"/>
      <c r="D36" s="506"/>
      <c r="E36" s="506"/>
      <c r="F36" s="506"/>
      <c r="G36" s="506"/>
      <c r="H36" s="506"/>
      <c r="I36" s="506"/>
      <c r="J36" s="506"/>
      <c r="K36" s="506"/>
      <c r="L36" s="507"/>
      <c r="M36" s="507"/>
      <c r="N36" s="507"/>
    </row>
    <row r="37" customFormat="false" ht="18" hidden="false" customHeight="true" outlineLevel="1" collapsed="false">
      <c r="A37" s="508"/>
      <c r="B37" s="176" t="s">
        <v>207</v>
      </c>
      <c r="C37" s="505"/>
      <c r="D37" s="192" t="n">
        <f aca="false">+IF(SUM(D13)&gt;0,IF(ABS((D13-SUM(F13,H13))/SUM(D13))&gt;$C$30,1,0),IF(SUM(F13,H13)&lt;&gt;0,1,0))</f>
        <v>0</v>
      </c>
      <c r="E37" s="192" t="n">
        <f aca="false">+IF(SUM(E13)&gt;0,IF(ABS((E13-SUM(G13,I13))/SUM(E13))&gt;$C$30,1,0),IF(SUM(G13,I13)&lt;&gt;0,1,0))</f>
        <v>0</v>
      </c>
      <c r="F37" s="509"/>
      <c r="G37" s="509"/>
      <c r="H37" s="509"/>
      <c r="I37" s="509"/>
      <c r="J37" s="510"/>
      <c r="K37" s="510"/>
      <c r="L37" s="511"/>
      <c r="M37" s="511"/>
      <c r="N37" s="511"/>
    </row>
    <row r="38" customFormat="false" ht="18" hidden="false" customHeight="true" outlineLevel="1" collapsed="false">
      <c r="A38" s="508"/>
      <c r="B38" s="176" t="s">
        <v>322</v>
      </c>
      <c r="C38" s="505"/>
      <c r="D38" s="192" t="n">
        <f aca="false">+IF(SUM(D14)&gt;0,IF(ABS((D14-SUM(F14,H14))/SUM(D14))&gt;$C$30,1,0),IF(SUM(F14,H14)&lt;&gt;0,1,0))</f>
        <v>0</v>
      </c>
      <c r="E38" s="192" t="n">
        <f aca="false">+IF(SUM(E14)&gt;0,IF(ABS((E14-SUM(G14,I14))/SUM(E14))&gt;$C$30,1,0),IF(SUM(G14,I14)&lt;&gt;0,1,0))</f>
        <v>0</v>
      </c>
      <c r="F38" s="509"/>
      <c r="G38" s="509"/>
      <c r="H38" s="509"/>
      <c r="I38" s="509"/>
      <c r="J38" s="510"/>
      <c r="K38" s="510"/>
      <c r="L38" s="511"/>
      <c r="M38" s="511"/>
      <c r="N38" s="511"/>
    </row>
    <row r="39" customFormat="false" ht="18" hidden="false" customHeight="true" outlineLevel="1" collapsed="false">
      <c r="A39" s="503"/>
      <c r="B39" s="176" t="s">
        <v>208</v>
      </c>
      <c r="C39" s="505"/>
      <c r="D39" s="192" t="n">
        <f aca="false">+IF(SUM(D15)&gt;0,IF(ABS((D15-SUM(F15,H15))/SUM(D15))&gt;$C$30,1,0),IF(SUM(F15,H15)&lt;&gt;0,1,0))</f>
        <v>0</v>
      </c>
      <c r="E39" s="192" t="n">
        <f aca="false">+IF(SUM(E15)&gt;0,IF(ABS((E15-SUM(G15,I15))/SUM(E15))&gt;$C$30,1,0),IF(SUM(G15,I15)&lt;&gt;0,1,0))</f>
        <v>0</v>
      </c>
      <c r="F39" s="509"/>
      <c r="G39" s="509"/>
      <c r="H39" s="509"/>
      <c r="I39" s="509"/>
      <c r="J39" s="510"/>
      <c r="K39" s="510"/>
      <c r="L39" s="511"/>
      <c r="M39" s="511"/>
      <c r="N39" s="511"/>
    </row>
    <row r="40" customFormat="false" ht="18" hidden="false" customHeight="true" outlineLevel="1" collapsed="false">
      <c r="A40" s="512"/>
      <c r="B40" s="176" t="s">
        <v>209</v>
      </c>
      <c r="C40" s="505"/>
      <c r="D40" s="192" t="n">
        <f aca="false">+IF(SUM(D16)&gt;0,IF(ABS((D16-SUM(F16,H16))/SUM(D16))&gt;$C$30,1,0),IF(SUM(F16,H16)&lt;&gt;0,1,0))</f>
        <v>0</v>
      </c>
      <c r="E40" s="192" t="n">
        <f aca="false">+IF(SUM(E16)&gt;0,IF(ABS((E16-SUM(G16,I16))/SUM(E16))&gt;$C$30,1,0),IF(SUM(G16,I16)&lt;&gt;0,1,0))</f>
        <v>0</v>
      </c>
      <c r="F40" s="509"/>
      <c r="G40" s="509"/>
      <c r="H40" s="509"/>
      <c r="I40" s="509"/>
      <c r="J40" s="510"/>
      <c r="K40" s="510"/>
      <c r="L40" s="511"/>
      <c r="M40" s="511"/>
      <c r="N40" s="511"/>
    </row>
    <row r="41" customFormat="false" ht="18" hidden="false" customHeight="true" outlineLevel="1" collapsed="false">
      <c r="A41" s="512"/>
      <c r="B41" s="177" t="s">
        <v>210</v>
      </c>
      <c r="C41" s="505"/>
      <c r="D41" s="183" t="n">
        <f aca="false">+IF(SUM(D17)&gt;0,IF(ABS((D17-SUM(D13:D16))/D17)&gt;$C$30,1,0),IF(SUM(D13:D16)&lt;&gt;0,1,0))</f>
        <v>0</v>
      </c>
      <c r="E41" s="183" t="n">
        <f aca="false">+IF(SUM(E17)&gt;0,IF(ABS((E17-SUM(E13:E16))/E17)&gt;$C$30,1,0),IF(SUM(E13:E16)&lt;&gt;0,1,0))</f>
        <v>0</v>
      </c>
      <c r="F41" s="183" t="n">
        <f aca="false">+IF(SUM(F17)&gt;0,IF(ABS((F17-SUM(F13:F16))/F17)&gt;$C$30,1,0),IF(SUM(F13:F16)&lt;&gt;0,1,0))</f>
        <v>0</v>
      </c>
      <c r="G41" s="183" t="n">
        <f aca="false">+IF(SUM(G17)&gt;0,IF(ABS((G17-SUM(G13:G16))/G17)&gt;$C$30,1,0),IF(SUM(G13:G16)&lt;&gt;0,1,0))</f>
        <v>0</v>
      </c>
      <c r="H41" s="183" t="n">
        <f aca="false">+IF(SUM(H17)&gt;0,IF(ABS((H17-SUM(H13:H16))/H17)&gt;$C$30,1,0),IF(SUM(H13:H16)&lt;&gt;0,1,0))</f>
        <v>0</v>
      </c>
      <c r="I41" s="183" t="n">
        <f aca="false">+IF(SUM(I17)&gt;0,IF(ABS((I17-SUM(I13:I16))/I17)&gt;$C$30,1,0),IF(SUM(I13:I16)&lt;&gt;0,1,0))</f>
        <v>0</v>
      </c>
      <c r="J41" s="510"/>
      <c r="K41" s="510"/>
      <c r="L41" s="511"/>
      <c r="M41" s="511"/>
      <c r="N41" s="511"/>
    </row>
    <row r="42" customFormat="false" ht="18" hidden="false" customHeight="true" outlineLevel="1" collapsed="false">
      <c r="A42" s="512"/>
      <c r="B42" s="176"/>
      <c r="C42" s="505"/>
      <c r="D42" s="506"/>
      <c r="E42" s="506"/>
      <c r="F42" s="506"/>
      <c r="G42" s="506"/>
      <c r="H42" s="506"/>
      <c r="I42" s="506"/>
      <c r="J42" s="506"/>
      <c r="K42" s="506"/>
      <c r="L42" s="507"/>
      <c r="M42" s="507"/>
      <c r="N42" s="507"/>
    </row>
    <row r="43" customFormat="false" ht="18" hidden="false" customHeight="true" outlineLevel="1" collapsed="false">
      <c r="A43" s="503"/>
      <c r="B43" s="504" t="s">
        <v>316</v>
      </c>
      <c r="C43" s="505"/>
      <c r="D43" s="506"/>
      <c r="E43" s="506"/>
      <c r="F43" s="506"/>
      <c r="G43" s="506"/>
      <c r="H43" s="506"/>
      <c r="I43" s="506"/>
      <c r="J43" s="506"/>
      <c r="K43" s="506"/>
      <c r="L43" s="507"/>
      <c r="M43" s="507"/>
      <c r="N43" s="507"/>
    </row>
    <row r="44" customFormat="false" ht="18" hidden="false" customHeight="true" outlineLevel="1" collapsed="false">
      <c r="A44" s="508"/>
      <c r="B44" s="176" t="s">
        <v>207</v>
      </c>
      <c r="C44" s="505"/>
      <c r="D44" s="509"/>
      <c r="E44" s="509"/>
      <c r="F44" s="510"/>
      <c r="G44" s="510"/>
      <c r="H44" s="510"/>
      <c r="I44" s="510"/>
      <c r="J44" s="510"/>
      <c r="K44" s="510"/>
      <c r="L44" s="511"/>
      <c r="M44" s="511"/>
      <c r="N44" s="511"/>
    </row>
    <row r="45" customFormat="false" ht="18" hidden="false" customHeight="true" outlineLevel="1" collapsed="false">
      <c r="A45" s="508"/>
      <c r="B45" s="176" t="s">
        <v>322</v>
      </c>
      <c r="C45" s="505"/>
      <c r="D45" s="509"/>
      <c r="E45" s="509"/>
      <c r="F45" s="510"/>
      <c r="G45" s="510"/>
      <c r="H45" s="510"/>
      <c r="I45" s="510"/>
      <c r="J45" s="510"/>
      <c r="K45" s="510"/>
      <c r="L45" s="511"/>
      <c r="M45" s="511"/>
      <c r="N45" s="511"/>
    </row>
    <row r="46" customFormat="false" ht="18" hidden="false" customHeight="true" outlineLevel="1" collapsed="false">
      <c r="A46" s="503"/>
      <c r="B46" s="176" t="s">
        <v>208</v>
      </c>
      <c r="C46" s="505"/>
      <c r="D46" s="509"/>
      <c r="E46" s="509"/>
      <c r="F46" s="510"/>
      <c r="G46" s="510"/>
      <c r="H46" s="510"/>
      <c r="I46" s="510"/>
      <c r="J46" s="510"/>
      <c r="K46" s="510"/>
      <c r="L46" s="511"/>
      <c r="M46" s="511"/>
      <c r="N46" s="511"/>
    </row>
    <row r="47" customFormat="false" ht="18" hidden="false" customHeight="true" outlineLevel="1" collapsed="false">
      <c r="A47" s="512"/>
      <c r="B47" s="176" t="s">
        <v>209</v>
      </c>
      <c r="C47" s="505"/>
      <c r="D47" s="178"/>
      <c r="E47" s="178"/>
      <c r="F47" s="510"/>
      <c r="G47" s="510"/>
      <c r="H47" s="510"/>
      <c r="I47" s="510"/>
      <c r="J47" s="510"/>
      <c r="K47" s="510"/>
      <c r="L47" s="511"/>
      <c r="M47" s="511"/>
      <c r="N47" s="511"/>
    </row>
    <row r="48" customFormat="false" ht="18" hidden="false" customHeight="true" outlineLevel="1" collapsed="false">
      <c r="A48" s="512"/>
      <c r="B48" s="177" t="s">
        <v>210</v>
      </c>
      <c r="C48" s="513"/>
      <c r="D48" s="183" t="n">
        <f aca="false">+IF(SUM(D23)&gt;0,IF(ABS((D23-SUM(D19:D22))/D23)&gt;$C$30,1,0),IF(SUM(D19:D22)&lt;&gt;0,1,0))</f>
        <v>0</v>
      </c>
      <c r="E48" s="183" t="n">
        <f aca="false">+IF(SUM(E23)&gt;0,IF(ABS((E23-SUM(E19:E22))/E23)&gt;$C$30,1,0),IF(SUM(E19:E22)&lt;&gt;0,1,0))</f>
        <v>0</v>
      </c>
      <c r="F48" s="510"/>
      <c r="G48" s="510"/>
      <c r="H48" s="510"/>
      <c r="I48" s="510"/>
      <c r="J48" s="510"/>
      <c r="K48" s="510"/>
      <c r="L48" s="511"/>
      <c r="M48" s="511"/>
      <c r="N48" s="511"/>
    </row>
    <row r="49" customFormat="false" ht="18" hidden="false" customHeight="true" outlineLevel="1" collapsed="false">
      <c r="A49" s="512"/>
      <c r="B49" s="176"/>
      <c r="C49" s="513"/>
      <c r="D49" s="506"/>
      <c r="E49" s="506"/>
      <c r="F49" s="506"/>
      <c r="G49" s="506"/>
      <c r="H49" s="506"/>
      <c r="I49" s="506"/>
      <c r="J49" s="514"/>
      <c r="K49" s="514"/>
      <c r="L49" s="515"/>
      <c r="M49" s="515"/>
      <c r="N49" s="515"/>
    </row>
    <row r="50" customFormat="false" ht="18" hidden="false" customHeight="true" outlineLevel="1" collapsed="false">
      <c r="A50" s="516"/>
      <c r="B50" s="517" t="s">
        <v>317</v>
      </c>
      <c r="C50" s="518"/>
      <c r="D50" s="519" t="n">
        <f aca="false">+IF(SUM(D24)&gt;0,IF(ABS((D24-SUM(D17,D23))/D24)&gt;$C$30,1,0),IF(SUM(D17,D23)&lt;&gt;0,1,0))</f>
        <v>0</v>
      </c>
      <c r="E50" s="519" t="n">
        <f aca="false">+IF(SUM(E24)&gt;0,IF(ABS((E24-SUM(E17,E23))/E24)&gt;$C$30,1,0),IF(SUM(E17,E23)&lt;&gt;0,1,0))</f>
        <v>0</v>
      </c>
      <c r="F50" s="520"/>
      <c r="G50" s="520"/>
      <c r="H50" s="520"/>
      <c r="I50" s="520"/>
      <c r="J50" s="519" t="n">
        <f aca="false">+IF(SUM(J24)&gt;0,IF(ABS((J24-SUM(J17,J23))/J24)&gt;$C$30,1,0),IF(SUM(J17,J23)&lt;&gt;0,1,0))</f>
        <v>0</v>
      </c>
      <c r="K50" s="519" t="n">
        <f aca="false">+IF(SUM(K24)&gt;0,IF(ABS((K24-SUM(K17,K23))/K24)&gt;$C$30,1,0),IF(SUM(K17,K23)&lt;&gt;0,1,0))</f>
        <v>0</v>
      </c>
      <c r="L50" s="521" t="n">
        <f aca="false">+IF(AND(SUM(OUT_3!M16)&gt;0,SUM(OUT_5!D24:E24)=0),1,IF(SUM(OUT_5!D24:E24)&gt;SUM(OUT_3!M16),1,0))</f>
        <v>0</v>
      </c>
      <c r="M50" s="521" t="n">
        <f aca="false">+IF(AND(SUM(OUT_3!M31)&gt;0,SUM(OUT_5!J24)=0),1,IF(SUM(OUT_5!J24)&gt;SUM(OUT_3!M31),1,0))</f>
        <v>0</v>
      </c>
      <c r="N50" s="521" t="n">
        <f aca="false">+IF(AND(SUM(OUT_3!M32)&gt;0,SUM(OUT_5!K24)=0),1,IF(SUM(OUT_5!K24)&gt;SUM(OUT_3!M32),1,0))</f>
        <v>0</v>
      </c>
    </row>
    <row r="51" customFormat="false" ht="15.75" hidden="false" customHeight="false" outlineLevel="0" collapsed="false">
      <c r="D51" s="485"/>
      <c r="E51" s="485"/>
    </row>
    <row r="52" customFormat="false" ht="15.75" hidden="false" customHeight="false" outlineLevel="0" collapsed="false">
      <c r="D52" s="485"/>
      <c r="E52" s="485"/>
    </row>
    <row r="53" customFormat="false" ht="15.75" hidden="false" customHeight="false" outlineLevel="0" collapsed="false">
      <c r="D53" s="485"/>
      <c r="E53" s="485"/>
    </row>
    <row r="54" customFormat="false" ht="15.75" hidden="false" customHeight="false" outlineLevel="0" collapsed="false">
      <c r="D54" s="485"/>
      <c r="E54" s="485"/>
    </row>
    <row r="55" customFormat="false" ht="15.75" hidden="false" customHeight="false" outlineLevel="0" collapsed="false">
      <c r="D55" s="485"/>
      <c r="E55" s="485"/>
    </row>
    <row r="56" customFormat="false" ht="15.75" hidden="false" customHeight="false" outlineLevel="0" collapsed="false">
      <c r="D56" s="522"/>
      <c r="E56" s="522"/>
    </row>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sheetData>
  <mergeCells count="33">
    <mergeCell ref="D1:K1"/>
    <mergeCell ref="D2:K2"/>
    <mergeCell ref="D3:K3"/>
    <mergeCell ref="D4:K4"/>
    <mergeCell ref="B5:C6"/>
    <mergeCell ref="D5:K5"/>
    <mergeCell ref="D6:K6"/>
    <mergeCell ref="D7:K7"/>
    <mergeCell ref="A8:C11"/>
    <mergeCell ref="J8:K8"/>
    <mergeCell ref="D9:E9"/>
    <mergeCell ref="F9:G9"/>
    <mergeCell ref="H9:I9"/>
    <mergeCell ref="J9:J11"/>
    <mergeCell ref="K9:K11"/>
    <mergeCell ref="D10:D11"/>
    <mergeCell ref="E10:E11"/>
    <mergeCell ref="F10:F11"/>
    <mergeCell ref="G10:G11"/>
    <mergeCell ref="H10:H11"/>
    <mergeCell ref="I10:I11"/>
    <mergeCell ref="A25:K25"/>
    <mergeCell ref="A28:B28"/>
    <mergeCell ref="D32:I32"/>
    <mergeCell ref="B33:C35"/>
    <mergeCell ref="D33:E33"/>
    <mergeCell ref="J33:J35"/>
    <mergeCell ref="K33:K35"/>
    <mergeCell ref="L33:L35"/>
    <mergeCell ref="M33:M35"/>
    <mergeCell ref="N33:N35"/>
    <mergeCell ref="D34:D35"/>
    <mergeCell ref="E34:E35"/>
  </mergeCells>
  <conditionalFormatting sqref="D13:E17 F17:K17 F13:I16 D19:E24 J23:K24">
    <cfRule type="expression" priority="2" aboveAverage="0" equalAverage="0" bottom="0" percent="0" rank="0" text="" dxfId="20">
      <formula>AND(D13&lt;&gt;"",OR(D13&lt;0,NOT(ISNUMBER(D13))))</formula>
    </cfRule>
  </conditionalFormatting>
  <conditionalFormatting sqref="B5:C6">
    <cfRule type="expression" priority="3" aboveAverage="0" equalAverage="0" bottom="0" percent="0" rank="0" text="" dxfId="21">
      <formula>COUNTA($D$13:$K$24)&lt;&gt;COUNTIF($D$13:$K$24,"&gt;=0")</formula>
    </cfRule>
  </conditionalFormatting>
  <conditionalFormatting sqref="D37:E40 D41:I41 D48:E48 D50:E50 J50:N50">
    <cfRule type="expression" priority="4" aboveAverage="0" equalAverage="0" bottom="0" percent="0" rank="0" text="" dxfId="22">
      <formula>D37=1</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10 Triennial Central Bank Surve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58"/>
  <sheetViews>
    <sheetView showFormulas="false" showGridLines="true" showRowColHeaders="true" showZeros="true" rightToLeft="false" tabSelected="false" showOutlineSymbols="true" defaultGridColor="true" view="normal" topLeftCell="A1334" colorId="64" zoomScale="100" zoomScaleNormal="100" zoomScalePageLayoutView="100" workbookViewId="0">
      <selection pane="topLeft" activeCell="B1360" activeCellId="0" sqref="B1360"/>
    </sheetView>
  </sheetViews>
  <sheetFormatPr defaultColWidth="9.16015625" defaultRowHeight="12" zeroHeight="false" outlineLevelRow="0" outlineLevelCol="0"/>
  <cols>
    <col collapsed="false" customWidth="true" hidden="false" outlineLevel="0" max="2" min="2" style="0" width="36.56"/>
    <col collapsed="false" customWidth="true" hidden="false" outlineLevel="0" max="4" min="4" style="0" width="62.7"/>
  </cols>
  <sheetData>
    <row r="1" customFormat="false" ht="12" hidden="false" customHeight="false" outlineLevel="0" collapsed="false">
      <c r="A1" s="523" t="n">
        <v>1</v>
      </c>
      <c r="B1" s="524" t="s">
        <v>323</v>
      </c>
      <c r="C1" s="523" t="n">
        <v>1</v>
      </c>
      <c r="D1" s="524" t="s">
        <v>324</v>
      </c>
      <c r="E1" s="523" t="s">
        <v>11</v>
      </c>
    </row>
    <row r="2" customFormat="false" ht="12" hidden="false" customHeight="false" outlineLevel="0" collapsed="false">
      <c r="A2" s="523" t="n">
        <v>1</v>
      </c>
      <c r="B2" s="524" t="s">
        <v>323</v>
      </c>
      <c r="C2" s="523" t="n">
        <f aca="false">+C1+1</f>
        <v>2</v>
      </c>
      <c r="D2" s="524" t="s">
        <v>325</v>
      </c>
      <c r="E2" s="523" t="s">
        <v>11</v>
      </c>
    </row>
    <row r="3" customFormat="false" ht="12" hidden="false" customHeight="false" outlineLevel="0" collapsed="false">
      <c r="A3" s="523" t="n">
        <v>1</v>
      </c>
      <c r="B3" s="524" t="s">
        <v>323</v>
      </c>
      <c r="C3" s="523" t="n">
        <f aca="false">+C2+1</f>
        <v>3</v>
      </c>
      <c r="D3" s="524" t="s">
        <v>326</v>
      </c>
      <c r="E3" s="523" t="s">
        <v>11</v>
      </c>
    </row>
    <row r="4" customFormat="false" ht="12" hidden="false" customHeight="false" outlineLevel="0" collapsed="false">
      <c r="A4" s="523" t="n">
        <v>1</v>
      </c>
      <c r="B4" s="524" t="s">
        <v>323</v>
      </c>
      <c r="C4" s="523" t="n">
        <f aca="false">+C3+1</f>
        <v>4</v>
      </c>
      <c r="D4" s="524" t="s">
        <v>327</v>
      </c>
      <c r="E4" s="523" t="s">
        <v>11</v>
      </c>
    </row>
    <row r="5" customFormat="false" ht="12" hidden="false" customHeight="false" outlineLevel="0" collapsed="false">
      <c r="A5" s="523" t="n">
        <v>1</v>
      </c>
      <c r="B5" s="524" t="s">
        <v>323</v>
      </c>
      <c r="C5" s="523" t="n">
        <f aca="false">+C4+1</f>
        <v>5</v>
      </c>
      <c r="D5" s="524" t="s">
        <v>328</v>
      </c>
      <c r="E5" s="523" t="s">
        <v>11</v>
      </c>
    </row>
    <row r="6" customFormat="false" ht="12" hidden="false" customHeight="false" outlineLevel="0" collapsed="false">
      <c r="A6" s="523" t="n">
        <v>1</v>
      </c>
      <c r="B6" s="524" t="s">
        <v>323</v>
      </c>
      <c r="C6" s="523" t="n">
        <f aca="false">+C5+1</f>
        <v>6</v>
      </c>
      <c r="D6" s="524" t="s">
        <v>329</v>
      </c>
      <c r="E6" s="523" t="s">
        <v>11</v>
      </c>
    </row>
    <row r="7" customFormat="false" ht="12" hidden="false" customHeight="false" outlineLevel="0" collapsed="false">
      <c r="A7" s="523" t="n">
        <v>1</v>
      </c>
      <c r="B7" s="524" t="s">
        <v>323</v>
      </c>
      <c r="C7" s="523" t="n">
        <f aca="false">+C6+1</f>
        <v>7</v>
      </c>
      <c r="D7" s="524" t="s">
        <v>330</v>
      </c>
      <c r="E7" s="523" t="s">
        <v>11</v>
      </c>
    </row>
    <row r="8" customFormat="false" ht="12" hidden="false" customHeight="false" outlineLevel="0" collapsed="false">
      <c r="A8" s="523" t="n">
        <v>1</v>
      </c>
      <c r="B8" s="524" t="s">
        <v>323</v>
      </c>
      <c r="C8" s="523" t="n">
        <f aca="false">+C7+1</f>
        <v>8</v>
      </c>
      <c r="D8" s="524" t="s">
        <v>331</v>
      </c>
      <c r="E8" s="523" t="s">
        <v>11</v>
      </c>
    </row>
    <row r="9" customFormat="false" ht="12" hidden="false" customHeight="false" outlineLevel="0" collapsed="false">
      <c r="A9" s="523" t="n">
        <v>1</v>
      </c>
      <c r="B9" s="524" t="s">
        <v>323</v>
      </c>
      <c r="C9" s="523" t="n">
        <f aca="false">+C8+1</f>
        <v>9</v>
      </c>
      <c r="D9" s="524" t="s">
        <v>332</v>
      </c>
      <c r="E9" s="523" t="s">
        <v>11</v>
      </c>
    </row>
    <row r="10" customFormat="false" ht="12" hidden="false" customHeight="false" outlineLevel="0" collapsed="false">
      <c r="A10" s="523" t="n">
        <v>1</v>
      </c>
      <c r="B10" s="524" t="s">
        <v>323</v>
      </c>
      <c r="C10" s="523" t="n">
        <f aca="false">+C9+1</f>
        <v>10</v>
      </c>
      <c r="D10" s="524" t="s">
        <v>333</v>
      </c>
      <c r="E10" s="523" t="s">
        <v>11</v>
      </c>
    </row>
    <row r="11" customFormat="false" ht="12" hidden="false" customHeight="false" outlineLevel="0" collapsed="false">
      <c r="A11" s="523" t="n">
        <v>1</v>
      </c>
      <c r="B11" s="524" t="s">
        <v>323</v>
      </c>
      <c r="C11" s="523" t="n">
        <f aca="false">+C10+1</f>
        <v>11</v>
      </c>
      <c r="D11" s="524" t="s">
        <v>334</v>
      </c>
      <c r="E11" s="523" t="s">
        <v>11</v>
      </c>
    </row>
    <row r="12" customFormat="false" ht="12" hidden="false" customHeight="false" outlineLevel="0" collapsed="false">
      <c r="A12" s="523" t="n">
        <v>1</v>
      </c>
      <c r="B12" s="524" t="s">
        <v>323</v>
      </c>
      <c r="C12" s="523" t="n">
        <f aca="false">+C11+1</f>
        <v>12</v>
      </c>
      <c r="D12" s="524" t="s">
        <v>335</v>
      </c>
      <c r="E12" s="523" t="s">
        <v>11</v>
      </c>
    </row>
    <row r="13" customFormat="false" ht="12" hidden="false" customHeight="false" outlineLevel="0" collapsed="false">
      <c r="A13" s="523" t="n">
        <v>1</v>
      </c>
      <c r="B13" s="524" t="s">
        <v>323</v>
      </c>
      <c r="C13" s="523" t="n">
        <f aca="false">+C12+1</f>
        <v>13</v>
      </c>
      <c r="D13" s="524" t="s">
        <v>336</v>
      </c>
      <c r="E13" s="523" t="s">
        <v>11</v>
      </c>
    </row>
    <row r="14" customFormat="false" ht="12" hidden="false" customHeight="false" outlineLevel="0" collapsed="false">
      <c r="A14" s="523" t="n">
        <v>1</v>
      </c>
      <c r="B14" s="524" t="s">
        <v>323</v>
      </c>
      <c r="C14" s="523" t="n">
        <f aca="false">+C13+1</f>
        <v>14</v>
      </c>
      <c r="D14" s="524" t="s">
        <v>337</v>
      </c>
      <c r="E14" s="523" t="s">
        <v>11</v>
      </c>
    </row>
    <row r="15" customFormat="false" ht="12" hidden="false" customHeight="false" outlineLevel="0" collapsed="false">
      <c r="A15" s="523" t="n">
        <v>1</v>
      </c>
      <c r="B15" s="524" t="s">
        <v>323</v>
      </c>
      <c r="C15" s="523" t="n">
        <f aca="false">+C14+1</f>
        <v>15</v>
      </c>
      <c r="D15" s="524" t="s">
        <v>338</v>
      </c>
      <c r="E15" s="523" t="s">
        <v>11</v>
      </c>
    </row>
    <row r="16" customFormat="false" ht="12" hidden="false" customHeight="false" outlineLevel="0" collapsed="false">
      <c r="A16" s="523" t="n">
        <v>1</v>
      </c>
      <c r="B16" s="524" t="s">
        <v>323</v>
      </c>
      <c r="C16" s="523" t="n">
        <f aca="false">+C15+1</f>
        <v>16</v>
      </c>
      <c r="D16" s="524" t="s">
        <v>339</v>
      </c>
      <c r="E16" s="523" t="s">
        <v>11</v>
      </c>
    </row>
    <row r="17" customFormat="false" ht="12" hidden="false" customHeight="false" outlineLevel="0" collapsed="false">
      <c r="A17" s="523" t="n">
        <v>1</v>
      </c>
      <c r="B17" s="524" t="s">
        <v>323</v>
      </c>
      <c r="C17" s="523" t="n">
        <f aca="false">+C16+1</f>
        <v>17</v>
      </c>
      <c r="D17" s="524" t="s">
        <v>340</v>
      </c>
      <c r="E17" s="523" t="s">
        <v>11</v>
      </c>
    </row>
    <row r="18" customFormat="false" ht="12" hidden="false" customHeight="false" outlineLevel="0" collapsed="false">
      <c r="A18" s="523" t="n">
        <v>1</v>
      </c>
      <c r="B18" s="524" t="s">
        <v>323</v>
      </c>
      <c r="C18" s="523" t="n">
        <f aca="false">+C17+1</f>
        <v>18</v>
      </c>
      <c r="D18" s="524" t="s">
        <v>341</v>
      </c>
      <c r="E18" s="523" t="s">
        <v>11</v>
      </c>
    </row>
    <row r="19" customFormat="false" ht="12" hidden="false" customHeight="false" outlineLevel="0" collapsed="false">
      <c r="A19" s="523" t="n">
        <v>1</v>
      </c>
      <c r="B19" s="524" t="s">
        <v>323</v>
      </c>
      <c r="C19" s="523" t="n">
        <f aca="false">+C18+1</f>
        <v>19</v>
      </c>
      <c r="D19" s="524" t="s">
        <v>342</v>
      </c>
      <c r="E19" s="523" t="s">
        <v>11</v>
      </c>
    </row>
    <row r="20" customFormat="false" ht="12" hidden="false" customHeight="false" outlineLevel="0" collapsed="false">
      <c r="A20" s="523" t="n">
        <v>1</v>
      </c>
      <c r="B20" s="524" t="s">
        <v>323</v>
      </c>
      <c r="C20" s="523" t="n">
        <f aca="false">+C19+1</f>
        <v>20</v>
      </c>
      <c r="D20" s="524" t="s">
        <v>343</v>
      </c>
      <c r="E20" s="523" t="s">
        <v>11</v>
      </c>
    </row>
    <row r="21" customFormat="false" ht="12" hidden="false" customHeight="false" outlineLevel="0" collapsed="false">
      <c r="A21" s="523" t="n">
        <v>1</v>
      </c>
      <c r="B21" s="524" t="s">
        <v>323</v>
      </c>
      <c r="C21" s="523" t="n">
        <f aca="false">+C20+1</f>
        <v>21</v>
      </c>
      <c r="D21" s="524" t="s">
        <v>344</v>
      </c>
      <c r="E21" s="523" t="s">
        <v>11</v>
      </c>
    </row>
    <row r="22" customFormat="false" ht="12" hidden="false" customHeight="false" outlineLevel="0" collapsed="false">
      <c r="A22" s="523" t="n">
        <v>1</v>
      </c>
      <c r="B22" s="524" t="s">
        <v>323</v>
      </c>
      <c r="C22" s="523" t="n">
        <f aca="false">+C21+1</f>
        <v>22</v>
      </c>
      <c r="D22" s="524" t="s">
        <v>345</v>
      </c>
      <c r="E22" s="523" t="s">
        <v>11</v>
      </c>
    </row>
    <row r="23" customFormat="false" ht="12" hidden="false" customHeight="false" outlineLevel="0" collapsed="false">
      <c r="A23" s="523" t="n">
        <v>1</v>
      </c>
      <c r="B23" s="524" t="s">
        <v>323</v>
      </c>
      <c r="C23" s="523" t="n">
        <f aca="false">+C22+1</f>
        <v>23</v>
      </c>
      <c r="D23" s="524" t="s">
        <v>346</v>
      </c>
      <c r="E23" s="523" t="s">
        <v>11</v>
      </c>
    </row>
    <row r="24" customFormat="false" ht="12" hidden="false" customHeight="false" outlineLevel="0" collapsed="false">
      <c r="A24" s="523" t="n">
        <v>1</v>
      </c>
      <c r="B24" s="524" t="s">
        <v>323</v>
      </c>
      <c r="C24" s="523" t="n">
        <f aca="false">+C23+1</f>
        <v>24</v>
      </c>
      <c r="D24" s="524" t="s">
        <v>347</v>
      </c>
      <c r="E24" s="523" t="s">
        <v>11</v>
      </c>
    </row>
    <row r="25" customFormat="false" ht="12" hidden="false" customHeight="false" outlineLevel="0" collapsed="false">
      <c r="A25" s="523" t="n">
        <v>2</v>
      </c>
      <c r="B25" s="524" t="s">
        <v>348</v>
      </c>
      <c r="C25" s="523" t="n">
        <f aca="false">+C24+1</f>
        <v>25</v>
      </c>
      <c r="D25" s="524" t="s">
        <v>324</v>
      </c>
      <c r="E25" s="523" t="s">
        <v>11</v>
      </c>
    </row>
    <row r="26" customFormat="false" ht="12" hidden="false" customHeight="false" outlineLevel="0" collapsed="false">
      <c r="A26" s="523" t="n">
        <v>2</v>
      </c>
      <c r="B26" s="524" t="s">
        <v>348</v>
      </c>
      <c r="C26" s="523" t="n">
        <f aca="false">+C25+1</f>
        <v>26</v>
      </c>
      <c r="D26" s="524" t="s">
        <v>349</v>
      </c>
      <c r="E26" s="523" t="s">
        <v>11</v>
      </c>
    </row>
    <row r="27" customFormat="false" ht="12" hidden="false" customHeight="false" outlineLevel="0" collapsed="false">
      <c r="A27" s="523" t="n">
        <v>2</v>
      </c>
      <c r="B27" s="524" t="s">
        <v>348</v>
      </c>
      <c r="C27" s="523" t="n">
        <f aca="false">+C26+1</f>
        <v>27</v>
      </c>
      <c r="D27" s="524" t="s">
        <v>350</v>
      </c>
      <c r="E27" s="523" t="s">
        <v>11</v>
      </c>
    </row>
    <row r="28" customFormat="false" ht="12" hidden="false" customHeight="false" outlineLevel="0" collapsed="false">
      <c r="A28" s="523" t="n">
        <v>2</v>
      </c>
      <c r="B28" s="524" t="s">
        <v>348</v>
      </c>
      <c r="C28" s="523" t="n">
        <f aca="false">+C27+1</f>
        <v>28</v>
      </c>
      <c r="D28" s="524" t="s">
        <v>351</v>
      </c>
      <c r="E28" s="523" t="s">
        <v>11</v>
      </c>
    </row>
    <row r="29" customFormat="false" ht="12" hidden="false" customHeight="false" outlineLevel="0" collapsed="false">
      <c r="A29" s="523" t="n">
        <v>2</v>
      </c>
      <c r="B29" s="524" t="s">
        <v>348</v>
      </c>
      <c r="C29" s="523" t="n">
        <f aca="false">+C28+1</f>
        <v>29</v>
      </c>
      <c r="D29" s="524" t="s">
        <v>352</v>
      </c>
      <c r="E29" s="523" t="s">
        <v>11</v>
      </c>
    </row>
    <row r="30" customFormat="false" ht="12" hidden="false" customHeight="false" outlineLevel="0" collapsed="false">
      <c r="A30" s="523" t="n">
        <v>2</v>
      </c>
      <c r="B30" s="524" t="s">
        <v>348</v>
      </c>
      <c r="C30" s="523" t="n">
        <f aca="false">+C29+1</f>
        <v>30</v>
      </c>
      <c r="D30" s="524" t="s">
        <v>353</v>
      </c>
      <c r="E30" s="523" t="s">
        <v>11</v>
      </c>
    </row>
    <row r="31" customFormat="false" ht="12" hidden="false" customHeight="false" outlineLevel="0" collapsed="false">
      <c r="A31" s="523" t="n">
        <v>2</v>
      </c>
      <c r="B31" s="524" t="s">
        <v>348</v>
      </c>
      <c r="C31" s="523" t="n">
        <f aca="false">+C30+1</f>
        <v>31</v>
      </c>
      <c r="D31" s="524" t="s">
        <v>354</v>
      </c>
      <c r="E31" s="523" t="s">
        <v>11</v>
      </c>
    </row>
    <row r="32" customFormat="false" ht="12" hidden="false" customHeight="false" outlineLevel="0" collapsed="false">
      <c r="A32" s="523" t="n">
        <v>2</v>
      </c>
      <c r="B32" s="524" t="s">
        <v>348</v>
      </c>
      <c r="C32" s="523" t="n">
        <f aca="false">+C31+1</f>
        <v>32</v>
      </c>
      <c r="D32" s="524" t="s">
        <v>355</v>
      </c>
      <c r="E32" s="523" t="s">
        <v>11</v>
      </c>
    </row>
    <row r="33" customFormat="false" ht="12" hidden="false" customHeight="false" outlineLevel="0" collapsed="false">
      <c r="A33" s="523" t="n">
        <v>2</v>
      </c>
      <c r="B33" s="524" t="s">
        <v>348</v>
      </c>
      <c r="C33" s="523" t="n">
        <f aca="false">+C32+1</f>
        <v>33</v>
      </c>
      <c r="D33" s="524" t="s">
        <v>356</v>
      </c>
      <c r="E33" s="523" t="s">
        <v>11</v>
      </c>
    </row>
    <row r="34" customFormat="false" ht="12" hidden="false" customHeight="false" outlineLevel="0" collapsed="false">
      <c r="A34" s="523" t="n">
        <v>2</v>
      </c>
      <c r="B34" s="524" t="s">
        <v>348</v>
      </c>
      <c r="C34" s="523" t="n">
        <f aca="false">+C33+1</f>
        <v>34</v>
      </c>
      <c r="D34" s="524" t="s">
        <v>357</v>
      </c>
      <c r="E34" s="523" t="s">
        <v>11</v>
      </c>
    </row>
    <row r="35" customFormat="false" ht="12" hidden="false" customHeight="false" outlineLevel="0" collapsed="false">
      <c r="A35" s="523" t="n">
        <v>2</v>
      </c>
      <c r="B35" s="524" t="s">
        <v>348</v>
      </c>
      <c r="C35" s="523" t="n">
        <f aca="false">+C34+1</f>
        <v>35</v>
      </c>
      <c r="D35" s="524" t="s">
        <v>358</v>
      </c>
      <c r="E35" s="523" t="s">
        <v>11</v>
      </c>
    </row>
    <row r="36" customFormat="false" ht="12" hidden="false" customHeight="false" outlineLevel="0" collapsed="false">
      <c r="A36" s="523" t="n">
        <v>2</v>
      </c>
      <c r="B36" s="524" t="s">
        <v>348</v>
      </c>
      <c r="C36" s="523" t="n">
        <f aca="false">+C35+1</f>
        <v>36</v>
      </c>
      <c r="D36" s="524" t="s">
        <v>359</v>
      </c>
      <c r="E36" s="523" t="s">
        <v>11</v>
      </c>
    </row>
    <row r="37" customFormat="false" ht="12" hidden="false" customHeight="false" outlineLevel="0" collapsed="false">
      <c r="A37" s="523" t="n">
        <v>2</v>
      </c>
      <c r="B37" s="524" t="s">
        <v>348</v>
      </c>
      <c r="C37" s="523" t="n">
        <f aca="false">+C36+1</f>
        <v>37</v>
      </c>
      <c r="D37" s="524" t="s">
        <v>360</v>
      </c>
      <c r="E37" s="523" t="s">
        <v>11</v>
      </c>
    </row>
    <row r="38" customFormat="false" ht="12" hidden="false" customHeight="false" outlineLevel="0" collapsed="false">
      <c r="A38" s="523" t="n">
        <v>2</v>
      </c>
      <c r="B38" s="524" t="s">
        <v>348</v>
      </c>
      <c r="C38" s="523" t="n">
        <f aca="false">+C37+1</f>
        <v>38</v>
      </c>
      <c r="D38" s="524" t="s">
        <v>361</v>
      </c>
      <c r="E38" s="523" t="s">
        <v>11</v>
      </c>
    </row>
    <row r="39" customFormat="false" ht="12" hidden="false" customHeight="false" outlineLevel="0" collapsed="false">
      <c r="A39" s="523" t="n">
        <v>2</v>
      </c>
      <c r="B39" s="524" t="s">
        <v>348</v>
      </c>
      <c r="C39" s="523" t="n">
        <f aca="false">+C38+1</f>
        <v>39</v>
      </c>
      <c r="D39" s="524" t="s">
        <v>362</v>
      </c>
      <c r="E39" s="523" t="s">
        <v>11</v>
      </c>
    </row>
    <row r="40" customFormat="false" ht="12" hidden="false" customHeight="false" outlineLevel="0" collapsed="false">
      <c r="A40" s="523" t="n">
        <v>2</v>
      </c>
      <c r="B40" s="524" t="s">
        <v>348</v>
      </c>
      <c r="C40" s="523" t="n">
        <f aca="false">+C39+1</f>
        <v>40</v>
      </c>
      <c r="D40" s="524" t="s">
        <v>363</v>
      </c>
      <c r="E40" s="523" t="s">
        <v>11</v>
      </c>
    </row>
    <row r="41" customFormat="false" ht="12" hidden="false" customHeight="false" outlineLevel="0" collapsed="false">
      <c r="A41" s="523" t="n">
        <v>2</v>
      </c>
      <c r="B41" s="524" t="s">
        <v>348</v>
      </c>
      <c r="C41" s="523" t="n">
        <f aca="false">+C40+1</f>
        <v>41</v>
      </c>
      <c r="D41" s="524" t="s">
        <v>364</v>
      </c>
      <c r="E41" s="523" t="s">
        <v>11</v>
      </c>
    </row>
    <row r="42" customFormat="false" ht="12" hidden="false" customHeight="false" outlineLevel="0" collapsed="false">
      <c r="A42" s="523" t="n">
        <v>2</v>
      </c>
      <c r="B42" s="524" t="s">
        <v>348</v>
      </c>
      <c r="C42" s="523" t="n">
        <f aca="false">+C41+1</f>
        <v>42</v>
      </c>
      <c r="D42" s="524" t="s">
        <v>365</v>
      </c>
      <c r="E42" s="523" t="s">
        <v>11</v>
      </c>
    </row>
    <row r="43" customFormat="false" ht="12" hidden="false" customHeight="false" outlineLevel="0" collapsed="false">
      <c r="A43" s="523" t="n">
        <v>2</v>
      </c>
      <c r="B43" s="524" t="s">
        <v>348</v>
      </c>
      <c r="C43" s="523" t="n">
        <f aca="false">+C42+1</f>
        <v>43</v>
      </c>
      <c r="D43" s="524" t="s">
        <v>366</v>
      </c>
      <c r="E43" s="523" t="s">
        <v>11</v>
      </c>
    </row>
    <row r="44" customFormat="false" ht="12" hidden="false" customHeight="false" outlineLevel="0" collapsed="false">
      <c r="A44" s="523" t="n">
        <v>2</v>
      </c>
      <c r="B44" s="524" t="s">
        <v>348</v>
      </c>
      <c r="C44" s="523" t="n">
        <f aca="false">+C43+1</f>
        <v>44</v>
      </c>
      <c r="D44" s="524" t="s">
        <v>367</v>
      </c>
      <c r="E44" s="523" t="s">
        <v>11</v>
      </c>
    </row>
    <row r="45" customFormat="false" ht="12" hidden="false" customHeight="false" outlineLevel="0" collapsed="false">
      <c r="A45" s="523" t="n">
        <v>2</v>
      </c>
      <c r="B45" s="524" t="s">
        <v>348</v>
      </c>
      <c r="C45" s="523" t="n">
        <f aca="false">+C44+1</f>
        <v>45</v>
      </c>
      <c r="D45" s="524" t="s">
        <v>368</v>
      </c>
      <c r="E45" s="523" t="s">
        <v>11</v>
      </c>
    </row>
    <row r="46" customFormat="false" ht="12" hidden="false" customHeight="false" outlineLevel="0" collapsed="false">
      <c r="A46" s="523" t="n">
        <v>2</v>
      </c>
      <c r="B46" s="524" t="s">
        <v>348</v>
      </c>
      <c r="C46" s="523" t="n">
        <f aca="false">+C45+1</f>
        <v>46</v>
      </c>
      <c r="D46" s="524" t="s">
        <v>369</v>
      </c>
      <c r="E46" s="523" t="s">
        <v>11</v>
      </c>
    </row>
    <row r="47" customFormat="false" ht="12" hidden="false" customHeight="false" outlineLevel="0" collapsed="false">
      <c r="A47" s="523" t="n">
        <v>2</v>
      </c>
      <c r="B47" s="524" t="s">
        <v>348</v>
      </c>
      <c r="C47" s="523" t="n">
        <f aca="false">+C46+1</f>
        <v>47</v>
      </c>
      <c r="D47" s="524" t="s">
        <v>370</v>
      </c>
      <c r="E47" s="523" t="s">
        <v>11</v>
      </c>
    </row>
    <row r="48" customFormat="false" ht="12" hidden="false" customHeight="false" outlineLevel="0" collapsed="false">
      <c r="A48" s="523" t="n">
        <v>2</v>
      </c>
      <c r="B48" s="524" t="s">
        <v>348</v>
      </c>
      <c r="C48" s="523" t="n">
        <f aca="false">+C47+1</f>
        <v>48</v>
      </c>
      <c r="D48" s="524" t="s">
        <v>371</v>
      </c>
      <c r="E48" s="523" t="s">
        <v>11</v>
      </c>
    </row>
    <row r="49" customFormat="false" ht="12" hidden="false" customHeight="false" outlineLevel="0" collapsed="false">
      <c r="A49" s="523" t="n">
        <v>3</v>
      </c>
      <c r="B49" s="524" t="s">
        <v>372</v>
      </c>
      <c r="C49" s="523" t="n">
        <f aca="false">+C48+1</f>
        <v>49</v>
      </c>
      <c r="D49" s="524" t="s">
        <v>373</v>
      </c>
      <c r="E49" s="523" t="s">
        <v>19</v>
      </c>
    </row>
    <row r="50" customFormat="false" ht="12" hidden="false" customHeight="false" outlineLevel="0" collapsed="false">
      <c r="A50" s="523" t="n">
        <v>3</v>
      </c>
      <c r="B50" s="524" t="s">
        <v>372</v>
      </c>
      <c r="C50" s="523" t="n">
        <f aca="false">+C49+1</f>
        <v>50</v>
      </c>
      <c r="D50" s="524" t="s">
        <v>374</v>
      </c>
      <c r="E50" s="523" t="s">
        <v>19</v>
      </c>
    </row>
    <row r="51" customFormat="false" ht="12" hidden="false" customHeight="false" outlineLevel="0" collapsed="false">
      <c r="A51" s="523" t="n">
        <v>3</v>
      </c>
      <c r="B51" s="524" t="s">
        <v>372</v>
      </c>
      <c r="C51" s="523" t="n">
        <f aca="false">+C50+1</f>
        <v>51</v>
      </c>
      <c r="D51" s="524" t="s">
        <v>375</v>
      </c>
      <c r="E51" s="523" t="s">
        <v>19</v>
      </c>
    </row>
    <row r="52" customFormat="false" ht="12" hidden="false" customHeight="false" outlineLevel="0" collapsed="false">
      <c r="A52" s="523" t="n">
        <v>3</v>
      </c>
      <c r="B52" s="524" t="s">
        <v>372</v>
      </c>
      <c r="C52" s="523" t="n">
        <f aca="false">+C51+1</f>
        <v>52</v>
      </c>
      <c r="D52" s="524" t="s">
        <v>376</v>
      </c>
      <c r="E52" s="523" t="s">
        <v>19</v>
      </c>
    </row>
    <row r="53" customFormat="false" ht="12" hidden="false" customHeight="false" outlineLevel="0" collapsed="false">
      <c r="A53" s="523" t="n">
        <v>3</v>
      </c>
      <c r="B53" s="524" t="s">
        <v>372</v>
      </c>
      <c r="C53" s="523" t="n">
        <f aca="false">+C52+1</f>
        <v>53</v>
      </c>
      <c r="D53" s="524" t="s">
        <v>377</v>
      </c>
      <c r="E53" s="523" t="s">
        <v>19</v>
      </c>
    </row>
    <row r="54" customFormat="false" ht="12" hidden="false" customHeight="false" outlineLevel="0" collapsed="false">
      <c r="A54" s="523" t="n">
        <v>3</v>
      </c>
      <c r="B54" s="524" t="s">
        <v>372</v>
      </c>
      <c r="C54" s="523" t="n">
        <f aca="false">+C53+1</f>
        <v>54</v>
      </c>
      <c r="D54" s="524" t="s">
        <v>378</v>
      </c>
      <c r="E54" s="523" t="s">
        <v>19</v>
      </c>
    </row>
    <row r="55" customFormat="false" ht="12" hidden="false" customHeight="false" outlineLevel="0" collapsed="false">
      <c r="A55" s="523" t="n">
        <v>4</v>
      </c>
      <c r="B55" s="524" t="s">
        <v>379</v>
      </c>
      <c r="C55" s="523" t="n">
        <f aca="false">+C54+1</f>
        <v>55</v>
      </c>
      <c r="D55" s="524" t="s">
        <v>380</v>
      </c>
      <c r="E55" s="523" t="s">
        <v>19</v>
      </c>
    </row>
    <row r="56" customFormat="false" ht="12" hidden="false" customHeight="false" outlineLevel="0" collapsed="false">
      <c r="A56" s="523" t="n">
        <v>4</v>
      </c>
      <c r="B56" s="524" t="s">
        <v>379</v>
      </c>
      <c r="C56" s="523" t="n">
        <f aca="false">+C55+1</f>
        <v>56</v>
      </c>
      <c r="D56" s="524" t="s">
        <v>381</v>
      </c>
      <c r="E56" s="523" t="s">
        <v>19</v>
      </c>
    </row>
    <row r="57" customFormat="false" ht="12" hidden="false" customHeight="false" outlineLevel="0" collapsed="false">
      <c r="A57" s="523" t="n">
        <v>4</v>
      </c>
      <c r="B57" s="524" t="s">
        <v>379</v>
      </c>
      <c r="C57" s="523" t="n">
        <f aca="false">+C56+1</f>
        <v>57</v>
      </c>
      <c r="D57" s="524" t="s">
        <v>382</v>
      </c>
      <c r="E57" s="523" t="s">
        <v>19</v>
      </c>
    </row>
    <row r="58" customFormat="false" ht="12" hidden="false" customHeight="false" outlineLevel="0" collapsed="false">
      <c r="A58" s="523" t="n">
        <v>4</v>
      </c>
      <c r="B58" s="524" t="s">
        <v>379</v>
      </c>
      <c r="C58" s="523" t="n">
        <f aca="false">+C57+1</f>
        <v>58</v>
      </c>
      <c r="D58" s="524" t="s">
        <v>383</v>
      </c>
      <c r="E58" s="523" t="s">
        <v>19</v>
      </c>
    </row>
    <row r="59" customFormat="false" ht="12" hidden="false" customHeight="false" outlineLevel="0" collapsed="false">
      <c r="A59" s="523" t="n">
        <v>4</v>
      </c>
      <c r="B59" s="524" t="s">
        <v>379</v>
      </c>
      <c r="C59" s="523" t="n">
        <f aca="false">+C58+1</f>
        <v>59</v>
      </c>
      <c r="D59" s="524" t="s">
        <v>384</v>
      </c>
      <c r="E59" s="523" t="s">
        <v>19</v>
      </c>
    </row>
    <row r="60" customFormat="false" ht="12" hidden="false" customHeight="false" outlineLevel="0" collapsed="false">
      <c r="A60" s="523" t="n">
        <v>4</v>
      </c>
      <c r="B60" s="524" t="s">
        <v>379</v>
      </c>
      <c r="C60" s="523" t="n">
        <f aca="false">+C59+1</f>
        <v>60</v>
      </c>
      <c r="D60" s="524" t="s">
        <v>385</v>
      </c>
      <c r="E60" s="523" t="s">
        <v>19</v>
      </c>
    </row>
    <row r="61" customFormat="false" ht="12" hidden="false" customHeight="false" outlineLevel="0" collapsed="false">
      <c r="A61" s="523" t="n">
        <v>4</v>
      </c>
      <c r="B61" s="524" t="s">
        <v>379</v>
      </c>
      <c r="C61" s="523" t="n">
        <f aca="false">+C60+1</f>
        <v>61</v>
      </c>
      <c r="D61" s="524" t="s">
        <v>386</v>
      </c>
      <c r="E61" s="523" t="s">
        <v>19</v>
      </c>
    </row>
    <row r="62" customFormat="false" ht="12" hidden="false" customHeight="false" outlineLevel="0" collapsed="false">
      <c r="A62" s="523" t="n">
        <v>4</v>
      </c>
      <c r="B62" s="524" t="s">
        <v>379</v>
      </c>
      <c r="C62" s="523" t="n">
        <f aca="false">+C61+1</f>
        <v>62</v>
      </c>
      <c r="D62" s="524" t="s">
        <v>387</v>
      </c>
      <c r="E62" s="523" t="s">
        <v>19</v>
      </c>
    </row>
    <row r="63" customFormat="false" ht="12" hidden="false" customHeight="false" outlineLevel="0" collapsed="false">
      <c r="A63" s="523" t="n">
        <v>4</v>
      </c>
      <c r="B63" s="524" t="s">
        <v>379</v>
      </c>
      <c r="C63" s="523" t="n">
        <f aca="false">+C62+1</f>
        <v>63</v>
      </c>
      <c r="D63" s="524" t="s">
        <v>388</v>
      </c>
      <c r="E63" s="523" t="s">
        <v>19</v>
      </c>
    </row>
    <row r="64" customFormat="false" ht="12" hidden="false" customHeight="false" outlineLevel="0" collapsed="false">
      <c r="A64" s="523" t="n">
        <v>4</v>
      </c>
      <c r="B64" s="524" t="s">
        <v>379</v>
      </c>
      <c r="C64" s="523" t="n">
        <f aca="false">+C63+1</f>
        <v>64</v>
      </c>
      <c r="D64" s="524" t="s">
        <v>389</v>
      </c>
      <c r="E64" s="523" t="s">
        <v>19</v>
      </c>
    </row>
    <row r="65" customFormat="false" ht="12" hidden="false" customHeight="false" outlineLevel="0" collapsed="false">
      <c r="A65" s="523" t="n">
        <v>5</v>
      </c>
      <c r="B65" s="524" t="s">
        <v>390</v>
      </c>
      <c r="C65" s="523" t="n">
        <f aca="false">+C64+1</f>
        <v>65</v>
      </c>
      <c r="D65" s="524" t="s">
        <v>391</v>
      </c>
      <c r="E65" s="523" t="s">
        <v>19</v>
      </c>
    </row>
    <row r="66" customFormat="false" ht="12" hidden="false" customHeight="false" outlineLevel="0" collapsed="false">
      <c r="A66" s="523" t="n">
        <v>5</v>
      </c>
      <c r="B66" s="524" t="s">
        <v>390</v>
      </c>
      <c r="C66" s="523" t="n">
        <f aca="false">+C65+1</f>
        <v>66</v>
      </c>
      <c r="D66" s="524" t="s">
        <v>392</v>
      </c>
      <c r="E66" s="523" t="s">
        <v>19</v>
      </c>
    </row>
    <row r="67" customFormat="false" ht="12" hidden="false" customHeight="false" outlineLevel="0" collapsed="false">
      <c r="A67" s="523" t="n">
        <v>5</v>
      </c>
      <c r="B67" s="524" t="s">
        <v>390</v>
      </c>
      <c r="C67" s="523" t="n">
        <f aca="false">+C66+1</f>
        <v>67</v>
      </c>
      <c r="D67" s="524" t="s">
        <v>393</v>
      </c>
      <c r="E67" s="523" t="s">
        <v>19</v>
      </c>
    </row>
    <row r="68" customFormat="false" ht="12" hidden="false" customHeight="false" outlineLevel="0" collapsed="false">
      <c r="A68" s="523" t="n">
        <v>6</v>
      </c>
      <c r="B68" s="524" t="s">
        <v>394</v>
      </c>
      <c r="C68" s="523" t="n">
        <f aca="false">+C67+1</f>
        <v>68</v>
      </c>
      <c r="D68" s="524" t="s">
        <v>395</v>
      </c>
      <c r="E68" s="523" t="s">
        <v>105</v>
      </c>
    </row>
    <row r="69" customFormat="false" ht="12" hidden="false" customHeight="false" outlineLevel="0" collapsed="false">
      <c r="A69" s="523" t="n">
        <v>6</v>
      </c>
      <c r="B69" s="524" t="s">
        <v>394</v>
      </c>
      <c r="C69" s="523" t="n">
        <f aca="false">+C68+1</f>
        <v>69</v>
      </c>
      <c r="D69" s="524" t="s">
        <v>396</v>
      </c>
      <c r="E69" s="523" t="s">
        <v>105</v>
      </c>
    </row>
    <row r="70" customFormat="false" ht="12" hidden="false" customHeight="false" outlineLevel="0" collapsed="false">
      <c r="A70" s="523" t="n">
        <v>6</v>
      </c>
      <c r="B70" s="524" t="s">
        <v>394</v>
      </c>
      <c r="C70" s="523" t="n">
        <f aca="false">+C69+1</f>
        <v>70</v>
      </c>
      <c r="D70" s="524" t="s">
        <v>397</v>
      </c>
      <c r="E70" s="523" t="s">
        <v>105</v>
      </c>
    </row>
    <row r="71" customFormat="false" ht="12" hidden="false" customHeight="false" outlineLevel="0" collapsed="false">
      <c r="A71" s="523" t="n">
        <v>6</v>
      </c>
      <c r="B71" s="524" t="s">
        <v>394</v>
      </c>
      <c r="C71" s="523" t="n">
        <f aca="false">+C70+1</f>
        <v>71</v>
      </c>
      <c r="D71" s="524" t="s">
        <v>398</v>
      </c>
      <c r="E71" s="523" t="s">
        <v>105</v>
      </c>
    </row>
    <row r="72" customFormat="false" ht="12" hidden="false" customHeight="false" outlineLevel="0" collapsed="false">
      <c r="A72" s="523" t="n">
        <v>6</v>
      </c>
      <c r="B72" s="524" t="s">
        <v>394</v>
      </c>
      <c r="C72" s="523" t="n">
        <f aca="false">+C71+1</f>
        <v>72</v>
      </c>
      <c r="D72" s="524" t="s">
        <v>399</v>
      </c>
      <c r="E72" s="523" t="s">
        <v>105</v>
      </c>
    </row>
    <row r="73" customFormat="false" ht="12" hidden="false" customHeight="false" outlineLevel="0" collapsed="false">
      <c r="A73" s="523" t="n">
        <v>6</v>
      </c>
      <c r="B73" s="524" t="s">
        <v>394</v>
      </c>
      <c r="C73" s="523" t="n">
        <f aca="false">+C72+1</f>
        <v>73</v>
      </c>
      <c r="D73" s="524" t="s">
        <v>400</v>
      </c>
      <c r="E73" s="523" t="s">
        <v>105</v>
      </c>
    </row>
    <row r="74" customFormat="false" ht="12" hidden="false" customHeight="false" outlineLevel="0" collapsed="false">
      <c r="A74" s="523" t="n">
        <v>6</v>
      </c>
      <c r="B74" s="524" t="s">
        <v>394</v>
      </c>
      <c r="C74" s="523" t="n">
        <f aca="false">+C73+1</f>
        <v>74</v>
      </c>
      <c r="D74" s="524" t="s">
        <v>401</v>
      </c>
      <c r="E74" s="523" t="s">
        <v>105</v>
      </c>
    </row>
    <row r="75" customFormat="false" ht="12" hidden="false" customHeight="false" outlineLevel="0" collapsed="false">
      <c r="A75" s="523" t="n">
        <v>6</v>
      </c>
      <c r="B75" s="524" t="s">
        <v>394</v>
      </c>
      <c r="C75" s="523" t="n">
        <f aca="false">+C74+1</f>
        <v>75</v>
      </c>
      <c r="D75" s="524" t="s">
        <v>402</v>
      </c>
      <c r="E75" s="523" t="s">
        <v>105</v>
      </c>
    </row>
    <row r="76" customFormat="false" ht="12" hidden="false" customHeight="false" outlineLevel="0" collapsed="false">
      <c r="A76" s="523" t="n">
        <v>6</v>
      </c>
      <c r="B76" s="524" t="s">
        <v>394</v>
      </c>
      <c r="C76" s="523" t="n">
        <f aca="false">+C75+1</f>
        <v>76</v>
      </c>
      <c r="D76" s="524" t="s">
        <v>403</v>
      </c>
      <c r="E76" s="523" t="s">
        <v>105</v>
      </c>
    </row>
    <row r="77" customFormat="false" ht="12" hidden="false" customHeight="false" outlineLevel="0" collapsed="false">
      <c r="A77" s="523" t="n">
        <v>6</v>
      </c>
      <c r="B77" s="524" t="s">
        <v>394</v>
      </c>
      <c r="C77" s="523" t="n">
        <f aca="false">+C76+1</f>
        <v>77</v>
      </c>
      <c r="D77" s="524" t="s">
        <v>404</v>
      </c>
      <c r="E77" s="523" t="s">
        <v>105</v>
      </c>
    </row>
    <row r="78" customFormat="false" ht="12" hidden="false" customHeight="false" outlineLevel="0" collapsed="false">
      <c r="A78" s="523" t="n">
        <v>6</v>
      </c>
      <c r="B78" s="524" t="s">
        <v>394</v>
      </c>
      <c r="C78" s="523" t="n">
        <f aca="false">+C77+1</f>
        <v>78</v>
      </c>
      <c r="D78" s="524" t="s">
        <v>405</v>
      </c>
      <c r="E78" s="523" t="s">
        <v>105</v>
      </c>
    </row>
    <row r="79" customFormat="false" ht="12" hidden="false" customHeight="false" outlineLevel="0" collapsed="false">
      <c r="A79" s="523" t="n">
        <v>6</v>
      </c>
      <c r="B79" s="524" t="s">
        <v>394</v>
      </c>
      <c r="C79" s="523" t="n">
        <f aca="false">+C78+1</f>
        <v>79</v>
      </c>
      <c r="D79" s="524" t="s">
        <v>406</v>
      </c>
      <c r="E79" s="523" t="s">
        <v>105</v>
      </c>
    </row>
    <row r="80" customFormat="false" ht="12" hidden="false" customHeight="false" outlineLevel="0" collapsed="false">
      <c r="A80" s="523" t="n">
        <v>6</v>
      </c>
      <c r="B80" s="524" t="s">
        <v>394</v>
      </c>
      <c r="C80" s="523" t="n">
        <f aca="false">+C79+1</f>
        <v>80</v>
      </c>
      <c r="D80" s="524" t="s">
        <v>407</v>
      </c>
      <c r="E80" s="523" t="s">
        <v>105</v>
      </c>
    </row>
    <row r="81" customFormat="false" ht="12" hidden="false" customHeight="false" outlineLevel="0" collapsed="false">
      <c r="A81" s="523" t="n">
        <v>6</v>
      </c>
      <c r="B81" s="524" t="s">
        <v>394</v>
      </c>
      <c r="C81" s="523" t="n">
        <f aca="false">+C80+1</f>
        <v>81</v>
      </c>
      <c r="D81" s="524" t="s">
        <v>408</v>
      </c>
      <c r="E81" s="523" t="s">
        <v>105</v>
      </c>
    </row>
    <row r="82" customFormat="false" ht="12" hidden="false" customHeight="false" outlineLevel="0" collapsed="false">
      <c r="A82" s="523" t="n">
        <v>6</v>
      </c>
      <c r="B82" s="524" t="s">
        <v>394</v>
      </c>
      <c r="C82" s="523" t="n">
        <f aca="false">+C81+1</f>
        <v>82</v>
      </c>
      <c r="D82" s="524" t="s">
        <v>409</v>
      </c>
      <c r="E82" s="523" t="s">
        <v>105</v>
      </c>
    </row>
    <row r="83" customFormat="false" ht="12" hidden="false" customHeight="false" outlineLevel="0" collapsed="false">
      <c r="A83" s="523" t="n">
        <v>6</v>
      </c>
      <c r="B83" s="524" t="s">
        <v>394</v>
      </c>
      <c r="C83" s="523" t="n">
        <f aca="false">+C82+1</f>
        <v>83</v>
      </c>
      <c r="D83" s="524" t="s">
        <v>410</v>
      </c>
      <c r="E83" s="523" t="s">
        <v>105</v>
      </c>
    </row>
    <row r="84" customFormat="false" ht="12" hidden="false" customHeight="false" outlineLevel="0" collapsed="false">
      <c r="A84" s="523" t="n">
        <v>6</v>
      </c>
      <c r="B84" s="524" t="s">
        <v>394</v>
      </c>
      <c r="C84" s="523" t="n">
        <f aca="false">+C83+1</f>
        <v>84</v>
      </c>
      <c r="D84" s="524" t="s">
        <v>411</v>
      </c>
      <c r="E84" s="523" t="s">
        <v>105</v>
      </c>
    </row>
    <row r="85" customFormat="false" ht="12" hidden="false" customHeight="false" outlineLevel="0" collapsed="false">
      <c r="A85" s="523" t="n">
        <v>6</v>
      </c>
      <c r="B85" s="524" t="s">
        <v>394</v>
      </c>
      <c r="C85" s="523" t="n">
        <f aca="false">+C84+1</f>
        <v>85</v>
      </c>
      <c r="D85" s="525" t="s">
        <v>412</v>
      </c>
      <c r="E85" s="523" t="s">
        <v>105</v>
      </c>
    </row>
    <row r="86" customFormat="false" ht="12" hidden="false" customHeight="false" outlineLevel="0" collapsed="false">
      <c r="A86" s="523" t="n">
        <v>6</v>
      </c>
      <c r="B86" s="524" t="s">
        <v>394</v>
      </c>
      <c r="C86" s="523" t="n">
        <f aca="false">+C85+1</f>
        <v>86</v>
      </c>
      <c r="D86" s="524" t="s">
        <v>413</v>
      </c>
      <c r="E86" s="523" t="s">
        <v>105</v>
      </c>
    </row>
    <row r="87" customFormat="false" ht="12" hidden="false" customHeight="false" outlineLevel="0" collapsed="false">
      <c r="A87" s="523" t="n">
        <v>7</v>
      </c>
      <c r="B87" s="524" t="s">
        <v>414</v>
      </c>
      <c r="C87" s="523" t="n">
        <f aca="false">+C86+1</f>
        <v>87</v>
      </c>
      <c r="D87" s="525" t="s">
        <v>415</v>
      </c>
      <c r="E87" s="523" t="s">
        <v>105</v>
      </c>
    </row>
    <row r="88" customFormat="false" ht="12" hidden="false" customHeight="false" outlineLevel="0" collapsed="false">
      <c r="A88" s="523" t="n">
        <v>7</v>
      </c>
      <c r="B88" s="524" t="s">
        <v>414</v>
      </c>
      <c r="C88" s="523" t="n">
        <f aca="false">+C87+1</f>
        <v>88</v>
      </c>
      <c r="D88" s="525" t="s">
        <v>416</v>
      </c>
      <c r="E88" s="523" t="s">
        <v>105</v>
      </c>
    </row>
    <row r="89" customFormat="false" ht="12" hidden="false" customHeight="false" outlineLevel="0" collapsed="false">
      <c r="A89" s="523" t="n">
        <v>7</v>
      </c>
      <c r="B89" s="524" t="s">
        <v>414</v>
      </c>
      <c r="C89" s="523" t="n">
        <f aca="false">+C88+1</f>
        <v>89</v>
      </c>
      <c r="D89" s="524" t="s">
        <v>417</v>
      </c>
      <c r="E89" s="523" t="s">
        <v>105</v>
      </c>
    </row>
    <row r="90" customFormat="false" ht="12" hidden="false" customHeight="false" outlineLevel="0" collapsed="false">
      <c r="A90" s="523" t="n">
        <v>7</v>
      </c>
      <c r="B90" s="524" t="s">
        <v>414</v>
      </c>
      <c r="C90" s="523" t="n">
        <f aca="false">+C89+1</f>
        <v>90</v>
      </c>
      <c r="D90" s="524" t="s">
        <v>418</v>
      </c>
      <c r="E90" s="523" t="s">
        <v>105</v>
      </c>
    </row>
    <row r="91" customFormat="false" ht="12" hidden="false" customHeight="false" outlineLevel="0" collapsed="false">
      <c r="A91" s="523" t="n">
        <v>7</v>
      </c>
      <c r="B91" s="524" t="s">
        <v>414</v>
      </c>
      <c r="C91" s="523" t="n">
        <f aca="false">+C90+1</f>
        <v>91</v>
      </c>
      <c r="D91" s="525" t="s">
        <v>419</v>
      </c>
      <c r="E91" s="523" t="s">
        <v>105</v>
      </c>
    </row>
    <row r="92" customFormat="false" ht="12" hidden="false" customHeight="false" outlineLevel="0" collapsed="false">
      <c r="A92" s="523" t="n">
        <v>7</v>
      </c>
      <c r="B92" s="524" t="s">
        <v>414</v>
      </c>
      <c r="C92" s="523" t="n">
        <f aca="false">+C91+1</f>
        <v>92</v>
      </c>
      <c r="D92" s="524" t="s">
        <v>420</v>
      </c>
      <c r="E92" s="523" t="s">
        <v>105</v>
      </c>
    </row>
    <row r="93" customFormat="false" ht="12" hidden="false" customHeight="false" outlineLevel="0" collapsed="false">
      <c r="A93" s="523" t="n">
        <v>7</v>
      </c>
      <c r="B93" s="524" t="s">
        <v>414</v>
      </c>
      <c r="C93" s="523" t="n">
        <f aca="false">+C92+1</f>
        <v>93</v>
      </c>
      <c r="D93" s="524" t="s">
        <v>421</v>
      </c>
      <c r="E93" s="523" t="s">
        <v>105</v>
      </c>
    </row>
    <row r="94" customFormat="false" ht="12" hidden="false" customHeight="false" outlineLevel="0" collapsed="false">
      <c r="A94" s="523" t="n">
        <v>8</v>
      </c>
      <c r="B94" s="524" t="s">
        <v>422</v>
      </c>
      <c r="C94" s="523" t="n">
        <f aca="false">+C93+1</f>
        <v>94</v>
      </c>
      <c r="D94" s="524" t="s">
        <v>423</v>
      </c>
      <c r="E94" s="523" t="s">
        <v>41</v>
      </c>
    </row>
    <row r="95" customFormat="false" ht="12" hidden="false" customHeight="false" outlineLevel="0" collapsed="false">
      <c r="A95" s="523" t="n">
        <v>8</v>
      </c>
      <c r="B95" s="524" t="s">
        <v>422</v>
      </c>
      <c r="C95" s="523" t="n">
        <f aca="false">+C94+1</f>
        <v>95</v>
      </c>
      <c r="D95" s="524" t="s">
        <v>424</v>
      </c>
      <c r="E95" s="523" t="s">
        <v>41</v>
      </c>
    </row>
    <row r="96" customFormat="false" ht="12" hidden="false" customHeight="false" outlineLevel="0" collapsed="false">
      <c r="A96" s="523" t="n">
        <v>8</v>
      </c>
      <c r="B96" s="524" t="s">
        <v>422</v>
      </c>
      <c r="C96" s="523" t="n">
        <f aca="false">+C95+1</f>
        <v>96</v>
      </c>
      <c r="D96" s="524" t="s">
        <v>425</v>
      </c>
      <c r="E96" s="523" t="s">
        <v>41</v>
      </c>
    </row>
    <row r="97" customFormat="false" ht="12" hidden="false" customHeight="false" outlineLevel="0" collapsed="false">
      <c r="A97" s="523" t="n">
        <v>8</v>
      </c>
      <c r="B97" s="524" t="s">
        <v>422</v>
      </c>
      <c r="C97" s="523" t="n">
        <f aca="false">+C96+1</f>
        <v>97</v>
      </c>
      <c r="D97" s="524" t="s">
        <v>426</v>
      </c>
      <c r="E97" s="523" t="s">
        <v>41</v>
      </c>
    </row>
    <row r="98" customFormat="false" ht="12" hidden="false" customHeight="false" outlineLevel="0" collapsed="false">
      <c r="A98" s="523" t="n">
        <v>8</v>
      </c>
      <c r="B98" s="524" t="s">
        <v>422</v>
      </c>
      <c r="C98" s="523" t="n">
        <f aca="false">+C97+1</f>
        <v>98</v>
      </c>
      <c r="D98" s="524" t="s">
        <v>427</v>
      </c>
      <c r="E98" s="523" t="s">
        <v>41</v>
      </c>
    </row>
    <row r="99" customFormat="false" ht="12" hidden="false" customHeight="false" outlineLevel="0" collapsed="false">
      <c r="A99" s="523" t="n">
        <v>8</v>
      </c>
      <c r="B99" s="524" t="s">
        <v>422</v>
      </c>
      <c r="C99" s="523" t="n">
        <f aca="false">+C98+1</f>
        <v>99</v>
      </c>
      <c r="D99" s="524" t="s">
        <v>428</v>
      </c>
      <c r="E99" s="523" t="s">
        <v>41</v>
      </c>
    </row>
    <row r="100" customFormat="false" ht="12" hidden="false" customHeight="false" outlineLevel="0" collapsed="false">
      <c r="A100" s="523" t="n">
        <v>9</v>
      </c>
      <c r="B100" s="524" t="s">
        <v>429</v>
      </c>
      <c r="C100" s="523" t="n">
        <f aca="false">+C99+1</f>
        <v>100</v>
      </c>
      <c r="D100" s="524" t="s">
        <v>430</v>
      </c>
      <c r="E100" s="523" t="s">
        <v>41</v>
      </c>
    </row>
    <row r="101" customFormat="false" ht="12" hidden="false" customHeight="false" outlineLevel="0" collapsed="false">
      <c r="A101" s="523" t="n">
        <v>9</v>
      </c>
      <c r="B101" s="524" t="s">
        <v>429</v>
      </c>
      <c r="C101" s="523" t="n">
        <f aca="false">+C100+1</f>
        <v>101</v>
      </c>
      <c r="D101" s="524" t="s">
        <v>431</v>
      </c>
      <c r="E101" s="523" t="s">
        <v>41</v>
      </c>
    </row>
    <row r="102" customFormat="false" ht="12" hidden="false" customHeight="false" outlineLevel="0" collapsed="false">
      <c r="A102" s="523" t="n">
        <v>9</v>
      </c>
      <c r="B102" s="524" t="s">
        <v>429</v>
      </c>
      <c r="C102" s="523" t="n">
        <f aca="false">+C101+1</f>
        <v>102</v>
      </c>
      <c r="D102" s="524" t="s">
        <v>432</v>
      </c>
      <c r="E102" s="523" t="s">
        <v>41</v>
      </c>
    </row>
    <row r="103" customFormat="false" ht="12" hidden="false" customHeight="false" outlineLevel="0" collapsed="false">
      <c r="A103" s="523" t="n">
        <v>9</v>
      </c>
      <c r="B103" s="524" t="s">
        <v>429</v>
      </c>
      <c r="C103" s="523" t="n">
        <f aca="false">+C102+1</f>
        <v>103</v>
      </c>
      <c r="D103" s="524" t="s">
        <v>433</v>
      </c>
      <c r="E103" s="523" t="s">
        <v>41</v>
      </c>
    </row>
    <row r="104" customFormat="false" ht="12" hidden="false" customHeight="false" outlineLevel="0" collapsed="false">
      <c r="A104" s="523" t="n">
        <v>9</v>
      </c>
      <c r="B104" s="524" t="s">
        <v>429</v>
      </c>
      <c r="C104" s="523" t="n">
        <f aca="false">+C103+1</f>
        <v>104</v>
      </c>
      <c r="D104" s="524" t="s">
        <v>434</v>
      </c>
      <c r="E104" s="523" t="s">
        <v>41</v>
      </c>
    </row>
    <row r="105" customFormat="false" ht="12" hidden="false" customHeight="false" outlineLevel="0" collapsed="false">
      <c r="A105" s="523" t="n">
        <v>9</v>
      </c>
      <c r="B105" s="524" t="s">
        <v>429</v>
      </c>
      <c r="C105" s="523" t="n">
        <f aca="false">+C104+1</f>
        <v>105</v>
      </c>
      <c r="D105" s="524" t="s">
        <v>435</v>
      </c>
      <c r="E105" s="523" t="s">
        <v>41</v>
      </c>
    </row>
    <row r="106" customFormat="false" ht="12" hidden="false" customHeight="false" outlineLevel="0" collapsed="false">
      <c r="A106" s="523" t="n">
        <v>9</v>
      </c>
      <c r="B106" s="524" t="s">
        <v>429</v>
      </c>
      <c r="C106" s="523" t="n">
        <f aca="false">+C105+1</f>
        <v>106</v>
      </c>
      <c r="D106" s="524" t="s">
        <v>436</v>
      </c>
      <c r="E106" s="523" t="s">
        <v>41</v>
      </c>
    </row>
    <row r="107" customFormat="false" ht="12" hidden="false" customHeight="false" outlineLevel="0" collapsed="false">
      <c r="A107" s="523" t="n">
        <v>9</v>
      </c>
      <c r="B107" s="524" t="s">
        <v>429</v>
      </c>
      <c r="C107" s="523" t="n">
        <f aca="false">+C106+1</f>
        <v>107</v>
      </c>
      <c r="D107" s="524" t="s">
        <v>437</v>
      </c>
      <c r="E107" s="523" t="s">
        <v>41</v>
      </c>
    </row>
    <row r="108" customFormat="false" ht="12" hidden="false" customHeight="false" outlineLevel="0" collapsed="false">
      <c r="A108" s="523" t="n">
        <v>9</v>
      </c>
      <c r="B108" s="524" t="s">
        <v>429</v>
      </c>
      <c r="C108" s="523" t="n">
        <f aca="false">+C107+1</f>
        <v>108</v>
      </c>
      <c r="D108" s="524" t="s">
        <v>438</v>
      </c>
      <c r="E108" s="523" t="s">
        <v>41</v>
      </c>
    </row>
    <row r="109" customFormat="false" ht="12" hidden="false" customHeight="false" outlineLevel="0" collapsed="false">
      <c r="A109" s="523" t="n">
        <v>9</v>
      </c>
      <c r="B109" s="524" t="s">
        <v>429</v>
      </c>
      <c r="C109" s="523" t="n">
        <f aca="false">+C108+1</f>
        <v>109</v>
      </c>
      <c r="D109" s="524" t="s">
        <v>439</v>
      </c>
      <c r="E109" s="523" t="s">
        <v>41</v>
      </c>
    </row>
    <row r="110" customFormat="false" ht="12" hidden="false" customHeight="false" outlineLevel="0" collapsed="false">
      <c r="A110" s="523" t="n">
        <v>9</v>
      </c>
      <c r="B110" s="524" t="s">
        <v>429</v>
      </c>
      <c r="C110" s="523" t="n">
        <f aca="false">+C109+1</f>
        <v>110</v>
      </c>
      <c r="D110" s="524" t="s">
        <v>440</v>
      </c>
      <c r="E110" s="523" t="s">
        <v>41</v>
      </c>
    </row>
    <row r="111" customFormat="false" ht="12" hidden="false" customHeight="false" outlineLevel="0" collapsed="false">
      <c r="A111" s="523" t="n">
        <v>9</v>
      </c>
      <c r="B111" s="524" t="s">
        <v>429</v>
      </c>
      <c r="C111" s="523" t="n">
        <f aca="false">+C110+1</f>
        <v>111</v>
      </c>
      <c r="D111" s="524" t="s">
        <v>441</v>
      </c>
      <c r="E111" s="523" t="s">
        <v>41</v>
      </c>
    </row>
    <row r="112" customFormat="false" ht="12" hidden="false" customHeight="false" outlineLevel="0" collapsed="false">
      <c r="A112" s="523" t="n">
        <v>9</v>
      </c>
      <c r="B112" s="524" t="s">
        <v>429</v>
      </c>
      <c r="C112" s="523" t="n">
        <f aca="false">+C111+1</f>
        <v>112</v>
      </c>
      <c r="D112" s="524" t="s">
        <v>442</v>
      </c>
      <c r="E112" s="523" t="s">
        <v>41</v>
      </c>
    </row>
    <row r="113" customFormat="false" ht="12" hidden="false" customHeight="false" outlineLevel="0" collapsed="false">
      <c r="A113" s="523" t="n">
        <v>9</v>
      </c>
      <c r="B113" s="524" t="s">
        <v>429</v>
      </c>
      <c r="C113" s="523" t="n">
        <f aca="false">+C112+1</f>
        <v>113</v>
      </c>
      <c r="D113" s="524" t="s">
        <v>443</v>
      </c>
      <c r="E113" s="523" t="s">
        <v>41</v>
      </c>
    </row>
    <row r="114" customFormat="false" ht="12" hidden="false" customHeight="false" outlineLevel="0" collapsed="false">
      <c r="A114" s="523" t="n">
        <v>9</v>
      </c>
      <c r="B114" s="524" t="s">
        <v>429</v>
      </c>
      <c r="C114" s="523" t="n">
        <f aca="false">+C113+1</f>
        <v>114</v>
      </c>
      <c r="D114" s="524" t="s">
        <v>444</v>
      </c>
      <c r="E114" s="523" t="s">
        <v>41</v>
      </c>
    </row>
    <row r="115" customFormat="false" ht="12" hidden="false" customHeight="false" outlineLevel="0" collapsed="false">
      <c r="A115" s="523" t="n">
        <v>9</v>
      </c>
      <c r="B115" s="524" t="s">
        <v>429</v>
      </c>
      <c r="C115" s="523" t="n">
        <f aca="false">+C114+1</f>
        <v>115</v>
      </c>
      <c r="D115" s="524" t="s">
        <v>445</v>
      </c>
      <c r="E115" s="523" t="s">
        <v>41</v>
      </c>
    </row>
    <row r="116" customFormat="false" ht="12" hidden="false" customHeight="false" outlineLevel="0" collapsed="false">
      <c r="A116" s="523" t="n">
        <v>9</v>
      </c>
      <c r="B116" s="524" t="s">
        <v>429</v>
      </c>
      <c r="C116" s="523" t="n">
        <f aca="false">+C115+1</f>
        <v>116</v>
      </c>
      <c r="D116" s="524" t="s">
        <v>446</v>
      </c>
      <c r="E116" s="523" t="s">
        <v>41</v>
      </c>
    </row>
    <row r="117" customFormat="false" ht="12" hidden="false" customHeight="false" outlineLevel="0" collapsed="false">
      <c r="A117" s="523" t="n">
        <v>9</v>
      </c>
      <c r="B117" s="524" t="s">
        <v>429</v>
      </c>
      <c r="C117" s="523" t="n">
        <f aca="false">+C116+1</f>
        <v>117</v>
      </c>
      <c r="D117" s="524" t="s">
        <v>447</v>
      </c>
      <c r="E117" s="523" t="s">
        <v>41</v>
      </c>
    </row>
    <row r="118" customFormat="false" ht="12" hidden="false" customHeight="false" outlineLevel="0" collapsed="false">
      <c r="A118" s="523" t="n">
        <v>9</v>
      </c>
      <c r="B118" s="524" t="s">
        <v>429</v>
      </c>
      <c r="C118" s="523" t="n">
        <f aca="false">+C117+1</f>
        <v>118</v>
      </c>
      <c r="D118" s="524" t="s">
        <v>448</v>
      </c>
      <c r="E118" s="523" t="s">
        <v>41</v>
      </c>
    </row>
    <row r="119" customFormat="false" ht="12" hidden="false" customHeight="false" outlineLevel="0" collapsed="false">
      <c r="A119" s="523" t="n">
        <v>9</v>
      </c>
      <c r="B119" s="524" t="s">
        <v>429</v>
      </c>
      <c r="C119" s="523" t="n">
        <f aca="false">+C118+1</f>
        <v>119</v>
      </c>
      <c r="D119" s="524" t="s">
        <v>449</v>
      </c>
      <c r="E119" s="523" t="s">
        <v>41</v>
      </c>
    </row>
    <row r="120" customFormat="false" ht="12" hidden="false" customHeight="false" outlineLevel="0" collapsed="false">
      <c r="A120" s="523" t="n">
        <v>9</v>
      </c>
      <c r="B120" s="524" t="s">
        <v>429</v>
      </c>
      <c r="C120" s="523" t="n">
        <f aca="false">+C119+1</f>
        <v>120</v>
      </c>
      <c r="D120" s="524" t="s">
        <v>450</v>
      </c>
      <c r="E120" s="523" t="s">
        <v>41</v>
      </c>
    </row>
    <row r="121" customFormat="false" ht="12" hidden="false" customHeight="false" outlineLevel="0" collapsed="false">
      <c r="A121" s="523" t="n">
        <v>9</v>
      </c>
      <c r="B121" s="524" t="s">
        <v>429</v>
      </c>
      <c r="C121" s="523" t="n">
        <f aca="false">+C120+1</f>
        <v>121</v>
      </c>
      <c r="D121" s="524" t="s">
        <v>451</v>
      </c>
      <c r="E121" s="523" t="s">
        <v>41</v>
      </c>
    </row>
    <row r="122" customFormat="false" ht="12" hidden="false" customHeight="false" outlineLevel="0" collapsed="false">
      <c r="A122" s="523" t="n">
        <v>10</v>
      </c>
      <c r="B122" s="524" t="s">
        <v>452</v>
      </c>
      <c r="C122" s="523" t="n">
        <f aca="false">+C121+1</f>
        <v>122</v>
      </c>
      <c r="D122" s="524" t="s">
        <v>453</v>
      </c>
      <c r="E122" s="523" t="s">
        <v>41</v>
      </c>
    </row>
    <row r="123" customFormat="false" ht="12" hidden="false" customHeight="false" outlineLevel="0" collapsed="false">
      <c r="A123" s="523" t="n">
        <v>10</v>
      </c>
      <c r="B123" s="524" t="s">
        <v>452</v>
      </c>
      <c r="C123" s="523" t="n">
        <f aca="false">+C122+1</f>
        <v>123</v>
      </c>
      <c r="D123" s="524" t="s">
        <v>454</v>
      </c>
      <c r="E123" s="523" t="s">
        <v>41</v>
      </c>
    </row>
    <row r="124" customFormat="false" ht="12" hidden="false" customHeight="false" outlineLevel="0" collapsed="false">
      <c r="A124" s="523" t="n">
        <v>10</v>
      </c>
      <c r="B124" s="524" t="s">
        <v>452</v>
      </c>
      <c r="C124" s="523" t="n">
        <f aca="false">+C123+1</f>
        <v>124</v>
      </c>
      <c r="D124" s="524" t="s">
        <v>455</v>
      </c>
      <c r="E124" s="523" t="s">
        <v>41</v>
      </c>
    </row>
    <row r="125" customFormat="false" ht="12" hidden="false" customHeight="false" outlineLevel="0" collapsed="false">
      <c r="A125" s="523" t="n">
        <v>10</v>
      </c>
      <c r="B125" s="524" t="s">
        <v>452</v>
      </c>
      <c r="C125" s="523" t="n">
        <f aca="false">+C124+1</f>
        <v>125</v>
      </c>
      <c r="D125" s="524" t="s">
        <v>456</v>
      </c>
      <c r="E125" s="523" t="s">
        <v>41</v>
      </c>
    </row>
    <row r="126" customFormat="false" ht="12" hidden="false" customHeight="false" outlineLevel="0" collapsed="false">
      <c r="A126" s="523" t="n">
        <v>10</v>
      </c>
      <c r="B126" s="524" t="s">
        <v>452</v>
      </c>
      <c r="C126" s="523" t="n">
        <f aca="false">+C125+1</f>
        <v>126</v>
      </c>
      <c r="D126" s="524" t="s">
        <v>457</v>
      </c>
      <c r="E126" s="523" t="s">
        <v>41</v>
      </c>
    </row>
    <row r="127" customFormat="false" ht="12" hidden="false" customHeight="false" outlineLevel="0" collapsed="false">
      <c r="A127" s="523" t="n">
        <v>10</v>
      </c>
      <c r="B127" s="524" t="s">
        <v>452</v>
      </c>
      <c r="C127" s="523" t="n">
        <f aca="false">+C126+1</f>
        <v>127</v>
      </c>
      <c r="D127" s="524" t="s">
        <v>458</v>
      </c>
      <c r="E127" s="523" t="s">
        <v>41</v>
      </c>
    </row>
    <row r="128" customFormat="false" ht="12" hidden="false" customHeight="false" outlineLevel="0" collapsed="false">
      <c r="A128" s="523" t="n">
        <v>10</v>
      </c>
      <c r="B128" s="524" t="s">
        <v>452</v>
      </c>
      <c r="C128" s="523" t="n">
        <f aca="false">+C127+1</f>
        <v>128</v>
      </c>
      <c r="D128" s="524" t="s">
        <v>459</v>
      </c>
      <c r="E128" s="523" t="s">
        <v>41</v>
      </c>
    </row>
    <row r="129" customFormat="false" ht="12" hidden="false" customHeight="false" outlineLevel="0" collapsed="false">
      <c r="A129" s="523" t="n">
        <v>10</v>
      </c>
      <c r="B129" s="524" t="s">
        <v>452</v>
      </c>
      <c r="C129" s="523" t="n">
        <f aca="false">+C128+1</f>
        <v>129</v>
      </c>
      <c r="D129" s="524" t="s">
        <v>460</v>
      </c>
      <c r="E129" s="523" t="s">
        <v>41</v>
      </c>
    </row>
    <row r="130" customFormat="false" ht="12" hidden="false" customHeight="false" outlineLevel="0" collapsed="false">
      <c r="A130" s="523" t="n">
        <v>10</v>
      </c>
      <c r="B130" s="524" t="s">
        <v>452</v>
      </c>
      <c r="C130" s="523" t="n">
        <f aca="false">+C129+1</f>
        <v>130</v>
      </c>
      <c r="D130" s="524" t="s">
        <v>461</v>
      </c>
      <c r="E130" s="523" t="s">
        <v>41</v>
      </c>
    </row>
    <row r="131" customFormat="false" ht="12" hidden="false" customHeight="false" outlineLevel="0" collapsed="false">
      <c r="A131" s="523" t="n">
        <v>10</v>
      </c>
      <c r="B131" s="524" t="s">
        <v>452</v>
      </c>
      <c r="C131" s="523" t="n">
        <f aca="false">+C130+1</f>
        <v>131</v>
      </c>
      <c r="D131" s="524" t="s">
        <v>462</v>
      </c>
      <c r="E131" s="523" t="s">
        <v>41</v>
      </c>
    </row>
    <row r="132" customFormat="false" ht="12" hidden="false" customHeight="false" outlineLevel="0" collapsed="false">
      <c r="A132" s="523" t="n">
        <v>10</v>
      </c>
      <c r="B132" s="524" t="s">
        <v>452</v>
      </c>
      <c r="C132" s="523" t="n">
        <f aca="false">+C131+1</f>
        <v>132</v>
      </c>
      <c r="D132" s="524" t="s">
        <v>463</v>
      </c>
      <c r="E132" s="523" t="s">
        <v>41</v>
      </c>
    </row>
    <row r="133" customFormat="false" ht="12" hidden="false" customHeight="false" outlineLevel="0" collapsed="false">
      <c r="A133" s="523" t="n">
        <v>10</v>
      </c>
      <c r="B133" s="524" t="s">
        <v>452</v>
      </c>
      <c r="C133" s="523" t="n">
        <f aca="false">+C132+1</f>
        <v>133</v>
      </c>
      <c r="D133" s="524" t="s">
        <v>464</v>
      </c>
      <c r="E133" s="523" t="s">
        <v>41</v>
      </c>
    </row>
    <row r="134" customFormat="false" ht="12" hidden="false" customHeight="false" outlineLevel="0" collapsed="false">
      <c r="A134" s="523" t="n">
        <v>10</v>
      </c>
      <c r="B134" s="524" t="s">
        <v>452</v>
      </c>
      <c r="C134" s="523" t="n">
        <f aca="false">+C133+1</f>
        <v>134</v>
      </c>
      <c r="D134" s="524" t="s">
        <v>465</v>
      </c>
      <c r="E134" s="523" t="s">
        <v>41</v>
      </c>
    </row>
    <row r="135" customFormat="false" ht="12" hidden="false" customHeight="false" outlineLevel="0" collapsed="false">
      <c r="A135" s="523" t="n">
        <v>10</v>
      </c>
      <c r="B135" s="524" t="s">
        <v>452</v>
      </c>
      <c r="C135" s="523" t="n">
        <f aca="false">+C134+1</f>
        <v>135</v>
      </c>
      <c r="D135" s="524" t="s">
        <v>466</v>
      </c>
      <c r="E135" s="523" t="s">
        <v>41</v>
      </c>
    </row>
    <row r="136" customFormat="false" ht="12" hidden="false" customHeight="false" outlineLevel="0" collapsed="false">
      <c r="A136" s="523" t="n">
        <v>10</v>
      </c>
      <c r="B136" s="524" t="s">
        <v>452</v>
      </c>
      <c r="C136" s="523" t="n">
        <f aca="false">+C135+1</f>
        <v>136</v>
      </c>
      <c r="D136" s="524" t="s">
        <v>467</v>
      </c>
      <c r="E136" s="523" t="s">
        <v>41</v>
      </c>
    </row>
    <row r="137" customFormat="false" ht="12" hidden="false" customHeight="false" outlineLevel="0" collapsed="false">
      <c r="A137" s="523" t="n">
        <v>10</v>
      </c>
      <c r="B137" s="524" t="s">
        <v>452</v>
      </c>
      <c r="C137" s="523" t="n">
        <f aca="false">+C136+1</f>
        <v>137</v>
      </c>
      <c r="D137" s="524" t="s">
        <v>468</v>
      </c>
      <c r="E137" s="523" t="s">
        <v>41</v>
      </c>
    </row>
    <row r="138" customFormat="false" ht="12" hidden="false" customHeight="false" outlineLevel="0" collapsed="false">
      <c r="A138" s="523" t="n">
        <v>10</v>
      </c>
      <c r="B138" s="524" t="s">
        <v>452</v>
      </c>
      <c r="C138" s="523" t="n">
        <f aca="false">+C137+1</f>
        <v>138</v>
      </c>
      <c r="D138" s="524" t="s">
        <v>469</v>
      </c>
      <c r="E138" s="523" t="s">
        <v>41</v>
      </c>
    </row>
    <row r="139" customFormat="false" ht="12" hidden="false" customHeight="false" outlineLevel="0" collapsed="false">
      <c r="A139" s="523" t="n">
        <v>10</v>
      </c>
      <c r="B139" s="524" t="s">
        <v>452</v>
      </c>
      <c r="C139" s="523" t="n">
        <f aca="false">+C138+1</f>
        <v>139</v>
      </c>
      <c r="D139" s="524" t="s">
        <v>470</v>
      </c>
      <c r="E139" s="523" t="s">
        <v>41</v>
      </c>
    </row>
    <row r="140" customFormat="false" ht="12" hidden="false" customHeight="false" outlineLevel="0" collapsed="false">
      <c r="A140" s="523" t="n">
        <v>10</v>
      </c>
      <c r="B140" s="524" t="s">
        <v>452</v>
      </c>
      <c r="C140" s="523" t="n">
        <f aca="false">+C139+1</f>
        <v>140</v>
      </c>
      <c r="D140" s="524" t="s">
        <v>471</v>
      </c>
      <c r="E140" s="523" t="s">
        <v>41</v>
      </c>
    </row>
    <row r="141" customFormat="false" ht="12" hidden="false" customHeight="false" outlineLevel="0" collapsed="false">
      <c r="A141" s="523" t="n">
        <v>10</v>
      </c>
      <c r="B141" s="524" t="s">
        <v>452</v>
      </c>
      <c r="C141" s="523" t="n">
        <f aca="false">+C140+1</f>
        <v>141</v>
      </c>
      <c r="D141" s="524" t="s">
        <v>472</v>
      </c>
      <c r="E141" s="523" t="s">
        <v>41</v>
      </c>
    </row>
    <row r="142" customFormat="false" ht="12" hidden="false" customHeight="false" outlineLevel="0" collapsed="false">
      <c r="A142" s="523" t="n">
        <v>10</v>
      </c>
      <c r="B142" s="524" t="s">
        <v>452</v>
      </c>
      <c r="C142" s="523" t="n">
        <f aca="false">+C141+1</f>
        <v>142</v>
      </c>
      <c r="D142" s="524" t="s">
        <v>473</v>
      </c>
      <c r="E142" s="523" t="s">
        <v>41</v>
      </c>
    </row>
    <row r="143" customFormat="false" ht="12" hidden="false" customHeight="false" outlineLevel="0" collapsed="false">
      <c r="A143" s="523" t="n">
        <v>10</v>
      </c>
      <c r="B143" s="524" t="s">
        <v>452</v>
      </c>
      <c r="C143" s="523" t="n">
        <f aca="false">+C142+1</f>
        <v>143</v>
      </c>
      <c r="D143" s="524" t="s">
        <v>474</v>
      </c>
      <c r="E143" s="523" t="s">
        <v>41</v>
      </c>
    </row>
    <row r="144" customFormat="false" ht="12" hidden="false" customHeight="false" outlineLevel="0" collapsed="false">
      <c r="A144" s="523" t="n">
        <v>10</v>
      </c>
      <c r="B144" s="524" t="s">
        <v>452</v>
      </c>
      <c r="C144" s="523" t="n">
        <f aca="false">+C143+1</f>
        <v>144</v>
      </c>
      <c r="D144" s="524" t="s">
        <v>475</v>
      </c>
      <c r="E144" s="523" t="s">
        <v>41</v>
      </c>
    </row>
    <row r="145" customFormat="false" ht="12" hidden="false" customHeight="false" outlineLevel="0" collapsed="false">
      <c r="A145" s="523" t="n">
        <v>10</v>
      </c>
      <c r="B145" s="524" t="s">
        <v>452</v>
      </c>
      <c r="C145" s="523" t="n">
        <f aca="false">+C144+1</f>
        <v>145</v>
      </c>
      <c r="D145" s="524" t="s">
        <v>476</v>
      </c>
      <c r="E145" s="523" t="s">
        <v>41</v>
      </c>
    </row>
    <row r="146" customFormat="false" ht="12" hidden="false" customHeight="false" outlineLevel="0" collapsed="false">
      <c r="A146" s="523" t="n">
        <v>10</v>
      </c>
      <c r="B146" s="524" t="s">
        <v>452</v>
      </c>
      <c r="C146" s="523" t="n">
        <f aca="false">+C145+1</f>
        <v>146</v>
      </c>
      <c r="D146" s="524" t="s">
        <v>477</v>
      </c>
      <c r="E146" s="523" t="s">
        <v>41</v>
      </c>
    </row>
    <row r="147" customFormat="false" ht="12" hidden="false" customHeight="false" outlineLevel="0" collapsed="false">
      <c r="A147" s="523" t="n">
        <v>10</v>
      </c>
      <c r="B147" s="524" t="s">
        <v>452</v>
      </c>
      <c r="C147" s="523" t="n">
        <f aca="false">+C146+1</f>
        <v>147</v>
      </c>
      <c r="D147" s="524" t="s">
        <v>478</v>
      </c>
      <c r="E147" s="523" t="s">
        <v>41</v>
      </c>
    </row>
    <row r="148" customFormat="false" ht="12" hidden="false" customHeight="false" outlineLevel="0" collapsed="false">
      <c r="A148" s="523" t="n">
        <v>11</v>
      </c>
      <c r="B148" s="524" t="s">
        <v>479</v>
      </c>
      <c r="C148" s="523" t="n">
        <f aca="false">+C147+1</f>
        <v>148</v>
      </c>
      <c r="D148" s="524" t="s">
        <v>480</v>
      </c>
      <c r="E148" s="523" t="s">
        <v>41</v>
      </c>
    </row>
    <row r="149" customFormat="false" ht="12" hidden="false" customHeight="false" outlineLevel="0" collapsed="false">
      <c r="A149" s="523" t="n">
        <v>11</v>
      </c>
      <c r="B149" s="524" t="s">
        <v>479</v>
      </c>
      <c r="C149" s="523" t="n">
        <f aca="false">+C148+1</f>
        <v>149</v>
      </c>
      <c r="D149" s="524" t="s">
        <v>481</v>
      </c>
      <c r="E149" s="523" t="s">
        <v>41</v>
      </c>
    </row>
    <row r="150" customFormat="false" ht="12" hidden="false" customHeight="false" outlineLevel="0" collapsed="false">
      <c r="A150" s="523" t="n">
        <v>11</v>
      </c>
      <c r="B150" s="524" t="s">
        <v>479</v>
      </c>
      <c r="C150" s="523" t="n">
        <f aca="false">+C149+1</f>
        <v>150</v>
      </c>
      <c r="D150" s="524" t="s">
        <v>482</v>
      </c>
      <c r="E150" s="523" t="s">
        <v>41</v>
      </c>
    </row>
    <row r="151" customFormat="false" ht="12" hidden="false" customHeight="false" outlineLevel="0" collapsed="false">
      <c r="A151" s="523" t="n">
        <v>11</v>
      </c>
      <c r="B151" s="524" t="s">
        <v>479</v>
      </c>
      <c r="C151" s="523" t="n">
        <f aca="false">+C150+1</f>
        <v>151</v>
      </c>
      <c r="D151" s="524" t="s">
        <v>483</v>
      </c>
      <c r="E151" s="523" t="s">
        <v>41</v>
      </c>
    </row>
    <row r="152" customFormat="false" ht="12" hidden="false" customHeight="false" outlineLevel="0" collapsed="false">
      <c r="A152" s="523" t="n">
        <v>11</v>
      </c>
      <c r="B152" s="524" t="s">
        <v>479</v>
      </c>
      <c r="C152" s="523" t="n">
        <f aca="false">+C151+1</f>
        <v>152</v>
      </c>
      <c r="D152" s="524" t="s">
        <v>484</v>
      </c>
      <c r="E152" s="523" t="s">
        <v>41</v>
      </c>
    </row>
    <row r="153" customFormat="false" ht="12" hidden="false" customHeight="false" outlineLevel="0" collapsed="false">
      <c r="A153" s="523" t="n">
        <v>11</v>
      </c>
      <c r="B153" s="524" t="s">
        <v>479</v>
      </c>
      <c r="C153" s="523" t="n">
        <f aca="false">+C152+1</f>
        <v>153</v>
      </c>
      <c r="D153" s="524" t="s">
        <v>485</v>
      </c>
      <c r="E153" s="523" t="s">
        <v>41</v>
      </c>
    </row>
    <row r="154" customFormat="false" ht="12" hidden="false" customHeight="false" outlineLevel="0" collapsed="false">
      <c r="A154" s="523" t="n">
        <v>11</v>
      </c>
      <c r="B154" s="524" t="s">
        <v>479</v>
      </c>
      <c r="C154" s="523" t="n">
        <f aca="false">+C153+1</f>
        <v>154</v>
      </c>
      <c r="D154" s="524" t="s">
        <v>486</v>
      </c>
      <c r="E154" s="523" t="s">
        <v>41</v>
      </c>
    </row>
    <row r="155" customFormat="false" ht="12" hidden="false" customHeight="false" outlineLevel="0" collapsed="false">
      <c r="A155" s="523" t="n">
        <v>11</v>
      </c>
      <c r="B155" s="524" t="s">
        <v>479</v>
      </c>
      <c r="C155" s="523" t="n">
        <f aca="false">+C154+1</f>
        <v>155</v>
      </c>
      <c r="D155" s="524" t="s">
        <v>487</v>
      </c>
      <c r="E155" s="523" t="s">
        <v>41</v>
      </c>
    </row>
    <row r="156" customFormat="false" ht="12" hidden="false" customHeight="false" outlineLevel="0" collapsed="false">
      <c r="A156" s="523" t="n">
        <v>11</v>
      </c>
      <c r="B156" s="524" t="s">
        <v>479</v>
      </c>
      <c r="C156" s="523" t="n">
        <f aca="false">+C155+1</f>
        <v>156</v>
      </c>
      <c r="D156" s="524" t="s">
        <v>488</v>
      </c>
      <c r="E156" s="523" t="s">
        <v>41</v>
      </c>
    </row>
    <row r="157" customFormat="false" ht="12" hidden="false" customHeight="false" outlineLevel="0" collapsed="false">
      <c r="A157" s="523" t="n">
        <v>12</v>
      </c>
      <c r="B157" s="524" t="s">
        <v>489</v>
      </c>
      <c r="C157" s="523" t="n">
        <f aca="false">+C156+1</f>
        <v>157</v>
      </c>
      <c r="D157" s="524" t="s">
        <v>490</v>
      </c>
      <c r="E157" s="523" t="s">
        <v>41</v>
      </c>
    </row>
    <row r="158" customFormat="false" ht="12" hidden="false" customHeight="false" outlineLevel="0" collapsed="false">
      <c r="A158" s="523" t="n">
        <v>12</v>
      </c>
      <c r="B158" s="524" t="s">
        <v>489</v>
      </c>
      <c r="C158" s="523" t="n">
        <f aca="false">+C157+1</f>
        <v>158</v>
      </c>
      <c r="D158" s="524" t="s">
        <v>491</v>
      </c>
      <c r="E158" s="523" t="s">
        <v>41</v>
      </c>
    </row>
    <row r="159" customFormat="false" ht="12" hidden="false" customHeight="false" outlineLevel="0" collapsed="false">
      <c r="A159" s="523" t="n">
        <v>12</v>
      </c>
      <c r="B159" s="524" t="s">
        <v>489</v>
      </c>
      <c r="C159" s="523" t="n">
        <f aca="false">+C158+1</f>
        <v>159</v>
      </c>
      <c r="D159" s="524" t="s">
        <v>492</v>
      </c>
      <c r="E159" s="523" t="s">
        <v>41</v>
      </c>
    </row>
    <row r="160" customFormat="false" ht="12" hidden="false" customHeight="false" outlineLevel="0" collapsed="false">
      <c r="A160" s="523" t="n">
        <v>13</v>
      </c>
      <c r="B160" s="524" t="s">
        <v>493</v>
      </c>
      <c r="C160" s="523" t="n">
        <f aca="false">+C159+1</f>
        <v>160</v>
      </c>
      <c r="D160" s="524" t="s">
        <v>493</v>
      </c>
      <c r="E160" s="523" t="s">
        <v>38</v>
      </c>
    </row>
    <row r="161" customFormat="false" ht="12" hidden="false" customHeight="false" outlineLevel="0" collapsed="false">
      <c r="A161" s="523" t="n">
        <v>14</v>
      </c>
      <c r="B161" s="524" t="s">
        <v>494</v>
      </c>
      <c r="C161" s="523" t="n">
        <f aca="false">+C160+1</f>
        <v>161</v>
      </c>
      <c r="D161" s="524" t="s">
        <v>495</v>
      </c>
      <c r="E161" s="523" t="s">
        <v>38</v>
      </c>
    </row>
    <row r="162" customFormat="false" ht="12" hidden="false" customHeight="false" outlineLevel="0" collapsed="false">
      <c r="A162" s="523" t="n">
        <v>14</v>
      </c>
      <c r="B162" s="524" t="s">
        <v>494</v>
      </c>
      <c r="C162" s="523" t="n">
        <f aca="false">+C161+1</f>
        <v>162</v>
      </c>
      <c r="D162" s="524" t="s">
        <v>496</v>
      </c>
      <c r="E162" s="523" t="s">
        <v>38</v>
      </c>
    </row>
    <row r="163" customFormat="false" ht="12" hidden="false" customHeight="false" outlineLevel="0" collapsed="false">
      <c r="A163" s="523" t="n">
        <v>14</v>
      </c>
      <c r="B163" s="524" t="s">
        <v>494</v>
      </c>
      <c r="C163" s="523" t="n">
        <f aca="false">+C162+1</f>
        <v>163</v>
      </c>
      <c r="D163" s="524" t="s">
        <v>497</v>
      </c>
      <c r="E163" s="523" t="s">
        <v>38</v>
      </c>
    </row>
    <row r="164" customFormat="false" ht="12" hidden="false" customHeight="false" outlineLevel="0" collapsed="false">
      <c r="A164" s="523" t="n">
        <v>14</v>
      </c>
      <c r="B164" s="524" t="s">
        <v>494</v>
      </c>
      <c r="C164" s="523" t="n">
        <f aca="false">+C163+1</f>
        <v>164</v>
      </c>
      <c r="D164" s="524" t="s">
        <v>498</v>
      </c>
      <c r="E164" s="523" t="s">
        <v>38</v>
      </c>
    </row>
    <row r="165" customFormat="false" ht="12" hidden="false" customHeight="false" outlineLevel="0" collapsed="false">
      <c r="A165" s="523" t="n">
        <v>14</v>
      </c>
      <c r="B165" s="524" t="s">
        <v>494</v>
      </c>
      <c r="C165" s="523" t="n">
        <f aca="false">+C164+1</f>
        <v>165</v>
      </c>
      <c r="D165" s="524" t="s">
        <v>499</v>
      </c>
      <c r="E165" s="523" t="s">
        <v>38</v>
      </c>
    </row>
    <row r="166" customFormat="false" ht="12" hidden="false" customHeight="false" outlineLevel="0" collapsed="false">
      <c r="A166" s="523" t="n">
        <v>14</v>
      </c>
      <c r="B166" s="524" t="s">
        <v>494</v>
      </c>
      <c r="C166" s="523" t="n">
        <f aca="false">+C165+1</f>
        <v>166</v>
      </c>
      <c r="D166" s="524" t="s">
        <v>500</v>
      </c>
      <c r="E166" s="523" t="s">
        <v>38</v>
      </c>
    </row>
    <row r="167" customFormat="false" ht="12" hidden="false" customHeight="false" outlineLevel="0" collapsed="false">
      <c r="A167" s="523" t="n">
        <v>14</v>
      </c>
      <c r="B167" s="524" t="s">
        <v>494</v>
      </c>
      <c r="C167" s="523" t="n">
        <f aca="false">+C166+1</f>
        <v>167</v>
      </c>
      <c r="D167" s="524" t="s">
        <v>501</v>
      </c>
      <c r="E167" s="523" t="s">
        <v>38</v>
      </c>
    </row>
    <row r="168" customFormat="false" ht="12" hidden="false" customHeight="false" outlineLevel="0" collapsed="false">
      <c r="A168" s="523" t="n">
        <v>14</v>
      </c>
      <c r="B168" s="524" t="s">
        <v>494</v>
      </c>
      <c r="C168" s="523" t="n">
        <f aca="false">+C167+1</f>
        <v>168</v>
      </c>
      <c r="D168" s="524" t="s">
        <v>502</v>
      </c>
      <c r="E168" s="523" t="s">
        <v>38</v>
      </c>
    </row>
    <row r="169" customFormat="false" ht="12" hidden="false" customHeight="false" outlineLevel="0" collapsed="false">
      <c r="A169" s="523" t="n">
        <v>14</v>
      </c>
      <c r="B169" s="524" t="s">
        <v>494</v>
      </c>
      <c r="C169" s="523" t="n">
        <f aca="false">+C168+1</f>
        <v>169</v>
      </c>
      <c r="D169" s="524" t="s">
        <v>503</v>
      </c>
      <c r="E169" s="523" t="s">
        <v>38</v>
      </c>
    </row>
    <row r="170" customFormat="false" ht="12" hidden="false" customHeight="false" outlineLevel="0" collapsed="false">
      <c r="A170" s="523" t="n">
        <v>14</v>
      </c>
      <c r="B170" s="524" t="s">
        <v>494</v>
      </c>
      <c r="C170" s="523" t="n">
        <f aca="false">+C169+1</f>
        <v>170</v>
      </c>
      <c r="D170" s="524" t="s">
        <v>504</v>
      </c>
      <c r="E170" s="523" t="s">
        <v>38</v>
      </c>
    </row>
    <row r="171" customFormat="false" ht="12" hidden="false" customHeight="false" outlineLevel="0" collapsed="false">
      <c r="A171" s="523" t="n">
        <v>14</v>
      </c>
      <c r="B171" s="524" t="s">
        <v>494</v>
      </c>
      <c r="C171" s="523" t="n">
        <f aca="false">+C170+1</f>
        <v>171</v>
      </c>
      <c r="D171" s="525" t="s">
        <v>505</v>
      </c>
      <c r="E171" s="523" t="s">
        <v>38</v>
      </c>
    </row>
    <row r="172" customFormat="false" ht="12" hidden="false" customHeight="false" outlineLevel="0" collapsed="false">
      <c r="A172" s="523" t="n">
        <v>14</v>
      </c>
      <c r="B172" s="524" t="s">
        <v>494</v>
      </c>
      <c r="C172" s="523" t="n">
        <f aca="false">+C171+1</f>
        <v>172</v>
      </c>
      <c r="D172" s="524" t="s">
        <v>506</v>
      </c>
      <c r="E172" s="523" t="s">
        <v>38</v>
      </c>
    </row>
    <row r="173" customFormat="false" ht="12" hidden="false" customHeight="false" outlineLevel="0" collapsed="false">
      <c r="A173" s="523" t="n">
        <v>14</v>
      </c>
      <c r="B173" s="524" t="s">
        <v>494</v>
      </c>
      <c r="C173" s="523" t="n">
        <f aca="false">+C172+1</f>
        <v>173</v>
      </c>
      <c r="D173" s="524" t="s">
        <v>507</v>
      </c>
      <c r="E173" s="523" t="s">
        <v>38</v>
      </c>
    </row>
    <row r="174" customFormat="false" ht="12" hidden="false" customHeight="false" outlineLevel="0" collapsed="false">
      <c r="A174" s="523" t="n">
        <v>14</v>
      </c>
      <c r="B174" s="524" t="s">
        <v>494</v>
      </c>
      <c r="C174" s="523" t="n">
        <f aca="false">+C173+1</f>
        <v>174</v>
      </c>
      <c r="D174" s="524" t="s">
        <v>508</v>
      </c>
      <c r="E174" s="523" t="s">
        <v>38</v>
      </c>
    </row>
    <row r="175" customFormat="false" ht="12" hidden="false" customHeight="false" outlineLevel="0" collapsed="false">
      <c r="A175" s="523" t="n">
        <v>14</v>
      </c>
      <c r="B175" s="524" t="s">
        <v>494</v>
      </c>
      <c r="C175" s="523" t="n">
        <f aca="false">+C174+1</f>
        <v>175</v>
      </c>
      <c r="D175" s="524" t="s">
        <v>509</v>
      </c>
      <c r="E175" s="523" t="s">
        <v>38</v>
      </c>
    </row>
    <row r="176" customFormat="false" ht="12" hidden="false" customHeight="false" outlineLevel="0" collapsed="false">
      <c r="A176" s="523" t="n">
        <v>14</v>
      </c>
      <c r="B176" s="524" t="s">
        <v>494</v>
      </c>
      <c r="C176" s="523" t="n">
        <f aca="false">+C175+1</f>
        <v>176</v>
      </c>
      <c r="D176" s="524" t="s">
        <v>510</v>
      </c>
      <c r="E176" s="523" t="s">
        <v>38</v>
      </c>
    </row>
    <row r="177" customFormat="false" ht="12" hidden="false" customHeight="false" outlineLevel="0" collapsed="false">
      <c r="A177" s="523" t="n">
        <v>14</v>
      </c>
      <c r="B177" s="524" t="s">
        <v>494</v>
      </c>
      <c r="C177" s="523" t="n">
        <f aca="false">+C176+1</f>
        <v>177</v>
      </c>
      <c r="D177" s="524" t="s">
        <v>511</v>
      </c>
      <c r="E177" s="523" t="s">
        <v>38</v>
      </c>
    </row>
    <row r="178" customFormat="false" ht="12" hidden="false" customHeight="false" outlineLevel="0" collapsed="false">
      <c r="A178" s="523" t="n">
        <v>14</v>
      </c>
      <c r="B178" s="524" t="s">
        <v>494</v>
      </c>
      <c r="C178" s="523" t="n">
        <f aca="false">+C177+1</f>
        <v>178</v>
      </c>
      <c r="D178" s="524" t="s">
        <v>512</v>
      </c>
      <c r="E178" s="523" t="s">
        <v>38</v>
      </c>
    </row>
    <row r="179" customFormat="false" ht="12" hidden="false" customHeight="false" outlineLevel="0" collapsed="false">
      <c r="A179" s="523" t="n">
        <v>14</v>
      </c>
      <c r="B179" s="524" t="s">
        <v>494</v>
      </c>
      <c r="C179" s="523" t="n">
        <f aca="false">+C178+1</f>
        <v>179</v>
      </c>
      <c r="D179" s="524" t="s">
        <v>513</v>
      </c>
      <c r="E179" s="523" t="s">
        <v>38</v>
      </c>
    </row>
    <row r="180" customFormat="false" ht="12" hidden="false" customHeight="false" outlineLevel="0" collapsed="false">
      <c r="A180" s="523" t="n">
        <v>14</v>
      </c>
      <c r="B180" s="524" t="s">
        <v>494</v>
      </c>
      <c r="C180" s="523" t="n">
        <f aca="false">+C179+1</f>
        <v>180</v>
      </c>
      <c r="D180" s="524" t="s">
        <v>514</v>
      </c>
      <c r="E180" s="523" t="s">
        <v>38</v>
      </c>
    </row>
    <row r="181" customFormat="false" ht="12" hidden="false" customHeight="false" outlineLevel="0" collapsed="false">
      <c r="A181" s="523" t="n">
        <v>14</v>
      </c>
      <c r="B181" s="524" t="s">
        <v>494</v>
      </c>
      <c r="C181" s="523" t="n">
        <f aca="false">+C180+1</f>
        <v>181</v>
      </c>
      <c r="D181" s="524" t="s">
        <v>515</v>
      </c>
      <c r="E181" s="523" t="s">
        <v>38</v>
      </c>
    </row>
    <row r="182" customFormat="false" ht="12" hidden="false" customHeight="false" outlineLevel="0" collapsed="false">
      <c r="A182" s="523" t="n">
        <v>14</v>
      </c>
      <c r="B182" s="524" t="s">
        <v>494</v>
      </c>
      <c r="C182" s="523" t="n">
        <f aca="false">+C181+1</f>
        <v>182</v>
      </c>
      <c r="D182" s="524" t="s">
        <v>516</v>
      </c>
      <c r="E182" s="523" t="s">
        <v>38</v>
      </c>
    </row>
    <row r="183" customFormat="false" ht="12" hidden="false" customHeight="false" outlineLevel="0" collapsed="false">
      <c r="A183" s="523" t="n">
        <v>14</v>
      </c>
      <c r="B183" s="524" t="s">
        <v>494</v>
      </c>
      <c r="C183" s="523" t="n">
        <f aca="false">+C182+1</f>
        <v>183</v>
      </c>
      <c r="D183" s="524" t="s">
        <v>517</v>
      </c>
      <c r="E183" s="523" t="s">
        <v>38</v>
      </c>
    </row>
    <row r="184" customFormat="false" ht="12" hidden="false" customHeight="false" outlineLevel="0" collapsed="false">
      <c r="A184" s="523" t="n">
        <v>14</v>
      </c>
      <c r="B184" s="524" t="s">
        <v>494</v>
      </c>
      <c r="C184" s="523" t="n">
        <f aca="false">+C183+1</f>
        <v>184</v>
      </c>
      <c r="D184" s="525" t="s">
        <v>518</v>
      </c>
      <c r="E184" s="523" t="s">
        <v>38</v>
      </c>
    </row>
    <row r="185" customFormat="false" ht="12" hidden="false" customHeight="false" outlineLevel="0" collapsed="false">
      <c r="A185" s="523" t="n">
        <v>14</v>
      </c>
      <c r="B185" s="524" t="s">
        <v>494</v>
      </c>
      <c r="C185" s="523" t="n">
        <f aca="false">+C184+1</f>
        <v>185</v>
      </c>
      <c r="D185" s="524" t="s">
        <v>519</v>
      </c>
      <c r="E185" s="523" t="s">
        <v>38</v>
      </c>
    </row>
    <row r="186" customFormat="false" ht="12" hidden="false" customHeight="false" outlineLevel="0" collapsed="false">
      <c r="A186" s="523" t="n">
        <v>14</v>
      </c>
      <c r="B186" s="524" t="s">
        <v>494</v>
      </c>
      <c r="C186" s="523" t="n">
        <f aca="false">+C185+1</f>
        <v>186</v>
      </c>
      <c r="D186" s="524" t="s">
        <v>520</v>
      </c>
      <c r="E186" s="523" t="s">
        <v>38</v>
      </c>
    </row>
    <row r="187" customFormat="false" ht="12" hidden="false" customHeight="false" outlineLevel="0" collapsed="false">
      <c r="A187" s="523" t="n">
        <v>14</v>
      </c>
      <c r="B187" s="524" t="s">
        <v>494</v>
      </c>
      <c r="C187" s="523" t="n">
        <f aca="false">+C186+1</f>
        <v>187</v>
      </c>
      <c r="D187" s="525" t="s">
        <v>521</v>
      </c>
      <c r="E187" s="523" t="s">
        <v>38</v>
      </c>
    </row>
    <row r="188" customFormat="false" ht="12" hidden="false" customHeight="false" outlineLevel="0" collapsed="false">
      <c r="A188" s="523" t="n">
        <v>14</v>
      </c>
      <c r="B188" s="524" t="s">
        <v>494</v>
      </c>
      <c r="C188" s="523" t="n">
        <f aca="false">+C187+1</f>
        <v>188</v>
      </c>
      <c r="D188" s="524" t="s">
        <v>522</v>
      </c>
      <c r="E188" s="523" t="s">
        <v>38</v>
      </c>
    </row>
    <row r="189" customFormat="false" ht="12" hidden="false" customHeight="false" outlineLevel="0" collapsed="false">
      <c r="A189" s="523" t="n">
        <v>14</v>
      </c>
      <c r="B189" s="524" t="s">
        <v>494</v>
      </c>
      <c r="C189" s="523" t="n">
        <f aca="false">+C188+1</f>
        <v>189</v>
      </c>
      <c r="D189" s="524" t="s">
        <v>523</v>
      </c>
      <c r="E189" s="523" t="s">
        <v>38</v>
      </c>
    </row>
    <row r="190" customFormat="false" ht="12" hidden="false" customHeight="false" outlineLevel="0" collapsed="false">
      <c r="A190" s="523" t="n">
        <v>14</v>
      </c>
      <c r="B190" s="524" t="s">
        <v>494</v>
      </c>
      <c r="C190" s="523" t="n">
        <f aca="false">+C189+1</f>
        <v>190</v>
      </c>
      <c r="D190" s="524" t="s">
        <v>524</v>
      </c>
      <c r="E190" s="523" t="s">
        <v>38</v>
      </c>
    </row>
    <row r="191" customFormat="false" ht="12" hidden="false" customHeight="false" outlineLevel="0" collapsed="false">
      <c r="A191" s="523" t="n">
        <v>14</v>
      </c>
      <c r="B191" s="524" t="s">
        <v>494</v>
      </c>
      <c r="C191" s="523" t="n">
        <f aca="false">+C190+1</f>
        <v>191</v>
      </c>
      <c r="D191" s="524" t="s">
        <v>525</v>
      </c>
      <c r="E191" s="523" t="s">
        <v>38</v>
      </c>
    </row>
    <row r="192" customFormat="false" ht="12" hidden="false" customHeight="false" outlineLevel="0" collapsed="false">
      <c r="A192" s="523" t="n">
        <v>14</v>
      </c>
      <c r="B192" s="524" t="s">
        <v>494</v>
      </c>
      <c r="C192" s="523" t="n">
        <f aca="false">+C191+1</f>
        <v>192</v>
      </c>
      <c r="D192" s="524" t="s">
        <v>526</v>
      </c>
      <c r="E192" s="523" t="s">
        <v>38</v>
      </c>
    </row>
    <row r="193" customFormat="false" ht="12" hidden="false" customHeight="false" outlineLevel="0" collapsed="false">
      <c r="A193" s="523" t="n">
        <v>14</v>
      </c>
      <c r="B193" s="524" t="s">
        <v>494</v>
      </c>
      <c r="C193" s="523" t="n">
        <f aca="false">+C192+1</f>
        <v>193</v>
      </c>
      <c r="D193" s="524" t="s">
        <v>527</v>
      </c>
      <c r="E193" s="523" t="s">
        <v>38</v>
      </c>
    </row>
    <row r="194" customFormat="false" ht="12" hidden="false" customHeight="false" outlineLevel="0" collapsed="false">
      <c r="A194" s="523" t="n">
        <v>14</v>
      </c>
      <c r="B194" s="524" t="s">
        <v>494</v>
      </c>
      <c r="C194" s="523" t="n">
        <f aca="false">+C193+1</f>
        <v>194</v>
      </c>
      <c r="D194" s="524" t="s">
        <v>528</v>
      </c>
      <c r="E194" s="523" t="s">
        <v>38</v>
      </c>
    </row>
    <row r="195" customFormat="false" ht="12" hidden="false" customHeight="false" outlineLevel="0" collapsed="false">
      <c r="A195" s="523" t="n">
        <v>14</v>
      </c>
      <c r="B195" s="524" t="s">
        <v>494</v>
      </c>
      <c r="C195" s="523" t="n">
        <f aca="false">+C194+1</f>
        <v>195</v>
      </c>
      <c r="D195" s="524" t="s">
        <v>529</v>
      </c>
      <c r="E195" s="523" t="s">
        <v>38</v>
      </c>
    </row>
    <row r="196" customFormat="false" ht="12" hidden="false" customHeight="false" outlineLevel="0" collapsed="false">
      <c r="A196" s="523" t="n">
        <v>14</v>
      </c>
      <c r="B196" s="524" t="s">
        <v>494</v>
      </c>
      <c r="C196" s="523" t="n">
        <f aca="false">+C195+1</f>
        <v>196</v>
      </c>
      <c r="D196" s="524" t="s">
        <v>530</v>
      </c>
      <c r="E196" s="523" t="s">
        <v>38</v>
      </c>
    </row>
    <row r="197" customFormat="false" ht="12" hidden="false" customHeight="false" outlineLevel="0" collapsed="false">
      <c r="A197" s="523" t="n">
        <v>14</v>
      </c>
      <c r="B197" s="524" t="s">
        <v>494</v>
      </c>
      <c r="C197" s="523" t="n">
        <f aca="false">+C196+1</f>
        <v>197</v>
      </c>
      <c r="D197" s="524" t="s">
        <v>531</v>
      </c>
      <c r="E197" s="523" t="s">
        <v>38</v>
      </c>
    </row>
    <row r="198" customFormat="false" ht="12" hidden="false" customHeight="false" outlineLevel="0" collapsed="false">
      <c r="A198" s="523" t="n">
        <v>14</v>
      </c>
      <c r="B198" s="524" t="s">
        <v>494</v>
      </c>
      <c r="C198" s="523" t="n">
        <f aca="false">+C197+1</f>
        <v>198</v>
      </c>
      <c r="D198" s="524" t="s">
        <v>532</v>
      </c>
      <c r="E198" s="523" t="s">
        <v>38</v>
      </c>
    </row>
    <row r="199" customFormat="false" ht="12" hidden="false" customHeight="false" outlineLevel="0" collapsed="false">
      <c r="A199" s="523" t="n">
        <v>14</v>
      </c>
      <c r="B199" s="524" t="s">
        <v>494</v>
      </c>
      <c r="C199" s="523" t="n">
        <f aca="false">+C198+1</f>
        <v>199</v>
      </c>
      <c r="D199" s="525" t="s">
        <v>533</v>
      </c>
      <c r="E199" s="523" t="s">
        <v>38</v>
      </c>
    </row>
    <row r="200" customFormat="false" ht="12" hidden="false" customHeight="false" outlineLevel="0" collapsed="false">
      <c r="A200" s="523" t="n">
        <v>14</v>
      </c>
      <c r="B200" s="524" t="s">
        <v>494</v>
      </c>
      <c r="C200" s="523" t="n">
        <f aca="false">+C199+1</f>
        <v>200</v>
      </c>
      <c r="D200" s="524" t="s">
        <v>534</v>
      </c>
      <c r="E200" s="523" t="s">
        <v>38</v>
      </c>
    </row>
    <row r="201" customFormat="false" ht="12" hidden="false" customHeight="false" outlineLevel="0" collapsed="false">
      <c r="A201" s="523" t="n">
        <v>14</v>
      </c>
      <c r="B201" s="524" t="s">
        <v>494</v>
      </c>
      <c r="C201" s="523" t="n">
        <f aca="false">+C200+1</f>
        <v>201</v>
      </c>
      <c r="D201" s="524" t="s">
        <v>535</v>
      </c>
      <c r="E201" s="523" t="s">
        <v>38</v>
      </c>
    </row>
    <row r="202" customFormat="false" ht="12" hidden="false" customHeight="false" outlineLevel="0" collapsed="false">
      <c r="A202" s="523" t="n">
        <v>14</v>
      </c>
      <c r="B202" s="524" t="s">
        <v>494</v>
      </c>
      <c r="C202" s="523" t="n">
        <f aca="false">+C201+1</f>
        <v>202</v>
      </c>
      <c r="D202" s="524" t="s">
        <v>536</v>
      </c>
      <c r="E202" s="523" t="s">
        <v>38</v>
      </c>
    </row>
    <row r="203" customFormat="false" ht="12" hidden="false" customHeight="false" outlineLevel="0" collapsed="false">
      <c r="A203" s="523" t="n">
        <v>14</v>
      </c>
      <c r="B203" s="524" t="s">
        <v>494</v>
      </c>
      <c r="C203" s="523" t="n">
        <f aca="false">+C202+1</f>
        <v>203</v>
      </c>
      <c r="D203" s="524" t="s">
        <v>537</v>
      </c>
      <c r="E203" s="523" t="s">
        <v>38</v>
      </c>
    </row>
    <row r="204" customFormat="false" ht="12" hidden="false" customHeight="false" outlineLevel="0" collapsed="false">
      <c r="A204" s="523" t="n">
        <v>14</v>
      </c>
      <c r="B204" s="524" t="s">
        <v>494</v>
      </c>
      <c r="C204" s="523" t="n">
        <f aca="false">+C203+1</f>
        <v>204</v>
      </c>
      <c r="D204" s="525" t="s">
        <v>538</v>
      </c>
      <c r="E204" s="523" t="s">
        <v>38</v>
      </c>
    </row>
    <row r="205" customFormat="false" ht="12" hidden="false" customHeight="false" outlineLevel="0" collapsed="false">
      <c r="A205" s="523" t="n">
        <v>14</v>
      </c>
      <c r="B205" s="524" t="s">
        <v>494</v>
      </c>
      <c r="C205" s="523" t="n">
        <f aca="false">+C204+1</f>
        <v>205</v>
      </c>
      <c r="D205" s="525" t="s">
        <v>539</v>
      </c>
      <c r="E205" s="523" t="s">
        <v>38</v>
      </c>
    </row>
    <row r="206" customFormat="false" ht="12" hidden="false" customHeight="false" outlineLevel="0" collapsed="false">
      <c r="A206" s="523" t="n">
        <v>14</v>
      </c>
      <c r="B206" s="524" t="s">
        <v>494</v>
      </c>
      <c r="C206" s="523" t="n">
        <f aca="false">+C205+1</f>
        <v>206</v>
      </c>
      <c r="D206" s="525" t="s">
        <v>540</v>
      </c>
      <c r="E206" s="523" t="s">
        <v>38</v>
      </c>
    </row>
    <row r="207" customFormat="false" ht="12" hidden="false" customHeight="false" outlineLevel="0" collapsed="false">
      <c r="A207" s="523" t="n">
        <v>14</v>
      </c>
      <c r="B207" s="524" t="s">
        <v>494</v>
      </c>
      <c r="C207" s="523" t="n">
        <f aca="false">+C206+1</f>
        <v>207</v>
      </c>
      <c r="D207" s="524" t="s">
        <v>541</v>
      </c>
      <c r="E207" s="523" t="s">
        <v>38</v>
      </c>
    </row>
    <row r="208" customFormat="false" ht="12" hidden="false" customHeight="false" outlineLevel="0" collapsed="false">
      <c r="A208" s="523" t="n">
        <v>14</v>
      </c>
      <c r="B208" s="524" t="s">
        <v>494</v>
      </c>
      <c r="C208" s="523" t="n">
        <f aca="false">+C207+1</f>
        <v>208</v>
      </c>
      <c r="D208" s="524" t="s">
        <v>542</v>
      </c>
      <c r="E208" s="523" t="s">
        <v>38</v>
      </c>
    </row>
    <row r="209" customFormat="false" ht="12" hidden="false" customHeight="false" outlineLevel="0" collapsed="false">
      <c r="A209" s="523" t="n">
        <v>14</v>
      </c>
      <c r="B209" s="524" t="s">
        <v>494</v>
      </c>
      <c r="C209" s="523" t="n">
        <f aca="false">+C208+1</f>
        <v>209</v>
      </c>
      <c r="D209" s="524" t="s">
        <v>543</v>
      </c>
      <c r="E209" s="523" t="s">
        <v>38</v>
      </c>
    </row>
    <row r="210" customFormat="false" ht="12" hidden="false" customHeight="false" outlineLevel="0" collapsed="false">
      <c r="A210" s="523" t="n">
        <v>14</v>
      </c>
      <c r="B210" s="524" t="s">
        <v>494</v>
      </c>
      <c r="C210" s="523" t="n">
        <f aca="false">+C209+1</f>
        <v>210</v>
      </c>
      <c r="D210" s="524" t="s">
        <v>544</v>
      </c>
      <c r="E210" s="523" t="s">
        <v>38</v>
      </c>
    </row>
    <row r="211" customFormat="false" ht="12" hidden="false" customHeight="false" outlineLevel="0" collapsed="false">
      <c r="A211" s="523" t="n">
        <v>14</v>
      </c>
      <c r="B211" s="524" t="s">
        <v>494</v>
      </c>
      <c r="C211" s="523" t="n">
        <f aca="false">+C210+1</f>
        <v>211</v>
      </c>
      <c r="D211" s="524" t="s">
        <v>545</v>
      </c>
      <c r="E211" s="523" t="s">
        <v>38</v>
      </c>
    </row>
    <row r="212" customFormat="false" ht="12" hidden="false" customHeight="false" outlineLevel="0" collapsed="false">
      <c r="A212" s="523" t="n">
        <v>14</v>
      </c>
      <c r="B212" s="524" t="s">
        <v>494</v>
      </c>
      <c r="C212" s="523" t="n">
        <f aca="false">+C211+1</f>
        <v>212</v>
      </c>
      <c r="D212" s="524" t="s">
        <v>546</v>
      </c>
      <c r="E212" s="523" t="s">
        <v>38</v>
      </c>
    </row>
    <row r="213" customFormat="false" ht="12" hidden="false" customHeight="false" outlineLevel="0" collapsed="false">
      <c r="A213" s="523" t="n">
        <v>14</v>
      </c>
      <c r="B213" s="524" t="s">
        <v>494</v>
      </c>
      <c r="C213" s="523" t="n">
        <f aca="false">+C212+1</f>
        <v>213</v>
      </c>
      <c r="D213" s="524" t="s">
        <v>547</v>
      </c>
      <c r="E213" s="523" t="s">
        <v>38</v>
      </c>
    </row>
    <row r="214" customFormat="false" ht="12" hidden="false" customHeight="false" outlineLevel="0" collapsed="false">
      <c r="A214" s="523" t="n">
        <v>14</v>
      </c>
      <c r="B214" s="524" t="s">
        <v>494</v>
      </c>
      <c r="C214" s="523" t="n">
        <f aca="false">+C213+1</f>
        <v>214</v>
      </c>
      <c r="D214" s="524" t="s">
        <v>548</v>
      </c>
      <c r="E214" s="523" t="s">
        <v>38</v>
      </c>
    </row>
    <row r="215" customFormat="false" ht="12" hidden="false" customHeight="false" outlineLevel="0" collapsed="false">
      <c r="A215" s="523" t="n">
        <v>15</v>
      </c>
      <c r="B215" s="524" t="s">
        <v>549</v>
      </c>
      <c r="C215" s="523" t="n">
        <f aca="false">+C214+1</f>
        <v>215</v>
      </c>
      <c r="D215" s="524" t="s">
        <v>550</v>
      </c>
      <c r="E215" s="523" t="s">
        <v>38</v>
      </c>
    </row>
    <row r="216" customFormat="false" ht="12" hidden="false" customHeight="false" outlineLevel="0" collapsed="false">
      <c r="A216" s="523" t="n">
        <v>15</v>
      </c>
      <c r="B216" s="524" t="s">
        <v>549</v>
      </c>
      <c r="C216" s="523" t="n">
        <f aca="false">+C215+1</f>
        <v>216</v>
      </c>
      <c r="D216" s="524" t="s">
        <v>551</v>
      </c>
      <c r="E216" s="523" t="s">
        <v>38</v>
      </c>
    </row>
    <row r="217" customFormat="false" ht="12" hidden="false" customHeight="false" outlineLevel="0" collapsed="false">
      <c r="A217" s="523" t="n">
        <v>15</v>
      </c>
      <c r="B217" s="524" t="s">
        <v>549</v>
      </c>
      <c r="C217" s="523" t="n">
        <f aca="false">+C216+1</f>
        <v>217</v>
      </c>
      <c r="D217" s="524" t="s">
        <v>552</v>
      </c>
      <c r="E217" s="523" t="s">
        <v>38</v>
      </c>
    </row>
    <row r="218" customFormat="false" ht="12" hidden="false" customHeight="false" outlineLevel="0" collapsed="false">
      <c r="A218" s="523" t="n">
        <v>15</v>
      </c>
      <c r="B218" s="524" t="s">
        <v>549</v>
      </c>
      <c r="C218" s="523" t="n">
        <f aca="false">+C217+1</f>
        <v>218</v>
      </c>
      <c r="D218" s="525" t="s">
        <v>553</v>
      </c>
      <c r="E218" s="523" t="s">
        <v>38</v>
      </c>
    </row>
    <row r="219" customFormat="false" ht="12" hidden="false" customHeight="false" outlineLevel="0" collapsed="false">
      <c r="A219" s="523" t="n">
        <v>15</v>
      </c>
      <c r="B219" s="524" t="s">
        <v>549</v>
      </c>
      <c r="C219" s="523" t="n">
        <f aca="false">+C218+1</f>
        <v>219</v>
      </c>
      <c r="D219" s="524" t="s">
        <v>554</v>
      </c>
      <c r="E219" s="523" t="s">
        <v>38</v>
      </c>
    </row>
    <row r="220" customFormat="false" ht="12" hidden="false" customHeight="false" outlineLevel="0" collapsed="false">
      <c r="A220" s="523" t="n">
        <v>15</v>
      </c>
      <c r="B220" s="524" t="s">
        <v>549</v>
      </c>
      <c r="C220" s="523" t="n">
        <f aca="false">+C219+1</f>
        <v>220</v>
      </c>
      <c r="D220" s="524" t="s">
        <v>555</v>
      </c>
      <c r="E220" s="523" t="s">
        <v>38</v>
      </c>
    </row>
    <row r="221" customFormat="false" ht="12" hidden="false" customHeight="false" outlineLevel="0" collapsed="false">
      <c r="A221" s="523" t="n">
        <v>15</v>
      </c>
      <c r="B221" s="524" t="s">
        <v>549</v>
      </c>
      <c r="C221" s="523" t="n">
        <f aca="false">+C220+1</f>
        <v>221</v>
      </c>
      <c r="D221" s="524" t="s">
        <v>556</v>
      </c>
      <c r="E221" s="523" t="s">
        <v>38</v>
      </c>
    </row>
    <row r="222" customFormat="false" ht="12" hidden="false" customHeight="false" outlineLevel="0" collapsed="false">
      <c r="A222" s="523" t="n">
        <v>15</v>
      </c>
      <c r="B222" s="524" t="s">
        <v>549</v>
      </c>
      <c r="C222" s="523" t="n">
        <f aca="false">+C221+1</f>
        <v>222</v>
      </c>
      <c r="D222" s="524" t="s">
        <v>557</v>
      </c>
      <c r="E222" s="523" t="s">
        <v>38</v>
      </c>
    </row>
    <row r="223" customFormat="false" ht="12" hidden="false" customHeight="false" outlineLevel="0" collapsed="false">
      <c r="A223" s="523" t="n">
        <v>15</v>
      </c>
      <c r="B223" s="524" t="s">
        <v>549</v>
      </c>
      <c r="C223" s="523" t="n">
        <f aca="false">+C222+1</f>
        <v>223</v>
      </c>
      <c r="D223" s="524" t="s">
        <v>558</v>
      </c>
      <c r="E223" s="523" t="s">
        <v>38</v>
      </c>
    </row>
    <row r="224" customFormat="false" ht="12" hidden="false" customHeight="false" outlineLevel="0" collapsed="false">
      <c r="A224" s="523" t="n">
        <v>15</v>
      </c>
      <c r="B224" s="524" t="s">
        <v>549</v>
      </c>
      <c r="C224" s="523" t="n">
        <f aca="false">+C223+1</f>
        <v>224</v>
      </c>
      <c r="D224" s="524" t="s">
        <v>559</v>
      </c>
      <c r="E224" s="523" t="s">
        <v>38</v>
      </c>
    </row>
    <row r="225" customFormat="false" ht="12" hidden="false" customHeight="false" outlineLevel="0" collapsed="false">
      <c r="A225" s="523" t="n">
        <v>15</v>
      </c>
      <c r="B225" s="524" t="s">
        <v>549</v>
      </c>
      <c r="C225" s="523" t="n">
        <f aca="false">+C224+1</f>
        <v>225</v>
      </c>
      <c r="D225" s="524" t="s">
        <v>560</v>
      </c>
      <c r="E225" s="523" t="s">
        <v>38</v>
      </c>
    </row>
    <row r="226" customFormat="false" ht="12" hidden="false" customHeight="false" outlineLevel="0" collapsed="false">
      <c r="A226" s="523" t="n">
        <v>15</v>
      </c>
      <c r="B226" s="524" t="s">
        <v>549</v>
      </c>
      <c r="C226" s="523" t="n">
        <f aca="false">+C225+1</f>
        <v>226</v>
      </c>
      <c r="D226" s="524" t="s">
        <v>561</v>
      </c>
      <c r="E226" s="523" t="s">
        <v>38</v>
      </c>
    </row>
    <row r="227" customFormat="false" ht="12" hidden="false" customHeight="false" outlineLevel="0" collapsed="false">
      <c r="A227" s="523" t="n">
        <v>15</v>
      </c>
      <c r="B227" s="524" t="s">
        <v>549</v>
      </c>
      <c r="C227" s="523" t="n">
        <f aca="false">+C226+1</f>
        <v>227</v>
      </c>
      <c r="D227" s="524" t="s">
        <v>562</v>
      </c>
      <c r="E227" s="523" t="s">
        <v>38</v>
      </c>
    </row>
    <row r="228" customFormat="false" ht="12" hidden="false" customHeight="false" outlineLevel="0" collapsed="false">
      <c r="A228" s="523" t="n">
        <v>15</v>
      </c>
      <c r="B228" s="524" t="s">
        <v>549</v>
      </c>
      <c r="C228" s="523" t="n">
        <f aca="false">+C227+1</f>
        <v>228</v>
      </c>
      <c r="D228" s="524" t="s">
        <v>563</v>
      </c>
      <c r="E228" s="523" t="s">
        <v>38</v>
      </c>
    </row>
    <row r="229" customFormat="false" ht="12" hidden="false" customHeight="false" outlineLevel="0" collapsed="false">
      <c r="A229" s="523" t="n">
        <v>15</v>
      </c>
      <c r="B229" s="524" t="s">
        <v>549</v>
      </c>
      <c r="C229" s="523" t="n">
        <f aca="false">+C228+1</f>
        <v>229</v>
      </c>
      <c r="D229" s="524" t="s">
        <v>564</v>
      </c>
      <c r="E229" s="523" t="s">
        <v>38</v>
      </c>
    </row>
    <row r="230" customFormat="false" ht="12" hidden="false" customHeight="false" outlineLevel="0" collapsed="false">
      <c r="A230" s="523" t="n">
        <v>15</v>
      </c>
      <c r="B230" s="524" t="s">
        <v>549</v>
      </c>
      <c r="C230" s="523" t="n">
        <f aca="false">+C229+1</f>
        <v>230</v>
      </c>
      <c r="D230" s="524" t="s">
        <v>565</v>
      </c>
      <c r="E230" s="523" t="s">
        <v>38</v>
      </c>
    </row>
    <row r="231" customFormat="false" ht="12" hidden="false" customHeight="false" outlineLevel="0" collapsed="false">
      <c r="A231" s="523" t="n">
        <v>15</v>
      </c>
      <c r="B231" s="524" t="s">
        <v>549</v>
      </c>
      <c r="C231" s="523" t="n">
        <f aca="false">+C230+1</f>
        <v>231</v>
      </c>
      <c r="D231" s="524" t="s">
        <v>566</v>
      </c>
      <c r="E231" s="523" t="s">
        <v>38</v>
      </c>
    </row>
    <row r="232" customFormat="false" ht="12" hidden="false" customHeight="false" outlineLevel="0" collapsed="false">
      <c r="A232" s="523" t="n">
        <v>15</v>
      </c>
      <c r="B232" s="524" t="s">
        <v>549</v>
      </c>
      <c r="C232" s="523" t="n">
        <f aca="false">+C231+1</f>
        <v>232</v>
      </c>
      <c r="D232" s="524" t="s">
        <v>567</v>
      </c>
      <c r="E232" s="523" t="s">
        <v>38</v>
      </c>
    </row>
    <row r="233" customFormat="false" ht="12" hidden="false" customHeight="false" outlineLevel="0" collapsed="false">
      <c r="A233" s="523" t="n">
        <v>15</v>
      </c>
      <c r="B233" s="524" t="s">
        <v>549</v>
      </c>
      <c r="C233" s="523" t="n">
        <f aca="false">+C232+1</f>
        <v>233</v>
      </c>
      <c r="D233" s="524" t="s">
        <v>568</v>
      </c>
      <c r="E233" s="523" t="s">
        <v>38</v>
      </c>
    </row>
    <row r="234" customFormat="false" ht="12" hidden="false" customHeight="false" outlineLevel="0" collapsed="false">
      <c r="A234" s="523" t="n">
        <v>15</v>
      </c>
      <c r="B234" s="524" t="s">
        <v>549</v>
      </c>
      <c r="C234" s="523" t="n">
        <f aca="false">+C233+1</f>
        <v>234</v>
      </c>
      <c r="D234" s="524" t="s">
        <v>569</v>
      </c>
      <c r="E234" s="523" t="s">
        <v>38</v>
      </c>
    </row>
    <row r="235" customFormat="false" ht="12" hidden="false" customHeight="false" outlineLevel="0" collapsed="false">
      <c r="A235" s="523" t="n">
        <v>16</v>
      </c>
      <c r="B235" s="524" t="s">
        <v>570</v>
      </c>
      <c r="C235" s="523" t="n">
        <f aca="false">+C234+1</f>
        <v>235</v>
      </c>
      <c r="D235" s="524" t="s">
        <v>571</v>
      </c>
      <c r="E235" s="523" t="s">
        <v>38</v>
      </c>
    </row>
    <row r="236" customFormat="false" ht="12" hidden="false" customHeight="false" outlineLevel="0" collapsed="false">
      <c r="A236" s="523" t="n">
        <v>17</v>
      </c>
      <c r="B236" s="524" t="s">
        <v>572</v>
      </c>
      <c r="C236" s="523" t="n">
        <f aca="false">+C235+1</f>
        <v>236</v>
      </c>
      <c r="D236" s="524" t="s">
        <v>573</v>
      </c>
      <c r="E236" s="523" t="s">
        <v>38</v>
      </c>
    </row>
    <row r="237" customFormat="false" ht="12" hidden="false" customHeight="false" outlineLevel="0" collapsed="false">
      <c r="A237" s="523" t="n">
        <v>17</v>
      </c>
      <c r="B237" s="524" t="s">
        <v>572</v>
      </c>
      <c r="C237" s="523" t="n">
        <f aca="false">+C236+1</f>
        <v>237</v>
      </c>
      <c r="D237" s="524" t="s">
        <v>574</v>
      </c>
      <c r="E237" s="523" t="s">
        <v>38</v>
      </c>
    </row>
    <row r="238" customFormat="false" ht="12" hidden="false" customHeight="false" outlineLevel="0" collapsed="false">
      <c r="A238" s="523" t="n">
        <v>17</v>
      </c>
      <c r="B238" s="524" t="s">
        <v>572</v>
      </c>
      <c r="C238" s="523" t="n">
        <f aca="false">+C237+1</f>
        <v>238</v>
      </c>
      <c r="D238" s="524" t="s">
        <v>575</v>
      </c>
      <c r="E238" s="523" t="s">
        <v>38</v>
      </c>
    </row>
    <row r="239" customFormat="false" ht="12" hidden="false" customHeight="false" outlineLevel="0" collapsed="false">
      <c r="A239" s="523" t="n">
        <v>17</v>
      </c>
      <c r="B239" s="524" t="s">
        <v>572</v>
      </c>
      <c r="C239" s="523" t="n">
        <f aca="false">+C238+1</f>
        <v>239</v>
      </c>
      <c r="D239" s="524" t="s">
        <v>576</v>
      </c>
      <c r="E239" s="523" t="s">
        <v>38</v>
      </c>
    </row>
    <row r="240" customFormat="false" ht="12" hidden="false" customHeight="false" outlineLevel="0" collapsed="false">
      <c r="A240" s="523" t="n">
        <v>17</v>
      </c>
      <c r="B240" s="524" t="s">
        <v>572</v>
      </c>
      <c r="C240" s="523" t="n">
        <f aca="false">+C239+1</f>
        <v>240</v>
      </c>
      <c r="D240" s="525" t="s">
        <v>577</v>
      </c>
      <c r="E240" s="523" t="s">
        <v>38</v>
      </c>
    </row>
    <row r="241" customFormat="false" ht="12" hidden="false" customHeight="false" outlineLevel="0" collapsed="false">
      <c r="A241" s="523" t="n">
        <v>17</v>
      </c>
      <c r="B241" s="524" t="s">
        <v>572</v>
      </c>
      <c r="C241" s="523" t="n">
        <f aca="false">+C240+1</f>
        <v>241</v>
      </c>
      <c r="D241" s="524" t="s">
        <v>578</v>
      </c>
      <c r="E241" s="523" t="s">
        <v>38</v>
      </c>
    </row>
    <row r="242" customFormat="false" ht="12" hidden="false" customHeight="false" outlineLevel="0" collapsed="false">
      <c r="A242" s="523" t="n">
        <v>17</v>
      </c>
      <c r="B242" s="524" t="s">
        <v>572</v>
      </c>
      <c r="C242" s="523" t="n">
        <f aca="false">+C241+1</f>
        <v>242</v>
      </c>
      <c r="D242" s="525" t="s">
        <v>579</v>
      </c>
      <c r="E242" s="523" t="s">
        <v>38</v>
      </c>
    </row>
    <row r="243" customFormat="false" ht="12" hidden="false" customHeight="false" outlineLevel="0" collapsed="false">
      <c r="A243" s="523" t="n">
        <v>17</v>
      </c>
      <c r="B243" s="524" t="s">
        <v>572</v>
      </c>
      <c r="C243" s="523" t="n">
        <f aca="false">+C242+1</f>
        <v>243</v>
      </c>
      <c r="D243" s="524" t="s">
        <v>580</v>
      </c>
      <c r="E243" s="523" t="s">
        <v>38</v>
      </c>
    </row>
    <row r="244" customFormat="false" ht="12" hidden="false" customHeight="false" outlineLevel="0" collapsed="false">
      <c r="A244" s="523" t="n">
        <v>17</v>
      </c>
      <c r="B244" s="524" t="s">
        <v>572</v>
      </c>
      <c r="C244" s="523" t="n">
        <f aca="false">+C243+1</f>
        <v>244</v>
      </c>
      <c r="D244" s="524" t="s">
        <v>581</v>
      </c>
      <c r="E244" s="523" t="s">
        <v>38</v>
      </c>
    </row>
    <row r="245" customFormat="false" ht="12" hidden="false" customHeight="false" outlineLevel="0" collapsed="false">
      <c r="A245" s="523" t="n">
        <v>17</v>
      </c>
      <c r="B245" s="524" t="s">
        <v>572</v>
      </c>
      <c r="C245" s="523" t="n">
        <f aca="false">+C244+1</f>
        <v>245</v>
      </c>
      <c r="D245" s="524" t="s">
        <v>582</v>
      </c>
      <c r="E245" s="523" t="s">
        <v>38</v>
      </c>
    </row>
    <row r="246" customFormat="false" ht="12" hidden="false" customHeight="false" outlineLevel="0" collapsed="false">
      <c r="A246" s="523" t="n">
        <v>17</v>
      </c>
      <c r="B246" s="524" t="s">
        <v>572</v>
      </c>
      <c r="C246" s="523" t="n">
        <f aca="false">+C245+1</f>
        <v>246</v>
      </c>
      <c r="D246" s="524" t="s">
        <v>583</v>
      </c>
      <c r="E246" s="523" t="s">
        <v>38</v>
      </c>
    </row>
    <row r="247" customFormat="false" ht="12" hidden="false" customHeight="false" outlineLevel="0" collapsed="false">
      <c r="A247" s="523" t="n">
        <v>17</v>
      </c>
      <c r="B247" s="524" t="s">
        <v>572</v>
      </c>
      <c r="C247" s="523" t="n">
        <f aca="false">+C246+1</f>
        <v>247</v>
      </c>
      <c r="D247" s="524" t="s">
        <v>584</v>
      </c>
      <c r="E247" s="523" t="s">
        <v>38</v>
      </c>
    </row>
    <row r="248" customFormat="false" ht="12" hidden="false" customHeight="false" outlineLevel="0" collapsed="false">
      <c r="A248" s="523" t="n">
        <v>17</v>
      </c>
      <c r="B248" s="524" t="s">
        <v>572</v>
      </c>
      <c r="C248" s="523" t="n">
        <f aca="false">+C247+1</f>
        <v>248</v>
      </c>
      <c r="D248" s="524" t="s">
        <v>585</v>
      </c>
      <c r="E248" s="523" t="s">
        <v>38</v>
      </c>
    </row>
    <row r="249" customFormat="false" ht="12" hidden="false" customHeight="false" outlineLevel="0" collapsed="false">
      <c r="A249" s="523" t="n">
        <v>17</v>
      </c>
      <c r="B249" s="524" t="s">
        <v>572</v>
      </c>
      <c r="C249" s="523" t="n">
        <f aca="false">+C248+1</f>
        <v>249</v>
      </c>
      <c r="D249" s="524" t="s">
        <v>586</v>
      </c>
      <c r="E249" s="523" t="s">
        <v>38</v>
      </c>
    </row>
    <row r="250" customFormat="false" ht="12" hidden="false" customHeight="false" outlineLevel="0" collapsed="false">
      <c r="A250" s="523" t="n">
        <v>17</v>
      </c>
      <c r="B250" s="524" t="s">
        <v>572</v>
      </c>
      <c r="C250" s="523" t="n">
        <f aca="false">+C249+1</f>
        <v>250</v>
      </c>
      <c r="D250" s="524" t="s">
        <v>587</v>
      </c>
      <c r="E250" s="523" t="s">
        <v>38</v>
      </c>
    </row>
    <row r="251" customFormat="false" ht="12" hidden="false" customHeight="false" outlineLevel="0" collapsed="false">
      <c r="A251" s="523" t="n">
        <v>17</v>
      </c>
      <c r="B251" s="524" t="s">
        <v>572</v>
      </c>
      <c r="C251" s="523" t="n">
        <f aca="false">+C250+1</f>
        <v>251</v>
      </c>
      <c r="D251" s="524" t="s">
        <v>588</v>
      </c>
      <c r="E251" s="523" t="s">
        <v>38</v>
      </c>
    </row>
    <row r="252" customFormat="false" ht="12" hidden="false" customHeight="false" outlineLevel="0" collapsed="false">
      <c r="A252" s="523" t="n">
        <v>17</v>
      </c>
      <c r="B252" s="524" t="s">
        <v>572</v>
      </c>
      <c r="C252" s="523" t="n">
        <f aca="false">+C251+1</f>
        <v>252</v>
      </c>
      <c r="D252" s="524" t="s">
        <v>589</v>
      </c>
      <c r="E252" s="523" t="s">
        <v>38</v>
      </c>
    </row>
    <row r="253" customFormat="false" ht="12" hidden="false" customHeight="false" outlineLevel="0" collapsed="false">
      <c r="A253" s="523" t="n">
        <v>17</v>
      </c>
      <c r="B253" s="524" t="s">
        <v>572</v>
      </c>
      <c r="C253" s="523" t="n">
        <f aca="false">+C252+1</f>
        <v>253</v>
      </c>
      <c r="D253" s="524" t="s">
        <v>590</v>
      </c>
      <c r="E253" s="523" t="s">
        <v>38</v>
      </c>
    </row>
    <row r="254" customFormat="false" ht="12" hidden="false" customHeight="false" outlineLevel="0" collapsed="false">
      <c r="A254" s="523" t="n">
        <v>17</v>
      </c>
      <c r="B254" s="524" t="s">
        <v>572</v>
      </c>
      <c r="C254" s="523" t="n">
        <f aca="false">+C253+1</f>
        <v>254</v>
      </c>
      <c r="D254" s="524" t="s">
        <v>591</v>
      </c>
      <c r="E254" s="523" t="s">
        <v>38</v>
      </c>
    </row>
    <row r="255" customFormat="false" ht="12" hidden="false" customHeight="false" outlineLevel="0" collapsed="false">
      <c r="A255" s="523" t="n">
        <v>17</v>
      </c>
      <c r="B255" s="524" t="s">
        <v>572</v>
      </c>
      <c r="C255" s="523" t="n">
        <f aca="false">+C254+1</f>
        <v>255</v>
      </c>
      <c r="D255" s="524" t="s">
        <v>592</v>
      </c>
      <c r="E255" s="523" t="s">
        <v>38</v>
      </c>
    </row>
    <row r="256" customFormat="false" ht="12" hidden="false" customHeight="false" outlineLevel="0" collapsed="false">
      <c r="A256" s="523" t="n">
        <v>17</v>
      </c>
      <c r="B256" s="524" t="s">
        <v>572</v>
      </c>
      <c r="C256" s="523" t="n">
        <f aca="false">+C255+1</f>
        <v>256</v>
      </c>
      <c r="D256" s="524" t="s">
        <v>593</v>
      </c>
      <c r="E256" s="523" t="s">
        <v>38</v>
      </c>
    </row>
    <row r="257" customFormat="false" ht="12" hidden="false" customHeight="false" outlineLevel="0" collapsed="false">
      <c r="A257" s="523" t="n">
        <v>17</v>
      </c>
      <c r="B257" s="524" t="s">
        <v>572</v>
      </c>
      <c r="C257" s="523" t="n">
        <f aca="false">+C256+1</f>
        <v>257</v>
      </c>
      <c r="D257" s="524" t="s">
        <v>594</v>
      </c>
      <c r="E257" s="523" t="s">
        <v>38</v>
      </c>
    </row>
    <row r="258" customFormat="false" ht="12" hidden="false" customHeight="false" outlineLevel="0" collapsed="false">
      <c r="A258" s="523" t="n">
        <v>17</v>
      </c>
      <c r="B258" s="524" t="s">
        <v>572</v>
      </c>
      <c r="C258" s="523" t="n">
        <f aca="false">+C257+1</f>
        <v>258</v>
      </c>
      <c r="D258" s="524" t="s">
        <v>595</v>
      </c>
      <c r="E258" s="523" t="s">
        <v>38</v>
      </c>
    </row>
    <row r="259" customFormat="false" ht="12" hidden="false" customHeight="false" outlineLevel="0" collapsed="false">
      <c r="A259" s="523" t="n">
        <v>17</v>
      </c>
      <c r="B259" s="524" t="s">
        <v>572</v>
      </c>
      <c r="C259" s="523" t="n">
        <f aca="false">+C258+1</f>
        <v>259</v>
      </c>
      <c r="D259" s="524" t="s">
        <v>596</v>
      </c>
      <c r="E259" s="523" t="s">
        <v>38</v>
      </c>
    </row>
    <row r="260" customFormat="false" ht="12" hidden="false" customHeight="false" outlineLevel="0" collapsed="false">
      <c r="A260" s="523" t="n">
        <v>17</v>
      </c>
      <c r="B260" s="524" t="s">
        <v>572</v>
      </c>
      <c r="C260" s="523" t="n">
        <f aca="false">+C259+1</f>
        <v>260</v>
      </c>
      <c r="D260" s="524" t="s">
        <v>597</v>
      </c>
      <c r="E260" s="523" t="s">
        <v>38</v>
      </c>
    </row>
    <row r="261" customFormat="false" ht="12" hidden="false" customHeight="false" outlineLevel="0" collapsed="false">
      <c r="A261" s="523" t="n">
        <v>17</v>
      </c>
      <c r="B261" s="524" t="s">
        <v>572</v>
      </c>
      <c r="C261" s="523" t="n">
        <f aca="false">+C260+1</f>
        <v>261</v>
      </c>
      <c r="D261" s="524" t="s">
        <v>598</v>
      </c>
      <c r="E261" s="523" t="s">
        <v>38</v>
      </c>
    </row>
    <row r="262" customFormat="false" ht="12" hidden="false" customHeight="false" outlineLevel="0" collapsed="false">
      <c r="A262" s="523" t="n">
        <v>17</v>
      </c>
      <c r="B262" s="524" t="s">
        <v>572</v>
      </c>
      <c r="C262" s="523" t="n">
        <f aca="false">+C261+1</f>
        <v>262</v>
      </c>
      <c r="D262" s="524" t="s">
        <v>599</v>
      </c>
      <c r="E262" s="523" t="s">
        <v>38</v>
      </c>
    </row>
    <row r="263" customFormat="false" ht="12" hidden="false" customHeight="false" outlineLevel="0" collapsed="false">
      <c r="A263" s="523" t="n">
        <v>17</v>
      </c>
      <c r="B263" s="524" t="s">
        <v>572</v>
      </c>
      <c r="C263" s="523" t="n">
        <f aca="false">+C262+1</f>
        <v>263</v>
      </c>
      <c r="D263" s="524" t="s">
        <v>600</v>
      </c>
      <c r="E263" s="523" t="s">
        <v>38</v>
      </c>
    </row>
    <row r="264" customFormat="false" ht="12" hidden="false" customHeight="false" outlineLevel="0" collapsed="false">
      <c r="A264" s="523" t="n">
        <v>17</v>
      </c>
      <c r="B264" s="524" t="s">
        <v>572</v>
      </c>
      <c r="C264" s="523" t="n">
        <f aca="false">+C263+1</f>
        <v>264</v>
      </c>
      <c r="D264" s="524" t="s">
        <v>601</v>
      </c>
      <c r="E264" s="523" t="s">
        <v>38</v>
      </c>
    </row>
    <row r="265" customFormat="false" ht="12" hidden="false" customHeight="false" outlineLevel="0" collapsed="false">
      <c r="A265" s="523" t="n">
        <v>17</v>
      </c>
      <c r="B265" s="524" t="s">
        <v>572</v>
      </c>
      <c r="C265" s="523" t="n">
        <f aca="false">+C264+1</f>
        <v>265</v>
      </c>
      <c r="D265" s="524" t="s">
        <v>602</v>
      </c>
      <c r="E265" s="523" t="s">
        <v>38</v>
      </c>
    </row>
    <row r="266" customFormat="false" ht="12" hidden="false" customHeight="false" outlineLevel="0" collapsed="false">
      <c r="A266" s="523" t="n">
        <v>17</v>
      </c>
      <c r="B266" s="524" t="s">
        <v>572</v>
      </c>
      <c r="C266" s="523" t="n">
        <f aca="false">+C265+1</f>
        <v>266</v>
      </c>
      <c r="D266" s="524" t="s">
        <v>603</v>
      </c>
      <c r="E266" s="523" t="s">
        <v>38</v>
      </c>
    </row>
    <row r="267" customFormat="false" ht="12" hidden="false" customHeight="false" outlineLevel="0" collapsed="false">
      <c r="A267" s="523" t="n">
        <v>17</v>
      </c>
      <c r="B267" s="524" t="s">
        <v>572</v>
      </c>
      <c r="C267" s="523" t="n">
        <f aca="false">+C266+1</f>
        <v>267</v>
      </c>
      <c r="D267" s="524" t="s">
        <v>604</v>
      </c>
      <c r="E267" s="523" t="s">
        <v>38</v>
      </c>
    </row>
    <row r="268" customFormat="false" ht="12" hidden="false" customHeight="false" outlineLevel="0" collapsed="false">
      <c r="A268" s="523" t="n">
        <v>17</v>
      </c>
      <c r="B268" s="524" t="s">
        <v>572</v>
      </c>
      <c r="C268" s="523" t="n">
        <f aca="false">+C267+1</f>
        <v>268</v>
      </c>
      <c r="D268" s="524" t="s">
        <v>605</v>
      </c>
      <c r="E268" s="523" t="s">
        <v>38</v>
      </c>
    </row>
    <row r="269" customFormat="false" ht="12" hidden="false" customHeight="false" outlineLevel="0" collapsed="false">
      <c r="A269" s="523" t="n">
        <v>17</v>
      </c>
      <c r="B269" s="524" t="s">
        <v>572</v>
      </c>
      <c r="C269" s="523" t="n">
        <f aca="false">+C268+1</f>
        <v>269</v>
      </c>
      <c r="D269" s="524" t="s">
        <v>606</v>
      </c>
      <c r="E269" s="523" t="s">
        <v>38</v>
      </c>
    </row>
    <row r="270" customFormat="false" ht="12" hidden="false" customHeight="false" outlineLevel="0" collapsed="false">
      <c r="A270" s="523" t="n">
        <v>17</v>
      </c>
      <c r="B270" s="524" t="s">
        <v>572</v>
      </c>
      <c r="C270" s="523" t="n">
        <f aca="false">+C269+1</f>
        <v>270</v>
      </c>
      <c r="D270" s="524" t="s">
        <v>607</v>
      </c>
      <c r="E270" s="523" t="s">
        <v>38</v>
      </c>
    </row>
    <row r="271" customFormat="false" ht="12" hidden="false" customHeight="false" outlineLevel="0" collapsed="false">
      <c r="A271" s="523" t="n">
        <v>17</v>
      </c>
      <c r="B271" s="524" t="s">
        <v>572</v>
      </c>
      <c r="C271" s="523" t="n">
        <f aca="false">+C270+1</f>
        <v>271</v>
      </c>
      <c r="D271" s="524" t="s">
        <v>608</v>
      </c>
      <c r="E271" s="523" t="s">
        <v>38</v>
      </c>
    </row>
    <row r="272" customFormat="false" ht="12" hidden="false" customHeight="false" outlineLevel="0" collapsed="false">
      <c r="A272" s="523" t="n">
        <v>17</v>
      </c>
      <c r="B272" s="524" t="s">
        <v>572</v>
      </c>
      <c r="C272" s="523" t="n">
        <f aca="false">+C271+1</f>
        <v>272</v>
      </c>
      <c r="D272" s="524" t="s">
        <v>609</v>
      </c>
      <c r="E272" s="523" t="s">
        <v>38</v>
      </c>
    </row>
    <row r="273" customFormat="false" ht="12" hidden="false" customHeight="false" outlineLevel="0" collapsed="false">
      <c r="A273" s="523" t="n">
        <v>17</v>
      </c>
      <c r="B273" s="524" t="s">
        <v>572</v>
      </c>
      <c r="C273" s="523" t="n">
        <f aca="false">+C272+1</f>
        <v>273</v>
      </c>
      <c r="D273" s="524" t="s">
        <v>610</v>
      </c>
      <c r="E273" s="523" t="s">
        <v>38</v>
      </c>
    </row>
    <row r="274" customFormat="false" ht="12" hidden="false" customHeight="false" outlineLevel="0" collapsed="false">
      <c r="A274" s="523" t="n">
        <v>17</v>
      </c>
      <c r="B274" s="524" t="s">
        <v>572</v>
      </c>
      <c r="C274" s="523" t="n">
        <f aca="false">+C273+1</f>
        <v>274</v>
      </c>
      <c r="D274" s="524" t="s">
        <v>611</v>
      </c>
      <c r="E274" s="523" t="s">
        <v>38</v>
      </c>
    </row>
    <row r="275" customFormat="false" ht="12" hidden="false" customHeight="false" outlineLevel="0" collapsed="false">
      <c r="A275" s="523" t="n">
        <v>17</v>
      </c>
      <c r="B275" s="524" t="s">
        <v>572</v>
      </c>
      <c r="C275" s="523" t="n">
        <f aca="false">+C274+1</f>
        <v>275</v>
      </c>
      <c r="D275" s="524" t="s">
        <v>612</v>
      </c>
      <c r="E275" s="523" t="s">
        <v>38</v>
      </c>
    </row>
    <row r="276" customFormat="false" ht="12" hidden="false" customHeight="false" outlineLevel="0" collapsed="false">
      <c r="A276" s="523" t="n">
        <v>17</v>
      </c>
      <c r="B276" s="524" t="s">
        <v>572</v>
      </c>
      <c r="C276" s="523" t="n">
        <f aca="false">+C275+1</f>
        <v>276</v>
      </c>
      <c r="D276" s="524" t="s">
        <v>613</v>
      </c>
      <c r="E276" s="523" t="s">
        <v>38</v>
      </c>
    </row>
    <row r="277" customFormat="false" ht="12" hidden="false" customHeight="false" outlineLevel="0" collapsed="false">
      <c r="A277" s="523" t="n">
        <v>17</v>
      </c>
      <c r="B277" s="524" t="s">
        <v>572</v>
      </c>
      <c r="C277" s="523" t="n">
        <f aca="false">+C276+1</f>
        <v>277</v>
      </c>
      <c r="D277" s="524" t="s">
        <v>614</v>
      </c>
      <c r="E277" s="523" t="s">
        <v>38</v>
      </c>
    </row>
    <row r="278" customFormat="false" ht="12" hidden="false" customHeight="false" outlineLevel="0" collapsed="false">
      <c r="A278" s="523" t="n">
        <v>17</v>
      </c>
      <c r="B278" s="524" t="s">
        <v>572</v>
      </c>
      <c r="C278" s="523" t="n">
        <f aca="false">+C277+1</f>
        <v>278</v>
      </c>
      <c r="D278" s="524" t="s">
        <v>615</v>
      </c>
      <c r="E278" s="523" t="s">
        <v>38</v>
      </c>
    </row>
    <row r="279" customFormat="false" ht="12" hidden="false" customHeight="false" outlineLevel="0" collapsed="false">
      <c r="A279" s="523" t="n">
        <v>17</v>
      </c>
      <c r="B279" s="524" t="s">
        <v>572</v>
      </c>
      <c r="C279" s="523" t="n">
        <f aca="false">+C278+1</f>
        <v>279</v>
      </c>
      <c r="D279" s="524" t="s">
        <v>616</v>
      </c>
      <c r="E279" s="523" t="s">
        <v>38</v>
      </c>
    </row>
    <row r="280" customFormat="false" ht="12" hidden="false" customHeight="false" outlineLevel="0" collapsed="false">
      <c r="A280" s="523" t="n">
        <v>17</v>
      </c>
      <c r="B280" s="524" t="s">
        <v>572</v>
      </c>
      <c r="C280" s="523" t="n">
        <f aca="false">+C279+1</f>
        <v>280</v>
      </c>
      <c r="D280" s="524" t="s">
        <v>617</v>
      </c>
      <c r="E280" s="523" t="s">
        <v>38</v>
      </c>
    </row>
    <row r="281" customFormat="false" ht="12" hidden="false" customHeight="false" outlineLevel="0" collapsed="false">
      <c r="A281" s="523" t="n">
        <v>17</v>
      </c>
      <c r="B281" s="524" t="s">
        <v>572</v>
      </c>
      <c r="C281" s="523" t="n">
        <f aca="false">+C280+1</f>
        <v>281</v>
      </c>
      <c r="D281" s="524" t="s">
        <v>618</v>
      </c>
      <c r="E281" s="523" t="s">
        <v>38</v>
      </c>
    </row>
    <row r="282" customFormat="false" ht="12" hidden="false" customHeight="false" outlineLevel="0" collapsed="false">
      <c r="A282" s="523" t="n">
        <v>17</v>
      </c>
      <c r="B282" s="524" t="s">
        <v>572</v>
      </c>
      <c r="C282" s="523" t="n">
        <f aca="false">+C281+1</f>
        <v>282</v>
      </c>
      <c r="D282" s="524" t="s">
        <v>619</v>
      </c>
      <c r="E282" s="523" t="s">
        <v>38</v>
      </c>
    </row>
    <row r="283" customFormat="false" ht="12" hidden="false" customHeight="false" outlineLevel="0" collapsed="false">
      <c r="A283" s="523" t="n">
        <v>17</v>
      </c>
      <c r="B283" s="524" t="s">
        <v>572</v>
      </c>
      <c r="C283" s="523" t="n">
        <f aca="false">+C282+1</f>
        <v>283</v>
      </c>
      <c r="D283" s="524" t="s">
        <v>620</v>
      </c>
      <c r="E283" s="523" t="s">
        <v>38</v>
      </c>
    </row>
    <row r="284" customFormat="false" ht="12" hidden="false" customHeight="false" outlineLevel="0" collapsed="false">
      <c r="A284" s="523" t="n">
        <v>17</v>
      </c>
      <c r="B284" s="524" t="s">
        <v>572</v>
      </c>
      <c r="C284" s="523" t="n">
        <f aca="false">+C283+1</f>
        <v>284</v>
      </c>
      <c r="D284" s="524" t="s">
        <v>621</v>
      </c>
      <c r="E284" s="523" t="s">
        <v>38</v>
      </c>
    </row>
    <row r="285" customFormat="false" ht="12" hidden="false" customHeight="false" outlineLevel="0" collapsed="false">
      <c r="A285" s="523" t="n">
        <v>17</v>
      </c>
      <c r="B285" s="524" t="s">
        <v>572</v>
      </c>
      <c r="C285" s="523" t="n">
        <f aca="false">+C284+1</f>
        <v>285</v>
      </c>
      <c r="D285" s="524" t="s">
        <v>622</v>
      </c>
      <c r="E285" s="523" t="s">
        <v>38</v>
      </c>
    </row>
    <row r="286" customFormat="false" ht="12" hidden="false" customHeight="false" outlineLevel="0" collapsed="false">
      <c r="A286" s="523" t="n">
        <v>17</v>
      </c>
      <c r="B286" s="524" t="s">
        <v>572</v>
      </c>
      <c r="C286" s="523" t="n">
        <f aca="false">+C285+1</f>
        <v>286</v>
      </c>
      <c r="D286" s="524" t="s">
        <v>623</v>
      </c>
      <c r="E286" s="523" t="s">
        <v>38</v>
      </c>
    </row>
    <row r="287" customFormat="false" ht="12" hidden="false" customHeight="false" outlineLevel="0" collapsed="false">
      <c r="A287" s="523" t="n">
        <v>17</v>
      </c>
      <c r="B287" s="524" t="s">
        <v>572</v>
      </c>
      <c r="C287" s="523" t="n">
        <f aca="false">+C286+1</f>
        <v>287</v>
      </c>
      <c r="D287" s="524" t="s">
        <v>624</v>
      </c>
      <c r="E287" s="523" t="s">
        <v>38</v>
      </c>
    </row>
    <row r="288" customFormat="false" ht="12" hidden="false" customHeight="false" outlineLevel="0" collapsed="false">
      <c r="A288" s="523" t="n">
        <v>17</v>
      </c>
      <c r="B288" s="524" t="s">
        <v>572</v>
      </c>
      <c r="C288" s="523" t="n">
        <f aca="false">+C287+1</f>
        <v>288</v>
      </c>
      <c r="D288" s="524" t="s">
        <v>625</v>
      </c>
      <c r="E288" s="523" t="s">
        <v>38</v>
      </c>
    </row>
    <row r="289" customFormat="false" ht="12" hidden="false" customHeight="false" outlineLevel="0" collapsed="false">
      <c r="A289" s="523" t="n">
        <v>17</v>
      </c>
      <c r="B289" s="524" t="s">
        <v>572</v>
      </c>
      <c r="C289" s="523" t="n">
        <f aca="false">+C288+1</f>
        <v>289</v>
      </c>
      <c r="D289" s="524" t="s">
        <v>626</v>
      </c>
      <c r="E289" s="523" t="s">
        <v>38</v>
      </c>
    </row>
    <row r="290" customFormat="false" ht="12" hidden="false" customHeight="false" outlineLevel="0" collapsed="false">
      <c r="A290" s="523" t="n">
        <v>17</v>
      </c>
      <c r="B290" s="524" t="s">
        <v>572</v>
      </c>
      <c r="C290" s="523" t="n">
        <f aca="false">+C289+1</f>
        <v>290</v>
      </c>
      <c r="D290" s="524" t="s">
        <v>627</v>
      </c>
      <c r="E290" s="523" t="s">
        <v>38</v>
      </c>
    </row>
    <row r="291" customFormat="false" ht="12" hidden="false" customHeight="false" outlineLevel="0" collapsed="false">
      <c r="A291" s="523" t="n">
        <v>17</v>
      </c>
      <c r="B291" s="524" t="s">
        <v>572</v>
      </c>
      <c r="C291" s="523" t="n">
        <f aca="false">+C290+1</f>
        <v>291</v>
      </c>
      <c r="D291" s="524" t="s">
        <v>628</v>
      </c>
      <c r="E291" s="523" t="s">
        <v>38</v>
      </c>
    </row>
    <row r="292" customFormat="false" ht="12" hidden="false" customHeight="false" outlineLevel="0" collapsed="false">
      <c r="A292" s="523" t="n">
        <v>17</v>
      </c>
      <c r="B292" s="524" t="s">
        <v>572</v>
      </c>
      <c r="C292" s="523" t="n">
        <f aca="false">+C291+1</f>
        <v>292</v>
      </c>
      <c r="D292" s="524" t="s">
        <v>629</v>
      </c>
      <c r="E292" s="523" t="s">
        <v>38</v>
      </c>
    </row>
    <row r="293" customFormat="false" ht="12" hidden="false" customHeight="false" outlineLevel="0" collapsed="false">
      <c r="A293" s="523" t="n">
        <v>17</v>
      </c>
      <c r="B293" s="524" t="s">
        <v>572</v>
      </c>
      <c r="C293" s="523" t="n">
        <f aca="false">+C292+1</f>
        <v>293</v>
      </c>
      <c r="D293" s="524" t="s">
        <v>630</v>
      </c>
      <c r="E293" s="523" t="s">
        <v>38</v>
      </c>
    </row>
    <row r="294" customFormat="false" ht="12" hidden="false" customHeight="false" outlineLevel="0" collapsed="false">
      <c r="A294" s="523" t="n">
        <v>17</v>
      </c>
      <c r="B294" s="524" t="s">
        <v>572</v>
      </c>
      <c r="C294" s="523" t="n">
        <f aca="false">+C293+1</f>
        <v>294</v>
      </c>
      <c r="D294" s="524" t="s">
        <v>631</v>
      </c>
      <c r="E294" s="523" t="s">
        <v>38</v>
      </c>
    </row>
    <row r="295" customFormat="false" ht="12" hidden="false" customHeight="false" outlineLevel="0" collapsed="false">
      <c r="A295" s="523" t="n">
        <v>17</v>
      </c>
      <c r="B295" s="524" t="s">
        <v>572</v>
      </c>
      <c r="C295" s="523" t="n">
        <f aca="false">+C294+1</f>
        <v>295</v>
      </c>
      <c r="D295" s="524" t="s">
        <v>632</v>
      </c>
      <c r="E295" s="523" t="s">
        <v>38</v>
      </c>
    </row>
    <row r="296" customFormat="false" ht="12" hidden="false" customHeight="false" outlineLevel="0" collapsed="false">
      <c r="A296" s="523" t="n">
        <v>17</v>
      </c>
      <c r="B296" s="524" t="s">
        <v>572</v>
      </c>
      <c r="C296" s="523" t="n">
        <f aca="false">+C295+1</f>
        <v>296</v>
      </c>
      <c r="D296" s="524" t="s">
        <v>633</v>
      </c>
      <c r="E296" s="523" t="s">
        <v>38</v>
      </c>
    </row>
    <row r="297" customFormat="false" ht="12" hidden="false" customHeight="false" outlineLevel="0" collapsed="false">
      <c r="A297" s="523" t="n">
        <v>17</v>
      </c>
      <c r="B297" s="524" t="s">
        <v>572</v>
      </c>
      <c r="C297" s="523" t="n">
        <f aca="false">+C296+1</f>
        <v>297</v>
      </c>
      <c r="D297" s="524" t="s">
        <v>634</v>
      </c>
      <c r="E297" s="523" t="s">
        <v>38</v>
      </c>
    </row>
    <row r="298" customFormat="false" ht="12" hidden="false" customHeight="false" outlineLevel="0" collapsed="false">
      <c r="A298" s="523" t="n">
        <v>17</v>
      </c>
      <c r="B298" s="524" t="s">
        <v>572</v>
      </c>
      <c r="C298" s="523" t="n">
        <f aca="false">+C297+1</f>
        <v>298</v>
      </c>
      <c r="D298" s="524" t="s">
        <v>635</v>
      </c>
      <c r="E298" s="523" t="s">
        <v>38</v>
      </c>
    </row>
    <row r="299" customFormat="false" ht="12" hidden="false" customHeight="false" outlineLevel="0" collapsed="false">
      <c r="A299" s="523" t="n">
        <v>17</v>
      </c>
      <c r="B299" s="524" t="s">
        <v>572</v>
      </c>
      <c r="C299" s="523" t="n">
        <f aca="false">+C298+1</f>
        <v>299</v>
      </c>
      <c r="D299" s="524" t="s">
        <v>636</v>
      </c>
      <c r="E299" s="523" t="s">
        <v>38</v>
      </c>
    </row>
    <row r="300" customFormat="false" ht="12" hidden="false" customHeight="false" outlineLevel="0" collapsed="false">
      <c r="A300" s="523" t="n">
        <v>17</v>
      </c>
      <c r="B300" s="524" t="s">
        <v>572</v>
      </c>
      <c r="C300" s="523" t="n">
        <f aca="false">+C299+1</f>
        <v>300</v>
      </c>
      <c r="D300" s="525" t="s">
        <v>637</v>
      </c>
      <c r="E300" s="523" t="s">
        <v>38</v>
      </c>
    </row>
    <row r="301" customFormat="false" ht="12" hidden="false" customHeight="false" outlineLevel="0" collapsed="false">
      <c r="A301" s="523" t="n">
        <v>17</v>
      </c>
      <c r="B301" s="524" t="s">
        <v>572</v>
      </c>
      <c r="C301" s="523" t="n">
        <f aca="false">+C300+1</f>
        <v>301</v>
      </c>
      <c r="D301" s="524" t="s">
        <v>638</v>
      </c>
      <c r="E301" s="523" t="s">
        <v>38</v>
      </c>
    </row>
    <row r="302" customFormat="false" ht="12" hidden="false" customHeight="false" outlineLevel="0" collapsed="false">
      <c r="A302" s="523" t="n">
        <v>17</v>
      </c>
      <c r="B302" s="524" t="s">
        <v>572</v>
      </c>
      <c r="C302" s="523" t="n">
        <f aca="false">+C301+1</f>
        <v>302</v>
      </c>
      <c r="D302" s="524" t="s">
        <v>639</v>
      </c>
      <c r="E302" s="523" t="s">
        <v>38</v>
      </c>
    </row>
    <row r="303" customFormat="false" ht="12" hidden="false" customHeight="false" outlineLevel="0" collapsed="false">
      <c r="A303" s="523" t="n">
        <v>17</v>
      </c>
      <c r="B303" s="524" t="s">
        <v>572</v>
      </c>
      <c r="C303" s="523" t="n">
        <f aca="false">+C302+1</f>
        <v>303</v>
      </c>
      <c r="D303" s="524" t="s">
        <v>640</v>
      </c>
      <c r="E303" s="523" t="s">
        <v>38</v>
      </c>
    </row>
    <row r="304" customFormat="false" ht="12" hidden="false" customHeight="false" outlineLevel="0" collapsed="false">
      <c r="A304" s="523" t="n">
        <v>17</v>
      </c>
      <c r="B304" s="524" t="s">
        <v>572</v>
      </c>
      <c r="C304" s="523" t="n">
        <f aca="false">+C303+1</f>
        <v>304</v>
      </c>
      <c r="D304" s="525" t="s">
        <v>641</v>
      </c>
      <c r="E304" s="523" t="s">
        <v>38</v>
      </c>
    </row>
    <row r="305" customFormat="false" ht="12" hidden="false" customHeight="false" outlineLevel="0" collapsed="false">
      <c r="A305" s="523" t="n">
        <v>17</v>
      </c>
      <c r="B305" s="524" t="s">
        <v>572</v>
      </c>
      <c r="C305" s="523" t="n">
        <f aca="false">+C304+1</f>
        <v>305</v>
      </c>
      <c r="D305" s="525" t="s">
        <v>642</v>
      </c>
      <c r="E305" s="523" t="s">
        <v>38</v>
      </c>
    </row>
    <row r="306" customFormat="false" ht="12" hidden="false" customHeight="false" outlineLevel="0" collapsed="false">
      <c r="A306" s="523" t="n">
        <v>17</v>
      </c>
      <c r="B306" s="524" t="s">
        <v>572</v>
      </c>
      <c r="C306" s="523" t="n">
        <f aca="false">+C305+1</f>
        <v>306</v>
      </c>
      <c r="D306" s="524" t="s">
        <v>643</v>
      </c>
      <c r="E306" s="523" t="s">
        <v>38</v>
      </c>
    </row>
    <row r="307" customFormat="false" ht="12" hidden="false" customHeight="false" outlineLevel="0" collapsed="false">
      <c r="A307" s="523" t="n">
        <v>18</v>
      </c>
      <c r="B307" s="524" t="s">
        <v>644</v>
      </c>
      <c r="C307" s="523" t="n">
        <f aca="false">+C306+1</f>
        <v>307</v>
      </c>
      <c r="D307" s="524" t="s">
        <v>645</v>
      </c>
      <c r="E307" s="523" t="s">
        <v>38</v>
      </c>
    </row>
    <row r="308" customFormat="false" ht="12" hidden="false" customHeight="false" outlineLevel="0" collapsed="false">
      <c r="A308" s="523" t="n">
        <v>18</v>
      </c>
      <c r="B308" s="524" t="s">
        <v>644</v>
      </c>
      <c r="C308" s="523" t="n">
        <f aca="false">+C307+1</f>
        <v>308</v>
      </c>
      <c r="D308" s="524" t="s">
        <v>646</v>
      </c>
      <c r="E308" s="523" t="s">
        <v>38</v>
      </c>
    </row>
    <row r="309" customFormat="false" ht="12" hidden="false" customHeight="false" outlineLevel="0" collapsed="false">
      <c r="A309" s="523" t="n">
        <v>18</v>
      </c>
      <c r="B309" s="524" t="s">
        <v>644</v>
      </c>
      <c r="C309" s="523" t="n">
        <f aca="false">+C308+1</f>
        <v>309</v>
      </c>
      <c r="D309" s="524" t="s">
        <v>647</v>
      </c>
      <c r="E309" s="523" t="s">
        <v>38</v>
      </c>
    </row>
    <row r="310" customFormat="false" ht="12" hidden="false" customHeight="false" outlineLevel="0" collapsed="false">
      <c r="A310" s="523" t="n">
        <v>18</v>
      </c>
      <c r="B310" s="524" t="s">
        <v>644</v>
      </c>
      <c r="C310" s="523" t="n">
        <f aca="false">+C309+1</f>
        <v>310</v>
      </c>
      <c r="D310" s="524" t="s">
        <v>648</v>
      </c>
      <c r="E310" s="523" t="s">
        <v>38</v>
      </c>
    </row>
    <row r="311" customFormat="false" ht="12" hidden="false" customHeight="false" outlineLevel="0" collapsed="false">
      <c r="A311" s="523" t="n">
        <v>19</v>
      </c>
      <c r="B311" s="524" t="s">
        <v>649</v>
      </c>
      <c r="C311" s="523" t="n">
        <f aca="false">+C310+1</f>
        <v>311</v>
      </c>
      <c r="D311" s="524" t="s">
        <v>650</v>
      </c>
      <c r="E311" s="523" t="s">
        <v>38</v>
      </c>
    </row>
    <row r="312" customFormat="false" ht="12" hidden="false" customHeight="false" outlineLevel="0" collapsed="false">
      <c r="A312" s="523" t="n">
        <v>19</v>
      </c>
      <c r="B312" s="524" t="s">
        <v>649</v>
      </c>
      <c r="C312" s="523" t="n">
        <f aca="false">+C311+1</f>
        <v>312</v>
      </c>
      <c r="D312" s="524" t="s">
        <v>651</v>
      </c>
      <c r="E312" s="523" t="s">
        <v>38</v>
      </c>
    </row>
    <row r="313" customFormat="false" ht="12" hidden="false" customHeight="false" outlineLevel="0" collapsed="false">
      <c r="A313" s="523" t="n">
        <v>19</v>
      </c>
      <c r="B313" s="524" t="s">
        <v>649</v>
      </c>
      <c r="C313" s="523" t="n">
        <f aca="false">+C312+1</f>
        <v>313</v>
      </c>
      <c r="D313" s="524" t="s">
        <v>652</v>
      </c>
      <c r="E313" s="523" t="s">
        <v>38</v>
      </c>
    </row>
    <row r="314" customFormat="false" ht="12" hidden="false" customHeight="false" outlineLevel="0" collapsed="false">
      <c r="A314" s="523" t="n">
        <v>19</v>
      </c>
      <c r="B314" s="524" t="s">
        <v>649</v>
      </c>
      <c r="C314" s="523" t="n">
        <f aca="false">+C313+1</f>
        <v>314</v>
      </c>
      <c r="D314" s="524" t="s">
        <v>653</v>
      </c>
      <c r="E314" s="523" t="s">
        <v>38</v>
      </c>
    </row>
    <row r="315" customFormat="false" ht="12" hidden="false" customHeight="false" outlineLevel="0" collapsed="false">
      <c r="A315" s="523" t="n">
        <v>19</v>
      </c>
      <c r="B315" s="524" t="s">
        <v>649</v>
      </c>
      <c r="C315" s="523" t="n">
        <f aca="false">+C314+1</f>
        <v>315</v>
      </c>
      <c r="D315" s="524" t="s">
        <v>654</v>
      </c>
      <c r="E315" s="523" t="s">
        <v>38</v>
      </c>
    </row>
    <row r="316" customFormat="false" ht="12" hidden="false" customHeight="false" outlineLevel="0" collapsed="false">
      <c r="A316" s="523" t="n">
        <v>19</v>
      </c>
      <c r="B316" s="524" t="s">
        <v>649</v>
      </c>
      <c r="C316" s="523" t="n">
        <f aca="false">+C315+1</f>
        <v>316</v>
      </c>
      <c r="D316" s="524" t="s">
        <v>655</v>
      </c>
      <c r="E316" s="523" t="s">
        <v>38</v>
      </c>
    </row>
    <row r="317" customFormat="false" ht="12" hidden="false" customHeight="false" outlineLevel="0" collapsed="false">
      <c r="A317" s="523" t="n">
        <v>19</v>
      </c>
      <c r="B317" s="524" t="s">
        <v>649</v>
      </c>
      <c r="C317" s="523" t="n">
        <f aca="false">+C316+1</f>
        <v>317</v>
      </c>
      <c r="D317" s="524" t="s">
        <v>656</v>
      </c>
      <c r="E317" s="523" t="s">
        <v>38</v>
      </c>
    </row>
    <row r="318" customFormat="false" ht="12" hidden="false" customHeight="false" outlineLevel="0" collapsed="false">
      <c r="A318" s="523" t="n">
        <v>19</v>
      </c>
      <c r="B318" s="524" t="s">
        <v>649</v>
      </c>
      <c r="C318" s="523" t="n">
        <f aca="false">+C317+1</f>
        <v>318</v>
      </c>
      <c r="D318" s="524" t="s">
        <v>657</v>
      </c>
      <c r="E318" s="523" t="s">
        <v>38</v>
      </c>
    </row>
    <row r="319" customFormat="false" ht="12" hidden="false" customHeight="false" outlineLevel="0" collapsed="false">
      <c r="A319" s="523" t="n">
        <v>19</v>
      </c>
      <c r="B319" s="524" t="s">
        <v>649</v>
      </c>
      <c r="C319" s="523" t="n">
        <f aca="false">+C318+1</f>
        <v>319</v>
      </c>
      <c r="D319" s="524" t="s">
        <v>658</v>
      </c>
      <c r="E319" s="523" t="s">
        <v>38</v>
      </c>
    </row>
    <row r="320" customFormat="false" ht="12" hidden="false" customHeight="false" outlineLevel="0" collapsed="false">
      <c r="A320" s="523" t="n">
        <v>19</v>
      </c>
      <c r="B320" s="524" t="s">
        <v>649</v>
      </c>
      <c r="C320" s="523" t="n">
        <f aca="false">+C319+1</f>
        <v>320</v>
      </c>
      <c r="D320" s="524" t="s">
        <v>659</v>
      </c>
      <c r="E320" s="523" t="s">
        <v>38</v>
      </c>
    </row>
    <row r="321" customFormat="false" ht="12" hidden="false" customHeight="false" outlineLevel="0" collapsed="false">
      <c r="A321" s="523" t="n">
        <v>19</v>
      </c>
      <c r="B321" s="524" t="s">
        <v>649</v>
      </c>
      <c r="C321" s="523" t="n">
        <f aca="false">+C320+1</f>
        <v>321</v>
      </c>
      <c r="D321" s="524" t="s">
        <v>660</v>
      </c>
      <c r="E321" s="523" t="s">
        <v>38</v>
      </c>
    </row>
    <row r="322" customFormat="false" ht="12" hidden="false" customHeight="false" outlineLevel="0" collapsed="false">
      <c r="A322" s="523" t="n">
        <v>19</v>
      </c>
      <c r="B322" s="524" t="s">
        <v>649</v>
      </c>
      <c r="C322" s="523" t="n">
        <f aca="false">+C321+1</f>
        <v>322</v>
      </c>
      <c r="D322" s="524" t="s">
        <v>661</v>
      </c>
      <c r="E322" s="523" t="s">
        <v>38</v>
      </c>
    </row>
    <row r="323" customFormat="false" ht="12" hidden="false" customHeight="false" outlineLevel="0" collapsed="false">
      <c r="A323" s="523" t="n">
        <v>19</v>
      </c>
      <c r="B323" s="524" t="s">
        <v>649</v>
      </c>
      <c r="C323" s="523" t="n">
        <f aca="false">+C322+1</f>
        <v>323</v>
      </c>
      <c r="D323" s="524" t="s">
        <v>662</v>
      </c>
      <c r="E323" s="523" t="s">
        <v>38</v>
      </c>
    </row>
    <row r="324" customFormat="false" ht="12" hidden="false" customHeight="false" outlineLevel="0" collapsed="false">
      <c r="A324" s="523" t="n">
        <v>19</v>
      </c>
      <c r="B324" s="524" t="s">
        <v>649</v>
      </c>
      <c r="C324" s="523" t="n">
        <f aca="false">+C323+1</f>
        <v>324</v>
      </c>
      <c r="D324" s="524" t="s">
        <v>663</v>
      </c>
      <c r="E324" s="523" t="s">
        <v>38</v>
      </c>
    </row>
    <row r="325" customFormat="false" ht="12" hidden="false" customHeight="false" outlineLevel="0" collapsed="false">
      <c r="A325" s="523" t="n">
        <v>19</v>
      </c>
      <c r="B325" s="524" t="s">
        <v>649</v>
      </c>
      <c r="C325" s="523" t="n">
        <f aca="false">+C324+1</f>
        <v>325</v>
      </c>
      <c r="D325" s="524" t="s">
        <v>664</v>
      </c>
      <c r="E325" s="523" t="s">
        <v>38</v>
      </c>
    </row>
    <row r="326" customFormat="false" ht="12" hidden="false" customHeight="false" outlineLevel="0" collapsed="false">
      <c r="A326" s="523" t="n">
        <v>20</v>
      </c>
      <c r="B326" s="524" t="s">
        <v>665</v>
      </c>
      <c r="C326" s="523" t="n">
        <f aca="false">+C325+1</f>
        <v>326</v>
      </c>
      <c r="D326" s="524" t="s">
        <v>666</v>
      </c>
      <c r="E326" s="523" t="s">
        <v>38</v>
      </c>
    </row>
    <row r="327" customFormat="false" ht="12" hidden="false" customHeight="false" outlineLevel="0" collapsed="false">
      <c r="A327" s="523" t="n">
        <v>20</v>
      </c>
      <c r="B327" s="524" t="s">
        <v>665</v>
      </c>
      <c r="C327" s="523" t="n">
        <f aca="false">+C326+1</f>
        <v>327</v>
      </c>
      <c r="D327" s="524" t="s">
        <v>667</v>
      </c>
      <c r="E327" s="523" t="s">
        <v>38</v>
      </c>
    </row>
    <row r="328" customFormat="false" ht="12" hidden="false" customHeight="false" outlineLevel="0" collapsed="false">
      <c r="A328" s="523" t="n">
        <v>20</v>
      </c>
      <c r="B328" s="524" t="s">
        <v>665</v>
      </c>
      <c r="C328" s="523" t="n">
        <f aca="false">+C327+1</f>
        <v>328</v>
      </c>
      <c r="D328" s="524" t="s">
        <v>668</v>
      </c>
      <c r="E328" s="523" t="s">
        <v>38</v>
      </c>
    </row>
    <row r="329" customFormat="false" ht="12" hidden="false" customHeight="false" outlineLevel="0" collapsed="false">
      <c r="A329" s="523" t="n">
        <v>20</v>
      </c>
      <c r="B329" s="524" t="s">
        <v>665</v>
      </c>
      <c r="C329" s="523" t="n">
        <f aca="false">+C328+1</f>
        <v>329</v>
      </c>
      <c r="D329" s="524" t="s">
        <v>669</v>
      </c>
      <c r="E329" s="523" t="s">
        <v>38</v>
      </c>
    </row>
    <row r="330" customFormat="false" ht="12" hidden="false" customHeight="false" outlineLevel="0" collapsed="false">
      <c r="A330" s="523" t="n">
        <v>20</v>
      </c>
      <c r="B330" s="524" t="s">
        <v>665</v>
      </c>
      <c r="C330" s="523" t="n">
        <f aca="false">+C329+1</f>
        <v>330</v>
      </c>
      <c r="D330" s="524" t="s">
        <v>670</v>
      </c>
      <c r="E330" s="523" t="s">
        <v>38</v>
      </c>
    </row>
    <row r="331" customFormat="false" ht="12" hidden="false" customHeight="false" outlineLevel="0" collapsed="false">
      <c r="A331" s="523" t="n">
        <v>20</v>
      </c>
      <c r="B331" s="524" t="s">
        <v>665</v>
      </c>
      <c r="C331" s="523" t="n">
        <f aca="false">+C330+1</f>
        <v>331</v>
      </c>
      <c r="D331" s="524" t="s">
        <v>671</v>
      </c>
      <c r="E331" s="523" t="s">
        <v>38</v>
      </c>
    </row>
    <row r="332" customFormat="false" ht="12" hidden="false" customHeight="false" outlineLevel="0" collapsed="false">
      <c r="A332" s="523" t="n">
        <v>20</v>
      </c>
      <c r="B332" s="524" t="s">
        <v>665</v>
      </c>
      <c r="C332" s="523" t="n">
        <f aca="false">+C331+1</f>
        <v>332</v>
      </c>
      <c r="D332" s="524" t="s">
        <v>672</v>
      </c>
      <c r="E332" s="523" t="s">
        <v>38</v>
      </c>
    </row>
    <row r="333" customFormat="false" ht="12" hidden="false" customHeight="false" outlineLevel="0" collapsed="false">
      <c r="A333" s="523" t="n">
        <v>20</v>
      </c>
      <c r="B333" s="524" t="s">
        <v>665</v>
      </c>
      <c r="C333" s="523" t="n">
        <f aca="false">+C332+1</f>
        <v>333</v>
      </c>
      <c r="D333" s="524" t="s">
        <v>673</v>
      </c>
      <c r="E333" s="523" t="s">
        <v>38</v>
      </c>
    </row>
    <row r="334" customFormat="false" ht="12" hidden="false" customHeight="false" outlineLevel="0" collapsed="false">
      <c r="A334" s="523" t="n">
        <v>21</v>
      </c>
      <c r="B334" s="524" t="s">
        <v>674</v>
      </c>
      <c r="C334" s="523" t="n">
        <f aca="false">+C333+1</f>
        <v>334</v>
      </c>
      <c r="D334" s="524" t="s">
        <v>675</v>
      </c>
      <c r="E334" s="523" t="s">
        <v>113</v>
      </c>
    </row>
    <row r="335" customFormat="false" ht="12" hidden="false" customHeight="false" outlineLevel="0" collapsed="false">
      <c r="A335" s="523" t="n">
        <v>21</v>
      </c>
      <c r="B335" s="524" t="s">
        <v>674</v>
      </c>
      <c r="C335" s="523" t="n">
        <f aca="false">+C334+1</f>
        <v>335</v>
      </c>
      <c r="D335" s="524" t="s">
        <v>676</v>
      </c>
      <c r="E335" s="523" t="s">
        <v>113</v>
      </c>
    </row>
    <row r="336" customFormat="false" ht="12" hidden="false" customHeight="false" outlineLevel="0" collapsed="false">
      <c r="A336" s="523" t="n">
        <v>21</v>
      </c>
      <c r="B336" s="524" t="s">
        <v>674</v>
      </c>
      <c r="C336" s="523" t="n">
        <f aca="false">+C335+1</f>
        <v>336</v>
      </c>
      <c r="D336" s="524" t="s">
        <v>677</v>
      </c>
      <c r="E336" s="523" t="s">
        <v>113</v>
      </c>
    </row>
    <row r="337" customFormat="false" ht="12" hidden="false" customHeight="false" outlineLevel="0" collapsed="false">
      <c r="A337" s="523" t="n">
        <v>21</v>
      </c>
      <c r="B337" s="524" t="s">
        <v>674</v>
      </c>
      <c r="C337" s="523" t="n">
        <f aca="false">+C336+1</f>
        <v>337</v>
      </c>
      <c r="D337" s="524" t="s">
        <v>678</v>
      </c>
      <c r="E337" s="523" t="s">
        <v>113</v>
      </c>
    </row>
    <row r="338" customFormat="false" ht="12" hidden="false" customHeight="false" outlineLevel="0" collapsed="false">
      <c r="A338" s="523" t="n">
        <v>21</v>
      </c>
      <c r="B338" s="524" t="s">
        <v>674</v>
      </c>
      <c r="C338" s="523" t="n">
        <f aca="false">+C337+1</f>
        <v>338</v>
      </c>
      <c r="D338" s="524" t="s">
        <v>679</v>
      </c>
      <c r="E338" s="523" t="s">
        <v>113</v>
      </c>
    </row>
    <row r="339" customFormat="false" ht="12" hidden="false" customHeight="false" outlineLevel="0" collapsed="false">
      <c r="A339" s="523" t="n">
        <v>21</v>
      </c>
      <c r="B339" s="524" t="s">
        <v>674</v>
      </c>
      <c r="C339" s="523" t="n">
        <f aca="false">+C338+1</f>
        <v>339</v>
      </c>
      <c r="D339" s="524" t="s">
        <v>680</v>
      </c>
      <c r="E339" s="523" t="s">
        <v>113</v>
      </c>
    </row>
    <row r="340" customFormat="false" ht="12" hidden="false" customHeight="false" outlineLevel="0" collapsed="false">
      <c r="A340" s="523" t="n">
        <v>21</v>
      </c>
      <c r="B340" s="524" t="s">
        <v>674</v>
      </c>
      <c r="C340" s="523" t="n">
        <f aca="false">+C339+1</f>
        <v>340</v>
      </c>
      <c r="D340" s="524" t="s">
        <v>681</v>
      </c>
      <c r="E340" s="523" t="s">
        <v>113</v>
      </c>
    </row>
    <row r="341" customFormat="false" ht="12" hidden="false" customHeight="false" outlineLevel="0" collapsed="false">
      <c r="A341" s="523" t="n">
        <v>21</v>
      </c>
      <c r="B341" s="524" t="s">
        <v>674</v>
      </c>
      <c r="C341" s="523" t="n">
        <f aca="false">+C340+1</f>
        <v>341</v>
      </c>
      <c r="D341" s="524" t="s">
        <v>682</v>
      </c>
      <c r="E341" s="523" t="s">
        <v>113</v>
      </c>
    </row>
    <row r="342" customFormat="false" ht="12" hidden="false" customHeight="false" outlineLevel="0" collapsed="false">
      <c r="A342" s="523" t="n">
        <v>21</v>
      </c>
      <c r="B342" s="524" t="s">
        <v>674</v>
      </c>
      <c r="C342" s="523" t="n">
        <f aca="false">+C341+1</f>
        <v>342</v>
      </c>
      <c r="D342" s="524" t="s">
        <v>683</v>
      </c>
      <c r="E342" s="523" t="s">
        <v>113</v>
      </c>
    </row>
    <row r="343" customFormat="false" ht="12" hidden="false" customHeight="false" outlineLevel="0" collapsed="false">
      <c r="A343" s="523" t="n">
        <v>21</v>
      </c>
      <c r="B343" s="524" t="s">
        <v>674</v>
      </c>
      <c r="C343" s="523" t="n">
        <f aca="false">+C342+1</f>
        <v>343</v>
      </c>
      <c r="D343" s="524" t="s">
        <v>684</v>
      </c>
      <c r="E343" s="523" t="s">
        <v>113</v>
      </c>
    </row>
    <row r="344" customFormat="false" ht="12" hidden="false" customHeight="false" outlineLevel="0" collapsed="false">
      <c r="A344" s="523" t="n">
        <v>22</v>
      </c>
      <c r="B344" s="524" t="s">
        <v>685</v>
      </c>
      <c r="C344" s="523" t="n">
        <f aca="false">+C343+1</f>
        <v>344</v>
      </c>
      <c r="D344" s="524" t="s">
        <v>686</v>
      </c>
      <c r="E344" s="523" t="s">
        <v>113</v>
      </c>
    </row>
    <row r="345" customFormat="false" ht="12" hidden="false" customHeight="false" outlineLevel="0" collapsed="false">
      <c r="A345" s="523" t="n">
        <v>22</v>
      </c>
      <c r="B345" s="524" t="s">
        <v>685</v>
      </c>
      <c r="C345" s="523" t="n">
        <f aca="false">+C344+1</f>
        <v>345</v>
      </c>
      <c r="D345" s="524" t="s">
        <v>687</v>
      </c>
      <c r="E345" s="523" t="s">
        <v>113</v>
      </c>
    </row>
    <row r="346" customFormat="false" ht="12" hidden="false" customHeight="false" outlineLevel="0" collapsed="false">
      <c r="A346" s="523" t="n">
        <v>22</v>
      </c>
      <c r="B346" s="524" t="s">
        <v>685</v>
      </c>
      <c r="C346" s="523" t="n">
        <f aca="false">+C345+1</f>
        <v>346</v>
      </c>
      <c r="D346" s="524" t="s">
        <v>688</v>
      </c>
      <c r="E346" s="523" t="s">
        <v>113</v>
      </c>
    </row>
    <row r="347" customFormat="false" ht="12" hidden="false" customHeight="false" outlineLevel="0" collapsed="false">
      <c r="A347" s="523" t="n">
        <v>22</v>
      </c>
      <c r="B347" s="524" t="s">
        <v>685</v>
      </c>
      <c r="C347" s="523" t="n">
        <f aca="false">+C346+1</f>
        <v>347</v>
      </c>
      <c r="D347" s="524" t="s">
        <v>689</v>
      </c>
      <c r="E347" s="523" t="s">
        <v>113</v>
      </c>
    </row>
    <row r="348" customFormat="false" ht="12" hidden="false" customHeight="false" outlineLevel="0" collapsed="false">
      <c r="A348" s="523" t="n">
        <v>22</v>
      </c>
      <c r="B348" s="524" t="s">
        <v>685</v>
      </c>
      <c r="C348" s="523" t="n">
        <f aca="false">+C347+1</f>
        <v>348</v>
      </c>
      <c r="D348" s="524" t="s">
        <v>690</v>
      </c>
      <c r="E348" s="523" t="s">
        <v>113</v>
      </c>
    </row>
    <row r="349" customFormat="false" ht="12" hidden="false" customHeight="false" outlineLevel="0" collapsed="false">
      <c r="A349" s="523" t="n">
        <v>22</v>
      </c>
      <c r="B349" s="524" t="s">
        <v>685</v>
      </c>
      <c r="C349" s="523" t="n">
        <f aca="false">+C348+1</f>
        <v>349</v>
      </c>
      <c r="D349" s="524" t="s">
        <v>691</v>
      </c>
      <c r="E349" s="523" t="s">
        <v>113</v>
      </c>
    </row>
    <row r="350" customFormat="false" ht="12" hidden="false" customHeight="false" outlineLevel="0" collapsed="false">
      <c r="A350" s="523" t="n">
        <v>23</v>
      </c>
      <c r="B350" s="524" t="s">
        <v>685</v>
      </c>
      <c r="C350" s="523" t="n">
        <f aca="false">+C349+1</f>
        <v>350</v>
      </c>
      <c r="D350" s="524" t="s">
        <v>692</v>
      </c>
      <c r="E350" s="523" t="s">
        <v>113</v>
      </c>
    </row>
    <row r="351" customFormat="false" ht="12" hidden="false" customHeight="false" outlineLevel="0" collapsed="false">
      <c r="A351" s="523" t="n">
        <v>22</v>
      </c>
      <c r="B351" s="524" t="s">
        <v>685</v>
      </c>
      <c r="C351" s="523" t="n">
        <f aca="false">+C350+1</f>
        <v>351</v>
      </c>
      <c r="D351" s="524" t="s">
        <v>693</v>
      </c>
      <c r="E351" s="523" t="s">
        <v>113</v>
      </c>
    </row>
    <row r="352" customFormat="false" ht="12" hidden="false" customHeight="false" outlineLevel="0" collapsed="false">
      <c r="A352" s="523" t="n">
        <v>22</v>
      </c>
      <c r="B352" s="524" t="s">
        <v>685</v>
      </c>
      <c r="C352" s="523" t="n">
        <f aca="false">+C351+1</f>
        <v>352</v>
      </c>
      <c r="D352" s="524" t="s">
        <v>694</v>
      </c>
      <c r="E352" s="523" t="s">
        <v>113</v>
      </c>
    </row>
    <row r="353" customFormat="false" ht="12" hidden="false" customHeight="false" outlineLevel="0" collapsed="false">
      <c r="A353" s="523" t="n">
        <v>22</v>
      </c>
      <c r="B353" s="524" t="s">
        <v>685</v>
      </c>
      <c r="C353" s="523" t="n">
        <f aca="false">+C352+1</f>
        <v>353</v>
      </c>
      <c r="D353" s="525" t="s">
        <v>695</v>
      </c>
      <c r="E353" s="523" t="s">
        <v>113</v>
      </c>
    </row>
    <row r="354" customFormat="false" ht="12" hidden="false" customHeight="false" outlineLevel="0" collapsed="false">
      <c r="A354" s="523" t="n">
        <v>22</v>
      </c>
      <c r="B354" s="524" t="s">
        <v>685</v>
      </c>
      <c r="C354" s="523" t="n">
        <f aca="false">+C353+1</f>
        <v>354</v>
      </c>
      <c r="D354" s="525" t="s">
        <v>696</v>
      </c>
      <c r="E354" s="523" t="s">
        <v>113</v>
      </c>
    </row>
    <row r="355" customFormat="false" ht="12" hidden="false" customHeight="false" outlineLevel="0" collapsed="false">
      <c r="A355" s="523" t="n">
        <v>22</v>
      </c>
      <c r="B355" s="524" t="s">
        <v>685</v>
      </c>
      <c r="C355" s="523" t="n">
        <f aca="false">+C354+1</f>
        <v>355</v>
      </c>
      <c r="D355" s="525" t="s">
        <v>697</v>
      </c>
      <c r="E355" s="523" t="s">
        <v>113</v>
      </c>
    </row>
    <row r="356" customFormat="false" ht="12" hidden="false" customHeight="false" outlineLevel="0" collapsed="false">
      <c r="A356" s="523" t="n">
        <v>22</v>
      </c>
      <c r="B356" s="524" t="s">
        <v>685</v>
      </c>
      <c r="C356" s="523" t="n">
        <f aca="false">+C355+1</f>
        <v>356</v>
      </c>
      <c r="D356" s="525" t="s">
        <v>698</v>
      </c>
      <c r="E356" s="523" t="s">
        <v>113</v>
      </c>
    </row>
    <row r="357" customFormat="false" ht="12" hidden="false" customHeight="false" outlineLevel="0" collapsed="false">
      <c r="A357" s="523" t="n">
        <v>22</v>
      </c>
      <c r="B357" s="524" t="s">
        <v>685</v>
      </c>
      <c r="C357" s="523" t="n">
        <f aca="false">+C356+1</f>
        <v>357</v>
      </c>
      <c r="D357" s="524" t="s">
        <v>699</v>
      </c>
      <c r="E357" s="523" t="s">
        <v>113</v>
      </c>
    </row>
    <row r="358" customFormat="false" ht="12" hidden="false" customHeight="false" outlineLevel="0" collapsed="false">
      <c r="A358" s="523" t="n">
        <v>23</v>
      </c>
      <c r="B358" s="524" t="s">
        <v>685</v>
      </c>
      <c r="C358" s="523" t="n">
        <f aca="false">+C357+1</f>
        <v>358</v>
      </c>
      <c r="D358" s="524" t="s">
        <v>700</v>
      </c>
      <c r="E358" s="523" t="s">
        <v>113</v>
      </c>
    </row>
    <row r="359" customFormat="false" ht="12" hidden="false" customHeight="false" outlineLevel="0" collapsed="false">
      <c r="A359" s="523" t="n">
        <v>22</v>
      </c>
      <c r="B359" s="524" t="s">
        <v>685</v>
      </c>
      <c r="C359" s="523" t="n">
        <f aca="false">+C358+1</f>
        <v>359</v>
      </c>
      <c r="D359" s="524" t="s">
        <v>701</v>
      </c>
      <c r="E359" s="523" t="s">
        <v>113</v>
      </c>
    </row>
    <row r="360" customFormat="false" ht="12" hidden="false" customHeight="false" outlineLevel="0" collapsed="false">
      <c r="A360" s="523" t="n">
        <v>22</v>
      </c>
      <c r="B360" s="524" t="s">
        <v>685</v>
      </c>
      <c r="C360" s="523" t="n">
        <f aca="false">+C359+1</f>
        <v>360</v>
      </c>
      <c r="D360" s="524" t="s">
        <v>702</v>
      </c>
      <c r="E360" s="523" t="s">
        <v>113</v>
      </c>
    </row>
    <row r="361" customFormat="false" ht="12" hidden="false" customHeight="false" outlineLevel="0" collapsed="false">
      <c r="A361" s="523" t="n">
        <v>22</v>
      </c>
      <c r="B361" s="524" t="s">
        <v>685</v>
      </c>
      <c r="C361" s="523" t="n">
        <f aca="false">+C360+1</f>
        <v>361</v>
      </c>
      <c r="D361" s="524" t="s">
        <v>703</v>
      </c>
      <c r="E361" s="523" t="s">
        <v>113</v>
      </c>
    </row>
    <row r="362" customFormat="false" ht="12" hidden="false" customHeight="false" outlineLevel="0" collapsed="false">
      <c r="A362" s="523" t="n">
        <v>22</v>
      </c>
      <c r="B362" s="524" t="s">
        <v>685</v>
      </c>
      <c r="C362" s="523" t="n">
        <f aca="false">+C361+1</f>
        <v>362</v>
      </c>
      <c r="D362" s="524" t="s">
        <v>704</v>
      </c>
      <c r="E362" s="523" t="s">
        <v>113</v>
      </c>
    </row>
    <row r="363" customFormat="false" ht="12" hidden="false" customHeight="false" outlineLevel="0" collapsed="false">
      <c r="A363" s="523" t="n">
        <v>22</v>
      </c>
      <c r="B363" s="524" t="s">
        <v>685</v>
      </c>
      <c r="C363" s="523" t="n">
        <f aca="false">+C362+1</f>
        <v>363</v>
      </c>
      <c r="D363" s="524" t="s">
        <v>705</v>
      </c>
      <c r="E363" s="523" t="s">
        <v>113</v>
      </c>
    </row>
    <row r="364" customFormat="false" ht="12" hidden="false" customHeight="false" outlineLevel="0" collapsed="false">
      <c r="A364" s="523" t="n">
        <v>22</v>
      </c>
      <c r="B364" s="524" t="s">
        <v>685</v>
      </c>
      <c r="C364" s="523" t="n">
        <f aca="false">+C363+1</f>
        <v>364</v>
      </c>
      <c r="D364" s="524" t="s">
        <v>706</v>
      </c>
      <c r="E364" s="523" t="s">
        <v>113</v>
      </c>
    </row>
    <row r="365" customFormat="false" ht="12" hidden="false" customHeight="false" outlineLevel="0" collapsed="false">
      <c r="A365" s="523" t="n">
        <v>23</v>
      </c>
      <c r="B365" s="524" t="s">
        <v>685</v>
      </c>
      <c r="C365" s="523" t="n">
        <f aca="false">+C364+1</f>
        <v>365</v>
      </c>
      <c r="D365" s="524" t="s">
        <v>707</v>
      </c>
      <c r="E365" s="523" t="s">
        <v>113</v>
      </c>
    </row>
    <row r="366" customFormat="false" ht="12" hidden="false" customHeight="false" outlineLevel="0" collapsed="false">
      <c r="A366" s="523" t="n">
        <v>23</v>
      </c>
      <c r="B366" s="524" t="s">
        <v>708</v>
      </c>
      <c r="C366" s="523" t="n">
        <f aca="false">+C365+1</f>
        <v>366</v>
      </c>
      <c r="D366" s="524" t="s">
        <v>709</v>
      </c>
      <c r="E366" s="523" t="s">
        <v>113</v>
      </c>
    </row>
    <row r="367" customFormat="false" ht="12" hidden="false" customHeight="false" outlineLevel="0" collapsed="false">
      <c r="A367" s="523" t="n">
        <v>24</v>
      </c>
      <c r="B367" s="524" t="s">
        <v>710</v>
      </c>
      <c r="C367" s="523" t="n">
        <f aca="false">+C366+1</f>
        <v>367</v>
      </c>
      <c r="D367" s="524" t="s">
        <v>711</v>
      </c>
      <c r="E367" s="523" t="s">
        <v>113</v>
      </c>
    </row>
    <row r="368" customFormat="false" ht="12" hidden="false" customHeight="false" outlineLevel="0" collapsed="false">
      <c r="A368" s="523" t="n">
        <v>25</v>
      </c>
      <c r="B368" s="524" t="s">
        <v>712</v>
      </c>
      <c r="C368" s="523" t="n">
        <f aca="false">+C367+1</f>
        <v>368</v>
      </c>
      <c r="D368" s="524" t="s">
        <v>713</v>
      </c>
      <c r="E368" s="523" t="s">
        <v>57</v>
      </c>
    </row>
    <row r="369" customFormat="false" ht="12" hidden="false" customHeight="false" outlineLevel="0" collapsed="false">
      <c r="A369" s="523" t="n">
        <v>25</v>
      </c>
      <c r="B369" s="524" t="s">
        <v>712</v>
      </c>
      <c r="C369" s="523" t="n">
        <f aca="false">+C368+1</f>
        <v>369</v>
      </c>
      <c r="D369" s="524" t="s">
        <v>714</v>
      </c>
      <c r="E369" s="523" t="s">
        <v>57</v>
      </c>
    </row>
    <row r="370" customFormat="false" ht="12" hidden="false" customHeight="false" outlineLevel="0" collapsed="false">
      <c r="A370" s="523" t="n">
        <v>25</v>
      </c>
      <c r="B370" s="524" t="s">
        <v>712</v>
      </c>
      <c r="C370" s="523" t="n">
        <f aca="false">+C369+1</f>
        <v>370</v>
      </c>
      <c r="D370" s="524" t="s">
        <v>715</v>
      </c>
      <c r="E370" s="523" t="s">
        <v>57</v>
      </c>
    </row>
    <row r="371" customFormat="false" ht="12" hidden="false" customHeight="false" outlineLevel="0" collapsed="false">
      <c r="A371" s="523" t="n">
        <v>25</v>
      </c>
      <c r="B371" s="524" t="s">
        <v>712</v>
      </c>
      <c r="C371" s="523" t="n">
        <f aca="false">+C370+1</f>
        <v>371</v>
      </c>
      <c r="D371" s="524" t="s">
        <v>716</v>
      </c>
      <c r="E371" s="523" t="s">
        <v>57</v>
      </c>
    </row>
    <row r="372" customFormat="false" ht="12" hidden="false" customHeight="false" outlineLevel="0" collapsed="false">
      <c r="A372" s="523" t="n">
        <v>25</v>
      </c>
      <c r="B372" s="524" t="s">
        <v>712</v>
      </c>
      <c r="C372" s="523" t="n">
        <f aca="false">+C371+1</f>
        <v>372</v>
      </c>
      <c r="D372" s="524" t="s">
        <v>717</v>
      </c>
      <c r="E372" s="523" t="s">
        <v>57</v>
      </c>
    </row>
    <row r="373" customFormat="false" ht="12" hidden="false" customHeight="false" outlineLevel="0" collapsed="false">
      <c r="A373" s="523" t="n">
        <v>25</v>
      </c>
      <c r="B373" s="524" t="s">
        <v>712</v>
      </c>
      <c r="C373" s="523" t="n">
        <f aca="false">+C372+1</f>
        <v>373</v>
      </c>
      <c r="D373" s="524" t="s">
        <v>718</v>
      </c>
      <c r="E373" s="523" t="s">
        <v>57</v>
      </c>
    </row>
    <row r="374" customFormat="false" ht="12" hidden="false" customHeight="false" outlineLevel="0" collapsed="false">
      <c r="A374" s="523" t="n">
        <v>25</v>
      </c>
      <c r="B374" s="524" t="s">
        <v>712</v>
      </c>
      <c r="C374" s="523" t="n">
        <f aca="false">+C373+1</f>
        <v>374</v>
      </c>
      <c r="D374" s="524" t="s">
        <v>719</v>
      </c>
      <c r="E374" s="523" t="s">
        <v>57</v>
      </c>
    </row>
    <row r="375" customFormat="false" ht="12" hidden="false" customHeight="false" outlineLevel="0" collapsed="false">
      <c r="A375" s="523" t="n">
        <v>25</v>
      </c>
      <c r="B375" s="524" t="s">
        <v>712</v>
      </c>
      <c r="C375" s="523" t="n">
        <f aca="false">+C374+1</f>
        <v>375</v>
      </c>
      <c r="D375" s="524" t="s">
        <v>720</v>
      </c>
      <c r="E375" s="523" t="s">
        <v>57</v>
      </c>
    </row>
    <row r="376" customFormat="false" ht="12" hidden="false" customHeight="false" outlineLevel="0" collapsed="false">
      <c r="A376" s="523" t="n">
        <v>25</v>
      </c>
      <c r="B376" s="524" t="s">
        <v>712</v>
      </c>
      <c r="C376" s="523" t="n">
        <f aca="false">+C375+1</f>
        <v>376</v>
      </c>
      <c r="D376" s="524" t="s">
        <v>721</v>
      </c>
      <c r="E376" s="523" t="s">
        <v>57</v>
      </c>
    </row>
    <row r="377" customFormat="false" ht="12" hidden="false" customHeight="false" outlineLevel="0" collapsed="false">
      <c r="A377" s="523" t="n">
        <v>25</v>
      </c>
      <c r="B377" s="524" t="s">
        <v>712</v>
      </c>
      <c r="C377" s="523" t="n">
        <f aca="false">+C376+1</f>
        <v>377</v>
      </c>
      <c r="D377" s="524" t="s">
        <v>722</v>
      </c>
      <c r="E377" s="523" t="s">
        <v>57</v>
      </c>
    </row>
    <row r="378" customFormat="false" ht="12" hidden="false" customHeight="false" outlineLevel="0" collapsed="false">
      <c r="A378" s="523" t="n">
        <v>25</v>
      </c>
      <c r="B378" s="524" t="s">
        <v>712</v>
      </c>
      <c r="C378" s="523" t="n">
        <f aca="false">+C377+1</f>
        <v>378</v>
      </c>
      <c r="D378" s="524" t="s">
        <v>723</v>
      </c>
      <c r="E378" s="523" t="s">
        <v>57</v>
      </c>
    </row>
    <row r="379" customFormat="false" ht="12" hidden="false" customHeight="false" outlineLevel="0" collapsed="false">
      <c r="A379" s="523" t="n">
        <v>25</v>
      </c>
      <c r="B379" s="524" t="s">
        <v>712</v>
      </c>
      <c r="C379" s="523" t="n">
        <f aca="false">+C378+1</f>
        <v>379</v>
      </c>
      <c r="D379" s="524" t="s">
        <v>724</v>
      </c>
      <c r="E379" s="523" t="s">
        <v>57</v>
      </c>
    </row>
    <row r="380" customFormat="false" ht="12" hidden="false" customHeight="false" outlineLevel="0" collapsed="false">
      <c r="A380" s="523" t="n">
        <v>25</v>
      </c>
      <c r="B380" s="524" t="s">
        <v>712</v>
      </c>
      <c r="C380" s="523" t="n">
        <f aca="false">+C379+1</f>
        <v>380</v>
      </c>
      <c r="D380" s="524" t="s">
        <v>725</v>
      </c>
      <c r="E380" s="523" t="s">
        <v>57</v>
      </c>
    </row>
    <row r="381" customFormat="false" ht="12" hidden="false" customHeight="false" outlineLevel="0" collapsed="false">
      <c r="A381" s="523" t="n">
        <v>25</v>
      </c>
      <c r="B381" s="524" t="s">
        <v>712</v>
      </c>
      <c r="C381" s="523" t="n">
        <f aca="false">+C380+1</f>
        <v>381</v>
      </c>
      <c r="D381" s="524" t="s">
        <v>726</v>
      </c>
      <c r="E381" s="523" t="s">
        <v>57</v>
      </c>
    </row>
    <row r="382" customFormat="false" ht="12" hidden="false" customHeight="false" outlineLevel="0" collapsed="false">
      <c r="A382" s="523" t="n">
        <v>25</v>
      </c>
      <c r="B382" s="524" t="s">
        <v>712</v>
      </c>
      <c r="C382" s="523" t="n">
        <f aca="false">+C381+1</f>
        <v>382</v>
      </c>
      <c r="D382" s="524" t="s">
        <v>727</v>
      </c>
      <c r="E382" s="523" t="s">
        <v>57</v>
      </c>
    </row>
    <row r="383" customFormat="false" ht="12" hidden="false" customHeight="false" outlineLevel="0" collapsed="false">
      <c r="A383" s="523" t="n">
        <v>25</v>
      </c>
      <c r="B383" s="524" t="s">
        <v>712</v>
      </c>
      <c r="C383" s="523" t="n">
        <f aca="false">+C382+1</f>
        <v>383</v>
      </c>
      <c r="D383" s="524" t="s">
        <v>728</v>
      </c>
      <c r="E383" s="523" t="s">
        <v>57</v>
      </c>
    </row>
    <row r="384" customFormat="false" ht="12" hidden="false" customHeight="false" outlineLevel="0" collapsed="false">
      <c r="A384" s="523" t="n">
        <v>25</v>
      </c>
      <c r="B384" s="524" t="s">
        <v>712</v>
      </c>
      <c r="C384" s="523" t="n">
        <f aca="false">+C383+1</f>
        <v>384</v>
      </c>
      <c r="D384" s="524" t="s">
        <v>729</v>
      </c>
      <c r="E384" s="523" t="s">
        <v>57</v>
      </c>
    </row>
    <row r="385" customFormat="false" ht="12" hidden="false" customHeight="false" outlineLevel="0" collapsed="false">
      <c r="A385" s="523" t="n">
        <v>25</v>
      </c>
      <c r="B385" s="524" t="s">
        <v>712</v>
      </c>
      <c r="C385" s="523" t="n">
        <f aca="false">+C384+1</f>
        <v>385</v>
      </c>
      <c r="D385" s="524" t="s">
        <v>730</v>
      </c>
      <c r="E385" s="523" t="s">
        <v>57</v>
      </c>
    </row>
    <row r="386" customFormat="false" ht="12" hidden="false" customHeight="false" outlineLevel="0" collapsed="false">
      <c r="A386" s="523" t="n">
        <v>25</v>
      </c>
      <c r="B386" s="524" t="s">
        <v>712</v>
      </c>
      <c r="C386" s="523" t="n">
        <f aca="false">+C385+1</f>
        <v>386</v>
      </c>
      <c r="D386" s="524" t="s">
        <v>731</v>
      </c>
      <c r="E386" s="523" t="s">
        <v>57</v>
      </c>
    </row>
    <row r="387" customFormat="false" ht="12" hidden="false" customHeight="false" outlineLevel="0" collapsed="false">
      <c r="A387" s="523" t="n">
        <v>25</v>
      </c>
      <c r="B387" s="524" t="s">
        <v>712</v>
      </c>
      <c r="C387" s="523" t="n">
        <f aca="false">+C386+1</f>
        <v>387</v>
      </c>
      <c r="D387" s="524" t="s">
        <v>732</v>
      </c>
      <c r="E387" s="523" t="s">
        <v>57</v>
      </c>
    </row>
    <row r="388" customFormat="false" ht="12" hidden="false" customHeight="false" outlineLevel="0" collapsed="false">
      <c r="A388" s="523" t="n">
        <v>25</v>
      </c>
      <c r="B388" s="524" t="s">
        <v>712</v>
      </c>
      <c r="C388" s="523" t="n">
        <f aca="false">+C387+1</f>
        <v>388</v>
      </c>
      <c r="D388" s="525" t="s">
        <v>733</v>
      </c>
      <c r="E388" s="523" t="s">
        <v>57</v>
      </c>
    </row>
    <row r="389" customFormat="false" ht="12" hidden="false" customHeight="false" outlineLevel="0" collapsed="false">
      <c r="A389" s="523" t="n">
        <v>26</v>
      </c>
      <c r="B389" s="524" t="s">
        <v>734</v>
      </c>
      <c r="C389" s="523" t="n">
        <f aca="false">+C388+1</f>
        <v>389</v>
      </c>
      <c r="D389" s="524" t="s">
        <v>735</v>
      </c>
      <c r="E389" s="523" t="s">
        <v>57</v>
      </c>
    </row>
    <row r="390" customFormat="false" ht="12" hidden="false" customHeight="false" outlineLevel="0" collapsed="false">
      <c r="A390" s="523" t="n">
        <v>26</v>
      </c>
      <c r="B390" s="524" t="s">
        <v>734</v>
      </c>
      <c r="C390" s="523" t="n">
        <f aca="false">+C389+1</f>
        <v>390</v>
      </c>
      <c r="D390" s="524" t="s">
        <v>736</v>
      </c>
      <c r="E390" s="523" t="s">
        <v>57</v>
      </c>
    </row>
    <row r="391" customFormat="false" ht="12" hidden="false" customHeight="false" outlineLevel="0" collapsed="false">
      <c r="A391" s="523" t="n">
        <v>26</v>
      </c>
      <c r="B391" s="524" t="s">
        <v>734</v>
      </c>
      <c r="C391" s="523" t="n">
        <f aca="false">+C390+1</f>
        <v>391</v>
      </c>
      <c r="D391" s="524" t="s">
        <v>737</v>
      </c>
      <c r="E391" s="523" t="s">
        <v>57</v>
      </c>
    </row>
    <row r="392" customFormat="false" ht="12" hidden="false" customHeight="false" outlineLevel="0" collapsed="false">
      <c r="A392" s="523" t="n">
        <v>26</v>
      </c>
      <c r="B392" s="524" t="s">
        <v>734</v>
      </c>
      <c r="C392" s="523" t="n">
        <f aca="false">+C391+1</f>
        <v>392</v>
      </c>
      <c r="D392" s="524" t="s">
        <v>738</v>
      </c>
      <c r="E392" s="523" t="s">
        <v>57</v>
      </c>
    </row>
    <row r="393" customFormat="false" ht="12" hidden="false" customHeight="false" outlineLevel="0" collapsed="false">
      <c r="A393" s="523" t="n">
        <v>26</v>
      </c>
      <c r="B393" s="524" t="s">
        <v>734</v>
      </c>
      <c r="C393" s="523" t="n">
        <f aca="false">+C392+1</f>
        <v>393</v>
      </c>
      <c r="D393" s="524" t="s">
        <v>739</v>
      </c>
      <c r="E393" s="523" t="s">
        <v>57</v>
      </c>
    </row>
    <row r="394" customFormat="false" ht="12" hidden="false" customHeight="false" outlineLevel="0" collapsed="false">
      <c r="A394" s="523" t="n">
        <v>26</v>
      </c>
      <c r="B394" s="524" t="s">
        <v>734</v>
      </c>
      <c r="C394" s="523" t="n">
        <f aca="false">+C393+1</f>
        <v>394</v>
      </c>
      <c r="D394" s="524" t="s">
        <v>740</v>
      </c>
      <c r="E394" s="523" t="s">
        <v>57</v>
      </c>
    </row>
    <row r="395" customFormat="false" ht="12" hidden="false" customHeight="false" outlineLevel="0" collapsed="false">
      <c r="A395" s="523" t="n">
        <v>26</v>
      </c>
      <c r="B395" s="524" t="s">
        <v>734</v>
      </c>
      <c r="C395" s="523" t="n">
        <f aca="false">+C394+1</f>
        <v>395</v>
      </c>
      <c r="D395" s="524" t="s">
        <v>741</v>
      </c>
      <c r="E395" s="523" t="s">
        <v>57</v>
      </c>
    </row>
    <row r="396" customFormat="false" ht="12" hidden="false" customHeight="false" outlineLevel="0" collapsed="false">
      <c r="A396" s="523" t="n">
        <v>26</v>
      </c>
      <c r="B396" s="524" t="s">
        <v>734</v>
      </c>
      <c r="C396" s="523" t="n">
        <f aca="false">+C395+1</f>
        <v>396</v>
      </c>
      <c r="D396" s="524" t="s">
        <v>742</v>
      </c>
      <c r="E396" s="523" t="s">
        <v>57</v>
      </c>
    </row>
    <row r="397" customFormat="false" ht="12" hidden="false" customHeight="false" outlineLevel="0" collapsed="false">
      <c r="A397" s="523" t="n">
        <v>26</v>
      </c>
      <c r="B397" s="524" t="s">
        <v>734</v>
      </c>
      <c r="C397" s="523" t="n">
        <f aca="false">+C396+1</f>
        <v>397</v>
      </c>
      <c r="D397" s="524" t="s">
        <v>743</v>
      </c>
      <c r="E397" s="523" t="s">
        <v>57</v>
      </c>
    </row>
    <row r="398" customFormat="false" ht="12" hidden="false" customHeight="false" outlineLevel="0" collapsed="false">
      <c r="A398" s="523" t="n">
        <v>26</v>
      </c>
      <c r="B398" s="524" t="s">
        <v>734</v>
      </c>
      <c r="C398" s="523" t="n">
        <f aca="false">+C397+1</f>
        <v>398</v>
      </c>
      <c r="D398" s="524" t="s">
        <v>744</v>
      </c>
      <c r="E398" s="523" t="s">
        <v>57</v>
      </c>
    </row>
    <row r="399" customFormat="false" ht="12" hidden="false" customHeight="false" outlineLevel="0" collapsed="false">
      <c r="A399" s="523" t="n">
        <v>26</v>
      </c>
      <c r="B399" s="524" t="s">
        <v>734</v>
      </c>
      <c r="C399" s="523" t="n">
        <f aca="false">+C398+1</f>
        <v>399</v>
      </c>
      <c r="D399" s="524" t="s">
        <v>745</v>
      </c>
      <c r="E399" s="523" t="s">
        <v>57</v>
      </c>
    </row>
    <row r="400" customFormat="false" ht="12" hidden="false" customHeight="false" outlineLevel="0" collapsed="false">
      <c r="A400" s="523" t="n">
        <v>26</v>
      </c>
      <c r="B400" s="524" t="s">
        <v>734</v>
      </c>
      <c r="C400" s="523" t="n">
        <f aca="false">+C399+1</f>
        <v>400</v>
      </c>
      <c r="D400" s="524" t="s">
        <v>746</v>
      </c>
      <c r="E400" s="523" t="s">
        <v>57</v>
      </c>
    </row>
    <row r="401" customFormat="false" ht="12" hidden="false" customHeight="false" outlineLevel="0" collapsed="false">
      <c r="A401" s="523" t="n">
        <v>26</v>
      </c>
      <c r="B401" s="524" t="s">
        <v>734</v>
      </c>
      <c r="C401" s="523" t="n">
        <f aca="false">+C400+1</f>
        <v>401</v>
      </c>
      <c r="D401" s="524" t="s">
        <v>747</v>
      </c>
      <c r="E401" s="523" t="s">
        <v>57</v>
      </c>
    </row>
    <row r="402" customFormat="false" ht="12" hidden="false" customHeight="false" outlineLevel="0" collapsed="false">
      <c r="A402" s="523" t="n">
        <v>26</v>
      </c>
      <c r="B402" s="524" t="s">
        <v>734</v>
      </c>
      <c r="C402" s="523" t="n">
        <f aca="false">+C401+1</f>
        <v>402</v>
      </c>
      <c r="D402" s="524" t="s">
        <v>748</v>
      </c>
      <c r="E402" s="523" t="s">
        <v>57</v>
      </c>
    </row>
    <row r="403" customFormat="false" ht="12" hidden="false" customHeight="false" outlineLevel="0" collapsed="false">
      <c r="A403" s="523" t="n">
        <v>26</v>
      </c>
      <c r="B403" s="524" t="s">
        <v>734</v>
      </c>
      <c r="C403" s="523" t="n">
        <f aca="false">+C402+1</f>
        <v>403</v>
      </c>
      <c r="D403" s="524" t="s">
        <v>749</v>
      </c>
      <c r="E403" s="523" t="s">
        <v>57</v>
      </c>
    </row>
    <row r="404" customFormat="false" ht="12" hidden="false" customHeight="false" outlineLevel="0" collapsed="false">
      <c r="A404" s="523" t="n">
        <v>26</v>
      </c>
      <c r="B404" s="524" t="s">
        <v>734</v>
      </c>
      <c r="C404" s="523" t="n">
        <f aca="false">+C403+1</f>
        <v>404</v>
      </c>
      <c r="D404" s="524" t="s">
        <v>750</v>
      </c>
      <c r="E404" s="523" t="s">
        <v>57</v>
      </c>
    </row>
    <row r="405" customFormat="false" ht="12" hidden="false" customHeight="false" outlineLevel="0" collapsed="false">
      <c r="A405" s="523" t="n">
        <v>26</v>
      </c>
      <c r="B405" s="524" t="s">
        <v>734</v>
      </c>
      <c r="C405" s="523" t="n">
        <f aca="false">+C404+1</f>
        <v>405</v>
      </c>
      <c r="D405" s="524" t="s">
        <v>751</v>
      </c>
      <c r="E405" s="523" t="s">
        <v>57</v>
      </c>
    </row>
    <row r="406" customFormat="false" ht="12" hidden="false" customHeight="false" outlineLevel="0" collapsed="false">
      <c r="A406" s="523" t="n">
        <v>26</v>
      </c>
      <c r="B406" s="524" t="s">
        <v>734</v>
      </c>
      <c r="C406" s="523" t="n">
        <f aca="false">+C405+1</f>
        <v>406</v>
      </c>
      <c r="D406" s="524" t="s">
        <v>752</v>
      </c>
      <c r="E406" s="523" t="s">
        <v>57</v>
      </c>
    </row>
    <row r="407" customFormat="false" ht="12" hidden="false" customHeight="false" outlineLevel="0" collapsed="false">
      <c r="A407" s="523" t="n">
        <v>26</v>
      </c>
      <c r="B407" s="524" t="s">
        <v>734</v>
      </c>
      <c r="C407" s="523" t="n">
        <f aca="false">+C406+1</f>
        <v>407</v>
      </c>
      <c r="D407" s="524" t="s">
        <v>753</v>
      </c>
      <c r="E407" s="523" t="s">
        <v>57</v>
      </c>
    </row>
    <row r="408" customFormat="false" ht="12" hidden="false" customHeight="false" outlineLevel="0" collapsed="false">
      <c r="A408" s="523" t="n">
        <v>26</v>
      </c>
      <c r="B408" s="524" t="s">
        <v>734</v>
      </c>
      <c r="C408" s="523" t="n">
        <f aca="false">+C407+1</f>
        <v>408</v>
      </c>
      <c r="D408" s="524" t="s">
        <v>754</v>
      </c>
      <c r="E408" s="523" t="s">
        <v>57</v>
      </c>
    </row>
    <row r="409" customFormat="false" ht="12" hidden="false" customHeight="false" outlineLevel="0" collapsed="false">
      <c r="A409" s="523" t="n">
        <v>26</v>
      </c>
      <c r="B409" s="524" t="s">
        <v>734</v>
      </c>
      <c r="C409" s="523" t="n">
        <f aca="false">+C408+1</f>
        <v>409</v>
      </c>
      <c r="D409" s="524" t="s">
        <v>755</v>
      </c>
      <c r="E409" s="523" t="s">
        <v>57</v>
      </c>
    </row>
    <row r="410" customFormat="false" ht="12" hidden="false" customHeight="false" outlineLevel="0" collapsed="false">
      <c r="A410" s="523" t="n">
        <v>26</v>
      </c>
      <c r="B410" s="524" t="s">
        <v>734</v>
      </c>
      <c r="C410" s="523" t="n">
        <f aca="false">+C409+1</f>
        <v>410</v>
      </c>
      <c r="D410" s="524" t="s">
        <v>756</v>
      </c>
      <c r="E410" s="523" t="s">
        <v>57</v>
      </c>
    </row>
    <row r="411" customFormat="false" ht="12" hidden="false" customHeight="false" outlineLevel="0" collapsed="false">
      <c r="A411" s="523" t="n">
        <v>26</v>
      </c>
      <c r="B411" s="524" t="s">
        <v>734</v>
      </c>
      <c r="C411" s="523" t="n">
        <f aca="false">+C410+1</f>
        <v>411</v>
      </c>
      <c r="D411" s="524" t="s">
        <v>757</v>
      </c>
      <c r="E411" s="523" t="s">
        <v>57</v>
      </c>
    </row>
    <row r="412" customFormat="false" ht="12" hidden="false" customHeight="false" outlineLevel="0" collapsed="false">
      <c r="A412" s="523" t="n">
        <v>26</v>
      </c>
      <c r="B412" s="524" t="s">
        <v>734</v>
      </c>
      <c r="C412" s="523" t="n">
        <f aca="false">+C411+1</f>
        <v>412</v>
      </c>
      <c r="D412" s="524" t="s">
        <v>758</v>
      </c>
      <c r="E412" s="523" t="s">
        <v>57</v>
      </c>
    </row>
    <row r="413" customFormat="false" ht="12" hidden="false" customHeight="false" outlineLevel="0" collapsed="false">
      <c r="A413" s="523" t="n">
        <v>26</v>
      </c>
      <c r="B413" s="524" t="s">
        <v>734</v>
      </c>
      <c r="C413" s="523" t="n">
        <f aca="false">+C412+1</f>
        <v>413</v>
      </c>
      <c r="D413" s="524" t="s">
        <v>759</v>
      </c>
      <c r="E413" s="523" t="s">
        <v>57</v>
      </c>
    </row>
    <row r="414" customFormat="false" ht="12" hidden="false" customHeight="false" outlineLevel="0" collapsed="false">
      <c r="A414" s="523" t="n">
        <v>26</v>
      </c>
      <c r="B414" s="524" t="s">
        <v>734</v>
      </c>
      <c r="C414" s="523" t="n">
        <f aca="false">+C413+1</f>
        <v>414</v>
      </c>
      <c r="D414" s="524" t="s">
        <v>760</v>
      </c>
      <c r="E414" s="523" t="s">
        <v>57</v>
      </c>
    </row>
    <row r="415" customFormat="false" ht="12" hidden="false" customHeight="false" outlineLevel="0" collapsed="false">
      <c r="A415" s="523" t="n">
        <v>26</v>
      </c>
      <c r="B415" s="524" t="s">
        <v>734</v>
      </c>
      <c r="C415" s="523" t="n">
        <f aca="false">+C414+1</f>
        <v>415</v>
      </c>
      <c r="D415" s="524" t="s">
        <v>761</v>
      </c>
      <c r="E415" s="523" t="s">
        <v>57</v>
      </c>
    </row>
    <row r="416" customFormat="false" ht="12" hidden="false" customHeight="false" outlineLevel="0" collapsed="false">
      <c r="A416" s="523" t="n">
        <v>26</v>
      </c>
      <c r="B416" s="524" t="s">
        <v>734</v>
      </c>
      <c r="C416" s="523" t="n">
        <f aca="false">+C415+1</f>
        <v>416</v>
      </c>
      <c r="D416" s="524" t="s">
        <v>762</v>
      </c>
      <c r="E416" s="523" t="s">
        <v>57</v>
      </c>
    </row>
    <row r="417" customFormat="false" ht="12" hidden="false" customHeight="false" outlineLevel="0" collapsed="false">
      <c r="A417" s="523" t="n">
        <v>26</v>
      </c>
      <c r="B417" s="524" t="s">
        <v>734</v>
      </c>
      <c r="C417" s="523" t="n">
        <f aca="false">+C416+1</f>
        <v>417</v>
      </c>
      <c r="D417" s="524" t="s">
        <v>763</v>
      </c>
      <c r="E417" s="523" t="s">
        <v>57</v>
      </c>
    </row>
    <row r="418" customFormat="false" ht="12" hidden="false" customHeight="false" outlineLevel="0" collapsed="false">
      <c r="A418" s="523" t="n">
        <v>26</v>
      </c>
      <c r="B418" s="524" t="s">
        <v>734</v>
      </c>
      <c r="C418" s="523" t="n">
        <f aca="false">+C417+1</f>
        <v>418</v>
      </c>
      <c r="D418" s="524" t="s">
        <v>764</v>
      </c>
      <c r="E418" s="523" t="s">
        <v>57</v>
      </c>
    </row>
    <row r="419" customFormat="false" ht="12" hidden="false" customHeight="false" outlineLevel="0" collapsed="false">
      <c r="A419" s="523" t="n">
        <v>26</v>
      </c>
      <c r="B419" s="524" t="s">
        <v>734</v>
      </c>
      <c r="C419" s="523" t="n">
        <f aca="false">+C418+1</f>
        <v>419</v>
      </c>
      <c r="D419" s="525" t="s">
        <v>765</v>
      </c>
      <c r="E419" s="523" t="s">
        <v>57</v>
      </c>
    </row>
    <row r="420" customFormat="false" ht="12" hidden="false" customHeight="false" outlineLevel="0" collapsed="false">
      <c r="A420" s="523" t="n">
        <v>26</v>
      </c>
      <c r="B420" s="524" t="s">
        <v>734</v>
      </c>
      <c r="C420" s="523" t="n">
        <f aca="false">+C419+1</f>
        <v>420</v>
      </c>
      <c r="D420" s="524" t="s">
        <v>766</v>
      </c>
      <c r="E420" s="523" t="s">
        <v>57</v>
      </c>
    </row>
    <row r="421" customFormat="false" ht="12" hidden="false" customHeight="false" outlineLevel="0" collapsed="false">
      <c r="A421" s="523" t="n">
        <v>26</v>
      </c>
      <c r="B421" s="524" t="s">
        <v>734</v>
      </c>
      <c r="C421" s="523" t="n">
        <f aca="false">+C420+1</f>
        <v>421</v>
      </c>
      <c r="D421" s="524" t="s">
        <v>767</v>
      </c>
      <c r="E421" s="523" t="s">
        <v>57</v>
      </c>
    </row>
    <row r="422" customFormat="false" ht="12" hidden="false" customHeight="false" outlineLevel="0" collapsed="false">
      <c r="A422" s="523" t="n">
        <v>26</v>
      </c>
      <c r="B422" s="524" t="s">
        <v>734</v>
      </c>
      <c r="C422" s="523" t="n">
        <f aca="false">+C421+1</f>
        <v>422</v>
      </c>
      <c r="D422" s="524" t="s">
        <v>768</v>
      </c>
      <c r="E422" s="523" t="s">
        <v>57</v>
      </c>
    </row>
    <row r="423" customFormat="false" ht="12" hidden="false" customHeight="false" outlineLevel="0" collapsed="false">
      <c r="A423" s="523" t="n">
        <v>26</v>
      </c>
      <c r="B423" s="524" t="s">
        <v>734</v>
      </c>
      <c r="C423" s="523" t="n">
        <f aca="false">+C422+1</f>
        <v>423</v>
      </c>
      <c r="D423" s="524" t="s">
        <v>769</v>
      </c>
      <c r="E423" s="523" t="s">
        <v>57</v>
      </c>
    </row>
    <row r="424" customFormat="false" ht="12" hidden="false" customHeight="false" outlineLevel="0" collapsed="false">
      <c r="A424" s="523" t="n">
        <v>26</v>
      </c>
      <c r="B424" s="524" t="s">
        <v>734</v>
      </c>
      <c r="C424" s="523" t="n">
        <f aca="false">+C423+1</f>
        <v>424</v>
      </c>
      <c r="D424" s="524" t="s">
        <v>770</v>
      </c>
      <c r="E424" s="523" t="s">
        <v>57</v>
      </c>
    </row>
    <row r="425" customFormat="false" ht="12" hidden="false" customHeight="false" outlineLevel="0" collapsed="false">
      <c r="A425" s="523" t="n">
        <v>26</v>
      </c>
      <c r="B425" s="524" t="s">
        <v>734</v>
      </c>
      <c r="C425" s="523" t="n">
        <f aca="false">+C424+1</f>
        <v>425</v>
      </c>
      <c r="D425" s="524" t="s">
        <v>771</v>
      </c>
      <c r="E425" s="523" t="s">
        <v>57</v>
      </c>
    </row>
    <row r="426" customFormat="false" ht="12" hidden="false" customHeight="false" outlineLevel="0" collapsed="false">
      <c r="A426" s="523" t="n">
        <v>26</v>
      </c>
      <c r="B426" s="524" t="s">
        <v>734</v>
      </c>
      <c r="C426" s="523" t="n">
        <f aca="false">+C425+1</f>
        <v>426</v>
      </c>
      <c r="D426" s="524" t="s">
        <v>772</v>
      </c>
      <c r="E426" s="523" t="s">
        <v>57</v>
      </c>
    </row>
    <row r="427" customFormat="false" ht="12" hidden="false" customHeight="false" outlineLevel="0" collapsed="false">
      <c r="A427" s="523" t="n">
        <v>26</v>
      </c>
      <c r="B427" s="524" t="s">
        <v>734</v>
      </c>
      <c r="C427" s="523" t="n">
        <f aca="false">+C426+1</f>
        <v>427</v>
      </c>
      <c r="D427" s="524" t="s">
        <v>773</v>
      </c>
      <c r="E427" s="523" t="s">
        <v>57</v>
      </c>
    </row>
    <row r="428" customFormat="false" ht="12" hidden="false" customHeight="false" outlineLevel="0" collapsed="false">
      <c r="A428" s="523" t="n">
        <v>26</v>
      </c>
      <c r="B428" s="524" t="s">
        <v>734</v>
      </c>
      <c r="C428" s="523" t="n">
        <f aca="false">+C427+1</f>
        <v>428</v>
      </c>
      <c r="D428" s="524" t="s">
        <v>774</v>
      </c>
      <c r="E428" s="523" t="s">
        <v>57</v>
      </c>
    </row>
    <row r="429" customFormat="false" ht="12" hidden="false" customHeight="false" outlineLevel="0" collapsed="false">
      <c r="A429" s="523" t="n">
        <v>26</v>
      </c>
      <c r="B429" s="524" t="s">
        <v>734</v>
      </c>
      <c r="C429" s="523" t="n">
        <f aca="false">+C428+1</f>
        <v>429</v>
      </c>
      <c r="D429" s="524" t="s">
        <v>775</v>
      </c>
      <c r="E429" s="523" t="s">
        <v>57</v>
      </c>
    </row>
    <row r="430" customFormat="false" ht="12" hidden="false" customHeight="false" outlineLevel="0" collapsed="false">
      <c r="A430" s="523" t="n">
        <v>26</v>
      </c>
      <c r="B430" s="524" t="s">
        <v>734</v>
      </c>
      <c r="C430" s="523" t="n">
        <f aca="false">+C429+1</f>
        <v>430</v>
      </c>
      <c r="D430" s="524" t="s">
        <v>776</v>
      </c>
      <c r="E430" s="523" t="s">
        <v>57</v>
      </c>
    </row>
    <row r="431" customFormat="false" ht="12" hidden="false" customHeight="false" outlineLevel="0" collapsed="false">
      <c r="A431" s="523" t="n">
        <v>26</v>
      </c>
      <c r="B431" s="524" t="s">
        <v>734</v>
      </c>
      <c r="C431" s="523" t="n">
        <f aca="false">+C430+1</f>
        <v>431</v>
      </c>
      <c r="D431" s="524" t="s">
        <v>777</v>
      </c>
      <c r="E431" s="523" t="s">
        <v>57</v>
      </c>
    </row>
    <row r="432" customFormat="false" ht="12" hidden="false" customHeight="false" outlineLevel="0" collapsed="false">
      <c r="A432" s="523" t="n">
        <v>26</v>
      </c>
      <c r="B432" s="524" t="s">
        <v>734</v>
      </c>
      <c r="C432" s="523" t="n">
        <f aca="false">+C431+1</f>
        <v>432</v>
      </c>
      <c r="D432" s="524" t="s">
        <v>778</v>
      </c>
      <c r="E432" s="523" t="s">
        <v>57</v>
      </c>
    </row>
    <row r="433" customFormat="false" ht="12" hidden="false" customHeight="false" outlineLevel="0" collapsed="false">
      <c r="A433" s="523" t="n">
        <v>26</v>
      </c>
      <c r="B433" s="524" t="s">
        <v>734</v>
      </c>
      <c r="C433" s="523" t="n">
        <f aca="false">+C432+1</f>
        <v>433</v>
      </c>
      <c r="D433" s="524" t="s">
        <v>779</v>
      </c>
      <c r="E433" s="523" t="s">
        <v>57</v>
      </c>
    </row>
    <row r="434" customFormat="false" ht="12" hidden="false" customHeight="false" outlineLevel="0" collapsed="false">
      <c r="A434" s="523" t="n">
        <v>26</v>
      </c>
      <c r="B434" s="524" t="s">
        <v>734</v>
      </c>
      <c r="C434" s="523" t="n">
        <f aca="false">+C433+1</f>
        <v>434</v>
      </c>
      <c r="D434" s="524" t="s">
        <v>780</v>
      </c>
      <c r="E434" s="523" t="s">
        <v>57</v>
      </c>
    </row>
    <row r="435" customFormat="false" ht="12" hidden="false" customHeight="false" outlineLevel="0" collapsed="false">
      <c r="A435" s="523" t="n">
        <v>26</v>
      </c>
      <c r="B435" s="524" t="s">
        <v>734</v>
      </c>
      <c r="C435" s="523" t="n">
        <f aca="false">+C434+1</f>
        <v>435</v>
      </c>
      <c r="D435" s="524" t="s">
        <v>781</v>
      </c>
      <c r="E435" s="523" t="s">
        <v>57</v>
      </c>
    </row>
    <row r="436" customFormat="false" ht="12" hidden="false" customHeight="false" outlineLevel="0" collapsed="false">
      <c r="A436" s="523" t="n">
        <v>26</v>
      </c>
      <c r="B436" s="524" t="s">
        <v>734</v>
      </c>
      <c r="C436" s="523" t="n">
        <f aca="false">+C435+1</f>
        <v>436</v>
      </c>
      <c r="D436" s="524" t="s">
        <v>782</v>
      </c>
      <c r="E436" s="523" t="s">
        <v>57</v>
      </c>
    </row>
    <row r="437" customFormat="false" ht="12" hidden="false" customHeight="false" outlineLevel="0" collapsed="false">
      <c r="A437" s="523" t="n">
        <v>26</v>
      </c>
      <c r="B437" s="524" t="s">
        <v>734</v>
      </c>
      <c r="C437" s="523" t="n">
        <f aca="false">+C436+1</f>
        <v>437</v>
      </c>
      <c r="D437" s="524" t="s">
        <v>783</v>
      </c>
      <c r="E437" s="523" t="s">
        <v>57</v>
      </c>
    </row>
    <row r="438" customFormat="false" ht="12" hidden="false" customHeight="false" outlineLevel="0" collapsed="false">
      <c r="A438" s="523" t="n">
        <v>26</v>
      </c>
      <c r="B438" s="524" t="s">
        <v>734</v>
      </c>
      <c r="C438" s="523" t="n">
        <f aca="false">+C437+1</f>
        <v>438</v>
      </c>
      <c r="D438" s="524" t="s">
        <v>784</v>
      </c>
      <c r="E438" s="523" t="s">
        <v>57</v>
      </c>
    </row>
    <row r="439" customFormat="false" ht="12" hidden="false" customHeight="false" outlineLevel="0" collapsed="false">
      <c r="A439" s="523" t="n">
        <v>26</v>
      </c>
      <c r="B439" s="524" t="s">
        <v>734</v>
      </c>
      <c r="C439" s="523" t="n">
        <f aca="false">+C438+1</f>
        <v>439</v>
      </c>
      <c r="D439" s="524" t="s">
        <v>785</v>
      </c>
      <c r="E439" s="523" t="s">
        <v>57</v>
      </c>
    </row>
    <row r="440" customFormat="false" ht="12" hidden="false" customHeight="false" outlineLevel="0" collapsed="false">
      <c r="A440" s="523" t="n">
        <v>26</v>
      </c>
      <c r="B440" s="524" t="s">
        <v>734</v>
      </c>
      <c r="C440" s="523" t="n">
        <f aca="false">+C439+1</f>
        <v>440</v>
      </c>
      <c r="D440" s="524" t="s">
        <v>786</v>
      </c>
      <c r="E440" s="523" t="s">
        <v>57</v>
      </c>
    </row>
    <row r="441" customFormat="false" ht="12" hidden="false" customHeight="false" outlineLevel="0" collapsed="false">
      <c r="A441" s="523" t="n">
        <v>26</v>
      </c>
      <c r="B441" s="524" t="s">
        <v>734</v>
      </c>
      <c r="C441" s="523" t="n">
        <f aca="false">+C440+1</f>
        <v>441</v>
      </c>
      <c r="D441" s="524" t="s">
        <v>787</v>
      </c>
      <c r="E441" s="523" t="s">
        <v>57</v>
      </c>
    </row>
    <row r="442" customFormat="false" ht="12" hidden="false" customHeight="false" outlineLevel="0" collapsed="false">
      <c r="A442" s="523" t="n">
        <v>26</v>
      </c>
      <c r="B442" s="524" t="s">
        <v>734</v>
      </c>
      <c r="C442" s="523" t="n">
        <f aca="false">+C441+1</f>
        <v>442</v>
      </c>
      <c r="D442" s="524" t="s">
        <v>788</v>
      </c>
      <c r="E442" s="523" t="s">
        <v>57</v>
      </c>
    </row>
    <row r="443" customFormat="false" ht="12" hidden="false" customHeight="false" outlineLevel="0" collapsed="false">
      <c r="A443" s="523" t="n">
        <v>26</v>
      </c>
      <c r="B443" s="524" t="s">
        <v>734</v>
      </c>
      <c r="C443" s="523" t="n">
        <f aca="false">+C442+1</f>
        <v>443</v>
      </c>
      <c r="D443" s="524" t="s">
        <v>789</v>
      </c>
      <c r="E443" s="523" t="s">
        <v>57</v>
      </c>
    </row>
    <row r="444" customFormat="false" ht="12" hidden="false" customHeight="false" outlineLevel="0" collapsed="false">
      <c r="A444" s="523" t="n">
        <v>26</v>
      </c>
      <c r="B444" s="524" t="s">
        <v>734</v>
      </c>
      <c r="C444" s="523" t="n">
        <f aca="false">+C443+1</f>
        <v>444</v>
      </c>
      <c r="D444" s="524" t="s">
        <v>790</v>
      </c>
      <c r="E444" s="523" t="s">
        <v>57</v>
      </c>
    </row>
    <row r="445" customFormat="false" ht="12" hidden="false" customHeight="false" outlineLevel="0" collapsed="false">
      <c r="A445" s="523" t="n">
        <v>26</v>
      </c>
      <c r="B445" s="524" t="s">
        <v>734</v>
      </c>
      <c r="C445" s="523" t="n">
        <f aca="false">+C444+1</f>
        <v>445</v>
      </c>
      <c r="D445" s="524" t="s">
        <v>791</v>
      </c>
      <c r="E445" s="523" t="s">
        <v>57</v>
      </c>
    </row>
    <row r="446" customFormat="false" ht="12" hidden="false" customHeight="false" outlineLevel="0" collapsed="false">
      <c r="A446" s="523" t="n">
        <v>26</v>
      </c>
      <c r="B446" s="524" t="s">
        <v>734</v>
      </c>
      <c r="C446" s="523" t="n">
        <f aca="false">+C445+1</f>
        <v>446</v>
      </c>
      <c r="D446" s="525" t="s">
        <v>792</v>
      </c>
      <c r="E446" s="523" t="s">
        <v>57</v>
      </c>
    </row>
    <row r="447" customFormat="false" ht="12" hidden="false" customHeight="false" outlineLevel="0" collapsed="false">
      <c r="A447" s="523" t="n">
        <v>26</v>
      </c>
      <c r="B447" s="524" t="s">
        <v>734</v>
      </c>
      <c r="C447" s="523" t="n">
        <f aca="false">+C446+1</f>
        <v>447</v>
      </c>
      <c r="D447" s="524" t="s">
        <v>793</v>
      </c>
      <c r="E447" s="523" t="s">
        <v>57</v>
      </c>
    </row>
    <row r="448" customFormat="false" ht="12" hidden="false" customHeight="false" outlineLevel="0" collapsed="false">
      <c r="A448" s="523" t="n">
        <v>26</v>
      </c>
      <c r="B448" s="524" t="s">
        <v>734</v>
      </c>
      <c r="C448" s="523" t="n">
        <f aca="false">+C447+1</f>
        <v>448</v>
      </c>
      <c r="D448" s="524" t="s">
        <v>794</v>
      </c>
      <c r="E448" s="523" t="s">
        <v>57</v>
      </c>
    </row>
    <row r="449" customFormat="false" ht="12" hidden="false" customHeight="false" outlineLevel="0" collapsed="false">
      <c r="A449" s="523" t="n">
        <v>26</v>
      </c>
      <c r="B449" s="524" t="s">
        <v>734</v>
      </c>
      <c r="C449" s="523" t="n">
        <f aca="false">+C448+1</f>
        <v>449</v>
      </c>
      <c r="D449" s="524" t="s">
        <v>795</v>
      </c>
      <c r="E449" s="523" t="s">
        <v>57</v>
      </c>
    </row>
    <row r="450" customFormat="false" ht="12" hidden="false" customHeight="false" outlineLevel="0" collapsed="false">
      <c r="A450" s="523" t="n">
        <v>26</v>
      </c>
      <c r="B450" s="524" t="s">
        <v>734</v>
      </c>
      <c r="C450" s="523" t="n">
        <f aca="false">+C449+1</f>
        <v>450</v>
      </c>
      <c r="D450" s="524" t="s">
        <v>796</v>
      </c>
      <c r="E450" s="523" t="s">
        <v>57</v>
      </c>
    </row>
    <row r="451" customFormat="false" ht="12" hidden="false" customHeight="false" outlineLevel="0" collapsed="false">
      <c r="A451" s="523" t="n">
        <v>26</v>
      </c>
      <c r="B451" s="524" t="s">
        <v>734</v>
      </c>
      <c r="C451" s="523" t="n">
        <f aca="false">+C450+1</f>
        <v>451</v>
      </c>
      <c r="D451" s="524" t="s">
        <v>797</v>
      </c>
      <c r="E451" s="523" t="s">
        <v>57</v>
      </c>
    </row>
    <row r="452" customFormat="false" ht="12" hidden="false" customHeight="false" outlineLevel="0" collapsed="false">
      <c r="A452" s="523" t="n">
        <v>26</v>
      </c>
      <c r="B452" s="524" t="s">
        <v>734</v>
      </c>
      <c r="C452" s="523" t="n">
        <f aca="false">+C451+1</f>
        <v>452</v>
      </c>
      <c r="D452" s="524" t="s">
        <v>798</v>
      </c>
      <c r="E452" s="523" t="s">
        <v>57</v>
      </c>
    </row>
    <row r="453" customFormat="false" ht="12" hidden="false" customHeight="false" outlineLevel="0" collapsed="false">
      <c r="A453" s="523" t="n">
        <v>26</v>
      </c>
      <c r="B453" s="524" t="s">
        <v>734</v>
      </c>
      <c r="C453" s="523" t="n">
        <f aca="false">+C452+1</f>
        <v>453</v>
      </c>
      <c r="D453" s="524" t="s">
        <v>799</v>
      </c>
      <c r="E453" s="523" t="s">
        <v>57</v>
      </c>
    </row>
    <row r="454" customFormat="false" ht="12" hidden="false" customHeight="false" outlineLevel="0" collapsed="false">
      <c r="A454" s="523" t="n">
        <v>26</v>
      </c>
      <c r="B454" s="524" t="s">
        <v>734</v>
      </c>
      <c r="C454" s="523" t="n">
        <f aca="false">+C453+1</f>
        <v>454</v>
      </c>
      <c r="D454" s="524" t="s">
        <v>800</v>
      </c>
      <c r="E454" s="523" t="s">
        <v>57</v>
      </c>
    </row>
    <row r="455" customFormat="false" ht="12" hidden="false" customHeight="false" outlineLevel="0" collapsed="false">
      <c r="A455" s="523" t="n">
        <v>26</v>
      </c>
      <c r="B455" s="524" t="s">
        <v>734</v>
      </c>
      <c r="C455" s="523" t="n">
        <f aca="false">+C454+1</f>
        <v>455</v>
      </c>
      <c r="D455" s="524" t="s">
        <v>801</v>
      </c>
      <c r="E455" s="523" t="s">
        <v>57</v>
      </c>
    </row>
    <row r="456" customFormat="false" ht="12" hidden="false" customHeight="false" outlineLevel="0" collapsed="false">
      <c r="A456" s="523" t="n">
        <v>26</v>
      </c>
      <c r="B456" s="524" t="s">
        <v>734</v>
      </c>
      <c r="C456" s="523" t="n">
        <f aca="false">+C455+1</f>
        <v>456</v>
      </c>
      <c r="D456" s="524" t="s">
        <v>802</v>
      </c>
      <c r="E456" s="523" t="s">
        <v>57</v>
      </c>
    </row>
    <row r="457" customFormat="false" ht="12" hidden="false" customHeight="false" outlineLevel="0" collapsed="false">
      <c r="A457" s="523" t="n">
        <v>26</v>
      </c>
      <c r="B457" s="524" t="s">
        <v>734</v>
      </c>
      <c r="C457" s="523" t="n">
        <f aca="false">+C456+1</f>
        <v>457</v>
      </c>
      <c r="D457" s="524" t="s">
        <v>803</v>
      </c>
      <c r="E457" s="523" t="s">
        <v>57</v>
      </c>
    </row>
    <row r="458" customFormat="false" ht="12" hidden="false" customHeight="false" outlineLevel="0" collapsed="false">
      <c r="A458" s="523" t="n">
        <v>26</v>
      </c>
      <c r="B458" s="524" t="s">
        <v>734</v>
      </c>
      <c r="C458" s="523" t="n">
        <f aca="false">+C457+1</f>
        <v>458</v>
      </c>
      <c r="D458" s="524" t="s">
        <v>804</v>
      </c>
      <c r="E458" s="523" t="s">
        <v>57</v>
      </c>
    </row>
    <row r="459" customFormat="false" ht="12" hidden="false" customHeight="false" outlineLevel="0" collapsed="false">
      <c r="A459" s="523" t="n">
        <v>26</v>
      </c>
      <c r="B459" s="524" t="s">
        <v>734</v>
      </c>
      <c r="C459" s="523" t="n">
        <f aca="false">+C458+1</f>
        <v>459</v>
      </c>
      <c r="D459" s="524" t="s">
        <v>805</v>
      </c>
      <c r="E459" s="523" t="s">
        <v>57</v>
      </c>
    </row>
    <row r="460" customFormat="false" ht="12" hidden="false" customHeight="false" outlineLevel="0" collapsed="false">
      <c r="A460" s="523" t="n">
        <v>26</v>
      </c>
      <c r="B460" s="524" t="s">
        <v>734</v>
      </c>
      <c r="C460" s="523" t="n">
        <f aca="false">+C459+1</f>
        <v>460</v>
      </c>
      <c r="D460" s="524" t="s">
        <v>806</v>
      </c>
      <c r="E460" s="523" t="s">
        <v>57</v>
      </c>
    </row>
    <row r="461" customFormat="false" ht="12" hidden="false" customHeight="false" outlineLevel="0" collapsed="false">
      <c r="A461" s="523" t="n">
        <v>26</v>
      </c>
      <c r="B461" s="524" t="s">
        <v>734</v>
      </c>
      <c r="C461" s="523" t="n">
        <f aca="false">+C460+1</f>
        <v>461</v>
      </c>
      <c r="D461" s="524" t="s">
        <v>807</v>
      </c>
      <c r="E461" s="523" t="s">
        <v>57</v>
      </c>
    </row>
    <row r="462" customFormat="false" ht="12" hidden="false" customHeight="false" outlineLevel="0" collapsed="false">
      <c r="A462" s="523" t="n">
        <v>26</v>
      </c>
      <c r="B462" s="524" t="s">
        <v>734</v>
      </c>
      <c r="C462" s="523" t="n">
        <f aca="false">+C461+1</f>
        <v>462</v>
      </c>
      <c r="D462" s="524" t="s">
        <v>734</v>
      </c>
      <c r="E462" s="523" t="s">
        <v>57</v>
      </c>
    </row>
    <row r="463" customFormat="false" ht="12" hidden="false" customHeight="false" outlineLevel="0" collapsed="false">
      <c r="A463" s="523" t="n">
        <v>26</v>
      </c>
      <c r="B463" s="524" t="s">
        <v>734</v>
      </c>
      <c r="C463" s="523" t="n">
        <f aca="false">+C462+1</f>
        <v>463</v>
      </c>
      <c r="D463" s="524" t="s">
        <v>808</v>
      </c>
      <c r="E463" s="523" t="s">
        <v>57</v>
      </c>
    </row>
    <row r="464" customFormat="false" ht="12" hidden="false" customHeight="false" outlineLevel="0" collapsed="false">
      <c r="A464" s="523" t="n">
        <v>26</v>
      </c>
      <c r="B464" s="524" t="s">
        <v>734</v>
      </c>
      <c r="C464" s="523" t="n">
        <f aca="false">+C463+1</f>
        <v>464</v>
      </c>
      <c r="D464" s="524" t="s">
        <v>809</v>
      </c>
      <c r="E464" s="523" t="s">
        <v>57</v>
      </c>
    </row>
    <row r="465" customFormat="false" ht="12" hidden="false" customHeight="false" outlineLevel="0" collapsed="false">
      <c r="A465" s="523" t="n">
        <v>26</v>
      </c>
      <c r="B465" s="524" t="s">
        <v>734</v>
      </c>
      <c r="C465" s="523" t="n">
        <f aca="false">+C464+1</f>
        <v>465</v>
      </c>
      <c r="D465" s="524" t="s">
        <v>810</v>
      </c>
      <c r="E465" s="523" t="s">
        <v>57</v>
      </c>
    </row>
    <row r="466" customFormat="false" ht="12" hidden="false" customHeight="false" outlineLevel="0" collapsed="false">
      <c r="A466" s="523" t="n">
        <v>26</v>
      </c>
      <c r="B466" s="524" t="s">
        <v>734</v>
      </c>
      <c r="C466" s="523" t="n">
        <f aca="false">+C465+1</f>
        <v>466</v>
      </c>
      <c r="D466" s="524" t="s">
        <v>811</v>
      </c>
      <c r="E466" s="523" t="s">
        <v>57</v>
      </c>
    </row>
    <row r="467" customFormat="false" ht="12" hidden="false" customHeight="false" outlineLevel="0" collapsed="false">
      <c r="A467" s="523" t="n">
        <v>26</v>
      </c>
      <c r="B467" s="524" t="s">
        <v>734</v>
      </c>
      <c r="C467" s="523" t="n">
        <f aca="false">+C466+1</f>
        <v>467</v>
      </c>
      <c r="D467" s="524" t="s">
        <v>812</v>
      </c>
      <c r="E467" s="523" t="s">
        <v>57</v>
      </c>
    </row>
    <row r="468" customFormat="false" ht="12" hidden="false" customHeight="false" outlineLevel="0" collapsed="false">
      <c r="A468" s="523" t="n">
        <v>26</v>
      </c>
      <c r="B468" s="524" t="s">
        <v>734</v>
      </c>
      <c r="C468" s="523" t="n">
        <f aca="false">+C467+1</f>
        <v>468</v>
      </c>
      <c r="D468" s="524" t="s">
        <v>813</v>
      </c>
      <c r="E468" s="523" t="s">
        <v>57</v>
      </c>
    </row>
    <row r="469" customFormat="false" ht="12" hidden="false" customHeight="false" outlineLevel="0" collapsed="false">
      <c r="A469" s="523" t="n">
        <v>26</v>
      </c>
      <c r="B469" s="524" t="s">
        <v>734</v>
      </c>
      <c r="C469" s="523" t="n">
        <f aca="false">+C468+1</f>
        <v>469</v>
      </c>
      <c r="D469" s="524" t="s">
        <v>814</v>
      </c>
      <c r="E469" s="523" t="s">
        <v>57</v>
      </c>
    </row>
    <row r="470" customFormat="false" ht="12" hidden="false" customHeight="false" outlineLevel="0" collapsed="false">
      <c r="A470" s="523" t="n">
        <v>26</v>
      </c>
      <c r="B470" s="524" t="s">
        <v>734</v>
      </c>
      <c r="C470" s="523" t="n">
        <f aca="false">+C469+1</f>
        <v>470</v>
      </c>
      <c r="D470" s="524" t="s">
        <v>815</v>
      </c>
      <c r="E470" s="523" t="s">
        <v>57</v>
      </c>
    </row>
    <row r="471" customFormat="false" ht="12" hidden="false" customHeight="false" outlineLevel="0" collapsed="false">
      <c r="A471" s="523" t="n">
        <v>26</v>
      </c>
      <c r="B471" s="524" t="s">
        <v>734</v>
      </c>
      <c r="C471" s="523" t="n">
        <f aca="false">+C470+1</f>
        <v>471</v>
      </c>
      <c r="D471" s="524" t="s">
        <v>816</v>
      </c>
      <c r="E471" s="523" t="s">
        <v>57</v>
      </c>
    </row>
    <row r="472" customFormat="false" ht="12" hidden="false" customHeight="false" outlineLevel="0" collapsed="false">
      <c r="A472" s="523" t="n">
        <v>26</v>
      </c>
      <c r="B472" s="524" t="s">
        <v>734</v>
      </c>
      <c r="C472" s="523" t="n">
        <f aca="false">+C471+1</f>
        <v>472</v>
      </c>
      <c r="D472" s="525" t="s">
        <v>817</v>
      </c>
      <c r="E472" s="523" t="s">
        <v>57</v>
      </c>
    </row>
    <row r="473" customFormat="false" ht="12" hidden="false" customHeight="false" outlineLevel="0" collapsed="false">
      <c r="A473" s="523" t="n">
        <v>26</v>
      </c>
      <c r="B473" s="524" t="s">
        <v>734</v>
      </c>
      <c r="C473" s="523" t="n">
        <f aca="false">+C472+1</f>
        <v>473</v>
      </c>
      <c r="D473" s="524" t="s">
        <v>818</v>
      </c>
      <c r="E473" s="523" t="s">
        <v>57</v>
      </c>
    </row>
    <row r="474" customFormat="false" ht="12" hidden="false" customHeight="false" outlineLevel="0" collapsed="false">
      <c r="A474" s="523" t="n">
        <v>26</v>
      </c>
      <c r="B474" s="524" t="s">
        <v>734</v>
      </c>
      <c r="C474" s="523" t="n">
        <f aca="false">+C473+1</f>
        <v>474</v>
      </c>
      <c r="D474" s="524" t="s">
        <v>819</v>
      </c>
      <c r="E474" s="523" t="s">
        <v>57</v>
      </c>
    </row>
    <row r="475" customFormat="false" ht="12" hidden="false" customHeight="false" outlineLevel="0" collapsed="false">
      <c r="A475" s="523" t="n">
        <v>26</v>
      </c>
      <c r="B475" s="524" t="s">
        <v>734</v>
      </c>
      <c r="C475" s="523" t="n">
        <f aca="false">+C474+1</f>
        <v>475</v>
      </c>
      <c r="D475" s="524" t="s">
        <v>820</v>
      </c>
      <c r="E475" s="523" t="s">
        <v>57</v>
      </c>
    </row>
    <row r="476" customFormat="false" ht="12" hidden="false" customHeight="false" outlineLevel="0" collapsed="false">
      <c r="A476" s="523" t="n">
        <v>26</v>
      </c>
      <c r="B476" s="524" t="s">
        <v>734</v>
      </c>
      <c r="C476" s="523" t="n">
        <f aca="false">+C475+1</f>
        <v>476</v>
      </c>
      <c r="D476" s="524" t="s">
        <v>821</v>
      </c>
      <c r="E476" s="523" t="s">
        <v>57</v>
      </c>
    </row>
    <row r="477" customFormat="false" ht="12" hidden="false" customHeight="false" outlineLevel="0" collapsed="false">
      <c r="A477" s="523" t="n">
        <v>26</v>
      </c>
      <c r="B477" s="524" t="s">
        <v>734</v>
      </c>
      <c r="C477" s="523" t="n">
        <f aca="false">+C476+1</f>
        <v>477</v>
      </c>
      <c r="D477" s="524" t="s">
        <v>822</v>
      </c>
      <c r="E477" s="523" t="s">
        <v>57</v>
      </c>
    </row>
    <row r="478" customFormat="false" ht="12" hidden="false" customHeight="false" outlineLevel="0" collapsed="false">
      <c r="A478" s="523" t="n">
        <v>26</v>
      </c>
      <c r="B478" s="524" t="s">
        <v>734</v>
      </c>
      <c r="C478" s="523" t="n">
        <f aca="false">+C477+1</f>
        <v>478</v>
      </c>
      <c r="D478" s="524" t="s">
        <v>823</v>
      </c>
      <c r="E478" s="523" t="s">
        <v>57</v>
      </c>
    </row>
    <row r="479" customFormat="false" ht="12" hidden="false" customHeight="false" outlineLevel="0" collapsed="false">
      <c r="A479" s="523" t="n">
        <v>26</v>
      </c>
      <c r="B479" s="524" t="s">
        <v>734</v>
      </c>
      <c r="C479" s="523" t="n">
        <f aca="false">+C478+1</f>
        <v>479</v>
      </c>
      <c r="D479" s="524" t="s">
        <v>824</v>
      </c>
      <c r="E479" s="523" t="s">
        <v>57</v>
      </c>
    </row>
    <row r="480" customFormat="false" ht="12" hidden="false" customHeight="false" outlineLevel="0" collapsed="false">
      <c r="A480" s="523" t="n">
        <v>26</v>
      </c>
      <c r="B480" s="524" t="s">
        <v>734</v>
      </c>
      <c r="C480" s="523" t="n">
        <f aca="false">+C479+1</f>
        <v>480</v>
      </c>
      <c r="D480" s="524" t="s">
        <v>825</v>
      </c>
      <c r="E480" s="523" t="s">
        <v>57</v>
      </c>
    </row>
    <row r="481" customFormat="false" ht="12" hidden="false" customHeight="false" outlineLevel="0" collapsed="false">
      <c r="A481" s="523" t="n">
        <v>26</v>
      </c>
      <c r="B481" s="524" t="s">
        <v>734</v>
      </c>
      <c r="C481" s="523" t="n">
        <f aca="false">+C480+1</f>
        <v>481</v>
      </c>
      <c r="D481" s="524" t="s">
        <v>826</v>
      </c>
      <c r="E481" s="523" t="s">
        <v>57</v>
      </c>
    </row>
    <row r="482" customFormat="false" ht="12" hidden="false" customHeight="false" outlineLevel="0" collapsed="false">
      <c r="A482" s="523" t="n">
        <v>26</v>
      </c>
      <c r="B482" s="524" t="s">
        <v>734</v>
      </c>
      <c r="C482" s="523" t="n">
        <f aca="false">+C481+1</f>
        <v>482</v>
      </c>
      <c r="D482" s="524" t="s">
        <v>827</v>
      </c>
      <c r="E482" s="523" t="s">
        <v>57</v>
      </c>
    </row>
    <row r="483" customFormat="false" ht="12" hidden="false" customHeight="false" outlineLevel="0" collapsed="false">
      <c r="A483" s="523" t="n">
        <v>26</v>
      </c>
      <c r="B483" s="524" t="s">
        <v>734</v>
      </c>
      <c r="C483" s="523" t="n">
        <f aca="false">+C482+1</f>
        <v>483</v>
      </c>
      <c r="D483" s="524" t="s">
        <v>828</v>
      </c>
      <c r="E483" s="523" t="s">
        <v>57</v>
      </c>
    </row>
    <row r="484" customFormat="false" ht="12" hidden="false" customHeight="false" outlineLevel="0" collapsed="false">
      <c r="A484" s="523" t="n">
        <v>26</v>
      </c>
      <c r="B484" s="524" t="s">
        <v>734</v>
      </c>
      <c r="C484" s="523" t="n">
        <f aca="false">+C483+1</f>
        <v>484</v>
      </c>
      <c r="D484" s="524" t="s">
        <v>829</v>
      </c>
      <c r="E484" s="523" t="s">
        <v>57</v>
      </c>
    </row>
    <row r="485" customFormat="false" ht="12" hidden="false" customHeight="false" outlineLevel="0" collapsed="false">
      <c r="A485" s="523" t="n">
        <v>26</v>
      </c>
      <c r="B485" s="524" t="s">
        <v>734</v>
      </c>
      <c r="C485" s="523" t="n">
        <f aca="false">+C484+1</f>
        <v>485</v>
      </c>
      <c r="D485" s="524" t="s">
        <v>830</v>
      </c>
      <c r="E485" s="523" t="s">
        <v>57</v>
      </c>
    </row>
    <row r="486" customFormat="false" ht="12" hidden="false" customHeight="false" outlineLevel="0" collapsed="false">
      <c r="A486" s="523" t="n">
        <v>26</v>
      </c>
      <c r="B486" s="524" t="s">
        <v>734</v>
      </c>
      <c r="C486" s="523" t="n">
        <f aca="false">+C485+1</f>
        <v>486</v>
      </c>
      <c r="D486" s="524" t="s">
        <v>831</v>
      </c>
      <c r="E486" s="523" t="s">
        <v>57</v>
      </c>
    </row>
    <row r="487" customFormat="false" ht="12" hidden="false" customHeight="false" outlineLevel="0" collapsed="false">
      <c r="A487" s="523" t="n">
        <v>26</v>
      </c>
      <c r="B487" s="524" t="s">
        <v>734</v>
      </c>
      <c r="C487" s="523" t="n">
        <f aca="false">+C486+1</f>
        <v>487</v>
      </c>
      <c r="D487" s="524" t="s">
        <v>832</v>
      </c>
      <c r="E487" s="523" t="s">
        <v>57</v>
      </c>
    </row>
    <row r="488" customFormat="false" ht="12" hidden="false" customHeight="false" outlineLevel="0" collapsed="false">
      <c r="A488" s="523" t="n">
        <v>26</v>
      </c>
      <c r="B488" s="524" t="s">
        <v>734</v>
      </c>
      <c r="C488" s="523" t="n">
        <f aca="false">+C487+1</f>
        <v>488</v>
      </c>
      <c r="D488" s="524" t="s">
        <v>833</v>
      </c>
      <c r="E488" s="523" t="s">
        <v>57</v>
      </c>
    </row>
    <row r="489" customFormat="false" ht="12" hidden="false" customHeight="false" outlineLevel="0" collapsed="false">
      <c r="A489" s="523" t="n">
        <v>26</v>
      </c>
      <c r="B489" s="524" t="s">
        <v>734</v>
      </c>
      <c r="C489" s="523" t="n">
        <f aca="false">+C488+1</f>
        <v>489</v>
      </c>
      <c r="D489" s="524" t="s">
        <v>834</v>
      </c>
      <c r="E489" s="523" t="s">
        <v>57</v>
      </c>
    </row>
    <row r="490" customFormat="false" ht="12" hidden="false" customHeight="false" outlineLevel="0" collapsed="false">
      <c r="A490" s="523" t="n">
        <v>27</v>
      </c>
      <c r="B490" s="524" t="s">
        <v>835</v>
      </c>
      <c r="C490" s="523" t="n">
        <f aca="false">+C489+1</f>
        <v>490</v>
      </c>
      <c r="D490" s="524" t="s">
        <v>836</v>
      </c>
      <c r="E490" s="523" t="s">
        <v>57</v>
      </c>
    </row>
    <row r="491" customFormat="false" ht="12" hidden="false" customHeight="false" outlineLevel="0" collapsed="false">
      <c r="A491" s="523" t="n">
        <v>27</v>
      </c>
      <c r="B491" s="524" t="s">
        <v>835</v>
      </c>
      <c r="C491" s="523" t="n">
        <f aca="false">+C490+1</f>
        <v>491</v>
      </c>
      <c r="D491" s="524" t="s">
        <v>837</v>
      </c>
      <c r="E491" s="523" t="s">
        <v>57</v>
      </c>
    </row>
    <row r="492" customFormat="false" ht="12" hidden="false" customHeight="false" outlineLevel="0" collapsed="false">
      <c r="A492" s="523" t="n">
        <v>27</v>
      </c>
      <c r="B492" s="524" t="s">
        <v>835</v>
      </c>
      <c r="C492" s="523" t="n">
        <f aca="false">+C491+1</f>
        <v>492</v>
      </c>
      <c r="D492" s="524" t="s">
        <v>838</v>
      </c>
      <c r="E492" s="523" t="s">
        <v>57</v>
      </c>
    </row>
    <row r="493" customFormat="false" ht="12" hidden="false" customHeight="false" outlineLevel="0" collapsed="false">
      <c r="A493" s="523" t="n">
        <v>27</v>
      </c>
      <c r="B493" s="524" t="s">
        <v>835</v>
      </c>
      <c r="C493" s="523" t="n">
        <f aca="false">+C492+1</f>
        <v>493</v>
      </c>
      <c r="D493" s="524" t="s">
        <v>839</v>
      </c>
      <c r="E493" s="523" t="s">
        <v>57</v>
      </c>
    </row>
    <row r="494" customFormat="false" ht="12" hidden="false" customHeight="false" outlineLevel="0" collapsed="false">
      <c r="A494" s="523" t="n">
        <v>27</v>
      </c>
      <c r="B494" s="524" t="s">
        <v>835</v>
      </c>
      <c r="C494" s="523" t="n">
        <f aca="false">+C493+1</f>
        <v>494</v>
      </c>
      <c r="D494" s="525" t="s">
        <v>840</v>
      </c>
      <c r="E494" s="523" t="s">
        <v>57</v>
      </c>
    </row>
    <row r="495" customFormat="false" ht="12" hidden="false" customHeight="false" outlineLevel="0" collapsed="false">
      <c r="A495" s="523" t="n">
        <v>27</v>
      </c>
      <c r="B495" s="524" t="s">
        <v>835</v>
      </c>
      <c r="C495" s="523" t="n">
        <f aca="false">+C494+1</f>
        <v>495</v>
      </c>
      <c r="D495" s="524" t="s">
        <v>841</v>
      </c>
      <c r="E495" s="523" t="s">
        <v>57</v>
      </c>
    </row>
    <row r="496" customFormat="false" ht="12" hidden="false" customHeight="false" outlineLevel="0" collapsed="false">
      <c r="A496" s="523" t="n">
        <v>27</v>
      </c>
      <c r="B496" s="524" t="s">
        <v>835</v>
      </c>
      <c r="C496" s="523" t="n">
        <f aca="false">+C495+1</f>
        <v>496</v>
      </c>
      <c r="D496" s="524" t="s">
        <v>842</v>
      </c>
      <c r="E496" s="523" t="s">
        <v>57</v>
      </c>
    </row>
    <row r="497" customFormat="false" ht="12" hidden="false" customHeight="false" outlineLevel="0" collapsed="false">
      <c r="A497" s="523" t="n">
        <v>27</v>
      </c>
      <c r="B497" s="524" t="s">
        <v>835</v>
      </c>
      <c r="C497" s="523" t="n">
        <f aca="false">+C496+1</f>
        <v>497</v>
      </c>
      <c r="D497" s="524" t="s">
        <v>843</v>
      </c>
      <c r="E497" s="523" t="s">
        <v>57</v>
      </c>
    </row>
    <row r="498" customFormat="false" ht="12" hidden="false" customHeight="false" outlineLevel="0" collapsed="false">
      <c r="A498" s="523" t="n">
        <v>27</v>
      </c>
      <c r="B498" s="524" t="s">
        <v>835</v>
      </c>
      <c r="C498" s="523" t="n">
        <f aca="false">+C497+1</f>
        <v>498</v>
      </c>
      <c r="D498" s="524" t="s">
        <v>844</v>
      </c>
      <c r="E498" s="523" t="s">
        <v>57</v>
      </c>
    </row>
    <row r="499" customFormat="false" ht="12" hidden="false" customHeight="false" outlineLevel="0" collapsed="false">
      <c r="A499" s="523" t="n">
        <v>28</v>
      </c>
      <c r="B499" s="524" t="s">
        <v>845</v>
      </c>
      <c r="C499" s="523" t="n">
        <f aca="false">+C498+1</f>
        <v>499</v>
      </c>
      <c r="D499" s="524" t="s">
        <v>846</v>
      </c>
      <c r="E499" s="523" t="s">
        <v>57</v>
      </c>
    </row>
    <row r="500" customFormat="false" ht="12" hidden="false" customHeight="false" outlineLevel="0" collapsed="false">
      <c r="A500" s="523" t="n">
        <v>28</v>
      </c>
      <c r="B500" s="524" t="s">
        <v>845</v>
      </c>
      <c r="C500" s="523" t="n">
        <f aca="false">+C499+1</f>
        <v>500</v>
      </c>
      <c r="D500" s="524" t="s">
        <v>847</v>
      </c>
      <c r="E500" s="523" t="s">
        <v>57</v>
      </c>
    </row>
    <row r="501" customFormat="false" ht="12" hidden="false" customHeight="false" outlineLevel="0" collapsed="false">
      <c r="A501" s="523" t="n">
        <v>28</v>
      </c>
      <c r="B501" s="524" t="s">
        <v>845</v>
      </c>
      <c r="C501" s="523" t="n">
        <f aca="false">+C500+1</f>
        <v>501</v>
      </c>
      <c r="D501" s="524" t="s">
        <v>848</v>
      </c>
      <c r="E501" s="523" t="s">
        <v>57</v>
      </c>
    </row>
    <row r="502" customFormat="false" ht="12" hidden="false" customHeight="false" outlineLevel="0" collapsed="false">
      <c r="A502" s="523" t="n">
        <v>28</v>
      </c>
      <c r="B502" s="524" t="s">
        <v>845</v>
      </c>
      <c r="C502" s="523" t="n">
        <f aca="false">+C501+1</f>
        <v>502</v>
      </c>
      <c r="D502" s="524" t="s">
        <v>849</v>
      </c>
      <c r="E502" s="523" t="s">
        <v>57</v>
      </c>
    </row>
    <row r="503" customFormat="false" ht="12" hidden="false" customHeight="false" outlineLevel="0" collapsed="false">
      <c r="A503" s="523" t="n">
        <v>28</v>
      </c>
      <c r="B503" s="524" t="s">
        <v>845</v>
      </c>
      <c r="C503" s="523" t="n">
        <f aca="false">+C502+1</f>
        <v>503</v>
      </c>
      <c r="D503" s="524" t="s">
        <v>850</v>
      </c>
      <c r="E503" s="523" t="s">
        <v>57</v>
      </c>
    </row>
    <row r="504" customFormat="false" ht="12" hidden="false" customHeight="false" outlineLevel="0" collapsed="false">
      <c r="A504" s="523" t="n">
        <v>28</v>
      </c>
      <c r="B504" s="524" t="s">
        <v>845</v>
      </c>
      <c r="C504" s="523" t="n">
        <f aca="false">+C503+1</f>
        <v>504</v>
      </c>
      <c r="D504" s="524" t="s">
        <v>851</v>
      </c>
      <c r="E504" s="523" t="s">
        <v>57</v>
      </c>
    </row>
    <row r="505" customFormat="false" ht="12" hidden="false" customHeight="false" outlineLevel="0" collapsed="false">
      <c r="A505" s="523" t="n">
        <v>28</v>
      </c>
      <c r="B505" s="524" t="s">
        <v>845</v>
      </c>
      <c r="C505" s="523" t="n">
        <f aca="false">+C504+1</f>
        <v>505</v>
      </c>
      <c r="D505" s="524" t="s">
        <v>852</v>
      </c>
      <c r="E505" s="523" t="s">
        <v>57</v>
      </c>
    </row>
    <row r="506" customFormat="false" ht="12" hidden="false" customHeight="false" outlineLevel="0" collapsed="false">
      <c r="A506" s="523" t="n">
        <v>28</v>
      </c>
      <c r="B506" s="524" t="s">
        <v>845</v>
      </c>
      <c r="C506" s="523" t="n">
        <f aca="false">+C505+1</f>
        <v>506</v>
      </c>
      <c r="D506" s="524" t="s">
        <v>853</v>
      </c>
      <c r="E506" s="523" t="s">
        <v>57</v>
      </c>
    </row>
    <row r="507" customFormat="false" ht="12" hidden="false" customHeight="false" outlineLevel="0" collapsed="false">
      <c r="A507" s="523" t="n">
        <v>28</v>
      </c>
      <c r="B507" s="524" t="s">
        <v>845</v>
      </c>
      <c r="C507" s="523" t="n">
        <f aca="false">+C506+1</f>
        <v>507</v>
      </c>
      <c r="D507" s="524" t="s">
        <v>854</v>
      </c>
      <c r="E507" s="523" t="s">
        <v>57</v>
      </c>
    </row>
    <row r="508" customFormat="false" ht="12" hidden="false" customHeight="false" outlineLevel="0" collapsed="false">
      <c r="A508" s="523" t="n">
        <v>28</v>
      </c>
      <c r="B508" s="524" t="s">
        <v>845</v>
      </c>
      <c r="C508" s="523" t="n">
        <f aca="false">+C507+1</f>
        <v>508</v>
      </c>
      <c r="D508" s="524" t="s">
        <v>855</v>
      </c>
      <c r="E508" s="523" t="s">
        <v>57</v>
      </c>
    </row>
    <row r="509" customFormat="false" ht="12" hidden="false" customHeight="false" outlineLevel="0" collapsed="false">
      <c r="A509" s="523" t="n">
        <v>28</v>
      </c>
      <c r="B509" s="524" t="s">
        <v>845</v>
      </c>
      <c r="C509" s="523" t="n">
        <f aca="false">+C508+1</f>
        <v>509</v>
      </c>
      <c r="D509" s="524" t="s">
        <v>856</v>
      </c>
      <c r="E509" s="523" t="s">
        <v>57</v>
      </c>
    </row>
    <row r="510" customFormat="false" ht="12" hidden="false" customHeight="false" outlineLevel="0" collapsed="false">
      <c r="A510" s="523" t="n">
        <v>28</v>
      </c>
      <c r="B510" s="524" t="s">
        <v>845</v>
      </c>
      <c r="C510" s="523" t="n">
        <f aca="false">+C509+1</f>
        <v>510</v>
      </c>
      <c r="D510" s="524" t="s">
        <v>857</v>
      </c>
      <c r="E510" s="523" t="s">
        <v>57</v>
      </c>
    </row>
    <row r="511" customFormat="false" ht="12" hidden="false" customHeight="false" outlineLevel="0" collapsed="false">
      <c r="A511" s="523" t="n">
        <v>28</v>
      </c>
      <c r="B511" s="524" t="s">
        <v>845</v>
      </c>
      <c r="C511" s="523" t="n">
        <f aca="false">+C510+1</f>
        <v>511</v>
      </c>
      <c r="D511" s="524" t="s">
        <v>858</v>
      </c>
      <c r="E511" s="523" t="s">
        <v>57</v>
      </c>
    </row>
    <row r="512" customFormat="false" ht="12" hidden="false" customHeight="false" outlineLevel="0" collapsed="false">
      <c r="A512" s="523" t="n">
        <v>28</v>
      </c>
      <c r="B512" s="524" t="s">
        <v>845</v>
      </c>
      <c r="C512" s="523" t="n">
        <f aca="false">+C511+1</f>
        <v>512</v>
      </c>
      <c r="D512" s="524" t="s">
        <v>859</v>
      </c>
      <c r="E512" s="523" t="s">
        <v>57</v>
      </c>
    </row>
    <row r="513" customFormat="false" ht="12" hidden="false" customHeight="false" outlineLevel="0" collapsed="false">
      <c r="A513" s="523" t="n">
        <v>28</v>
      </c>
      <c r="B513" s="524" t="s">
        <v>845</v>
      </c>
      <c r="C513" s="523" t="n">
        <f aca="false">+C512+1</f>
        <v>513</v>
      </c>
      <c r="D513" s="524" t="s">
        <v>860</v>
      </c>
      <c r="E513" s="523" t="s">
        <v>57</v>
      </c>
    </row>
    <row r="514" customFormat="false" ht="12" hidden="false" customHeight="false" outlineLevel="0" collapsed="false">
      <c r="A514" s="523" t="n">
        <v>29</v>
      </c>
      <c r="B514" s="524" t="s">
        <v>861</v>
      </c>
      <c r="C514" s="523" t="n">
        <f aca="false">+C513+1</f>
        <v>514</v>
      </c>
      <c r="D514" s="524" t="s">
        <v>862</v>
      </c>
      <c r="E514" s="523" t="s">
        <v>57</v>
      </c>
    </row>
    <row r="515" customFormat="false" ht="12" hidden="false" customHeight="false" outlineLevel="0" collapsed="false">
      <c r="A515" s="523" t="n">
        <v>29</v>
      </c>
      <c r="B515" s="524" t="s">
        <v>861</v>
      </c>
      <c r="C515" s="523" t="n">
        <f aca="false">+C514+1</f>
        <v>515</v>
      </c>
      <c r="D515" s="524" t="s">
        <v>863</v>
      </c>
      <c r="E515" s="523" t="s">
        <v>57</v>
      </c>
    </row>
    <row r="516" customFormat="false" ht="12" hidden="false" customHeight="false" outlineLevel="0" collapsed="false">
      <c r="A516" s="523" t="n">
        <v>29</v>
      </c>
      <c r="B516" s="524" t="s">
        <v>861</v>
      </c>
      <c r="C516" s="523" t="n">
        <f aca="false">+C515+1</f>
        <v>516</v>
      </c>
      <c r="D516" s="524" t="s">
        <v>864</v>
      </c>
      <c r="E516" s="523" t="s">
        <v>57</v>
      </c>
    </row>
    <row r="517" customFormat="false" ht="12" hidden="false" customHeight="false" outlineLevel="0" collapsed="false">
      <c r="A517" s="523" t="n">
        <v>29</v>
      </c>
      <c r="B517" s="524" t="s">
        <v>861</v>
      </c>
      <c r="C517" s="523" t="n">
        <f aca="false">+C516+1</f>
        <v>517</v>
      </c>
      <c r="D517" s="524" t="s">
        <v>865</v>
      </c>
      <c r="E517" s="523" t="s">
        <v>57</v>
      </c>
    </row>
    <row r="518" customFormat="false" ht="12" hidden="false" customHeight="false" outlineLevel="0" collapsed="false">
      <c r="A518" s="523" t="n">
        <v>29</v>
      </c>
      <c r="B518" s="524" t="s">
        <v>861</v>
      </c>
      <c r="C518" s="523" t="n">
        <f aca="false">+C517+1</f>
        <v>518</v>
      </c>
      <c r="D518" s="524" t="s">
        <v>866</v>
      </c>
      <c r="E518" s="523" t="s">
        <v>57</v>
      </c>
    </row>
    <row r="519" customFormat="false" ht="12" hidden="false" customHeight="false" outlineLevel="0" collapsed="false">
      <c r="A519" s="523" t="n">
        <v>29</v>
      </c>
      <c r="B519" s="524" t="s">
        <v>861</v>
      </c>
      <c r="C519" s="523" t="n">
        <f aca="false">+C518+1</f>
        <v>519</v>
      </c>
      <c r="D519" s="524" t="s">
        <v>867</v>
      </c>
      <c r="E519" s="523" t="s">
        <v>57</v>
      </c>
    </row>
    <row r="520" customFormat="false" ht="12" hidden="false" customHeight="false" outlineLevel="0" collapsed="false">
      <c r="A520" s="523" t="n">
        <v>29</v>
      </c>
      <c r="B520" s="524" t="s">
        <v>861</v>
      </c>
      <c r="C520" s="523" t="n">
        <f aca="false">+C519+1</f>
        <v>520</v>
      </c>
      <c r="D520" s="524" t="s">
        <v>868</v>
      </c>
      <c r="E520" s="523" t="s">
        <v>57</v>
      </c>
    </row>
    <row r="521" customFormat="false" ht="12" hidden="false" customHeight="false" outlineLevel="0" collapsed="false">
      <c r="A521" s="523" t="n">
        <v>29</v>
      </c>
      <c r="B521" s="524" t="s">
        <v>861</v>
      </c>
      <c r="C521" s="523" t="n">
        <f aca="false">+C520+1</f>
        <v>521</v>
      </c>
      <c r="D521" s="524" t="s">
        <v>869</v>
      </c>
      <c r="E521" s="523" t="s">
        <v>57</v>
      </c>
    </row>
    <row r="522" customFormat="false" ht="12" hidden="false" customHeight="false" outlineLevel="0" collapsed="false">
      <c r="A522" s="523" t="n">
        <v>29</v>
      </c>
      <c r="B522" s="524" t="s">
        <v>861</v>
      </c>
      <c r="C522" s="523" t="n">
        <f aca="false">+C521+1</f>
        <v>522</v>
      </c>
      <c r="D522" s="524" t="s">
        <v>870</v>
      </c>
      <c r="E522" s="523" t="s">
        <v>57</v>
      </c>
    </row>
    <row r="523" customFormat="false" ht="12" hidden="false" customHeight="false" outlineLevel="0" collapsed="false">
      <c r="A523" s="523" t="n">
        <v>29</v>
      </c>
      <c r="B523" s="524" t="s">
        <v>861</v>
      </c>
      <c r="C523" s="523" t="n">
        <f aca="false">+C522+1</f>
        <v>523</v>
      </c>
      <c r="D523" s="524" t="s">
        <v>871</v>
      </c>
      <c r="E523" s="523" t="s">
        <v>57</v>
      </c>
    </row>
    <row r="524" customFormat="false" ht="12" hidden="false" customHeight="false" outlineLevel="0" collapsed="false">
      <c r="A524" s="523" t="n">
        <v>29</v>
      </c>
      <c r="B524" s="524" t="s">
        <v>861</v>
      </c>
      <c r="C524" s="523" t="n">
        <f aca="false">+C523+1</f>
        <v>524</v>
      </c>
      <c r="D524" s="524" t="s">
        <v>872</v>
      </c>
      <c r="E524" s="523" t="s">
        <v>57</v>
      </c>
    </row>
    <row r="525" customFormat="false" ht="12" hidden="false" customHeight="false" outlineLevel="0" collapsed="false">
      <c r="A525" s="523" t="n">
        <v>29</v>
      </c>
      <c r="B525" s="524" t="s">
        <v>861</v>
      </c>
      <c r="C525" s="523" t="n">
        <f aca="false">+C524+1</f>
        <v>525</v>
      </c>
      <c r="D525" s="524" t="s">
        <v>873</v>
      </c>
      <c r="E525" s="523" t="s">
        <v>57</v>
      </c>
    </row>
    <row r="526" customFormat="false" ht="12" hidden="false" customHeight="false" outlineLevel="0" collapsed="false">
      <c r="A526" s="523" t="n">
        <v>29</v>
      </c>
      <c r="B526" s="524" t="s">
        <v>861</v>
      </c>
      <c r="C526" s="523" t="n">
        <f aca="false">+C525+1</f>
        <v>526</v>
      </c>
      <c r="D526" s="524" t="s">
        <v>874</v>
      </c>
      <c r="E526" s="523" t="s">
        <v>57</v>
      </c>
    </row>
    <row r="527" customFormat="false" ht="12" hidden="false" customHeight="false" outlineLevel="0" collapsed="false">
      <c r="A527" s="523" t="n">
        <v>29</v>
      </c>
      <c r="B527" s="524" t="s">
        <v>861</v>
      </c>
      <c r="C527" s="523" t="n">
        <f aca="false">+C526+1</f>
        <v>527</v>
      </c>
      <c r="D527" s="524" t="s">
        <v>875</v>
      </c>
      <c r="E527" s="523" t="s">
        <v>57</v>
      </c>
    </row>
    <row r="528" customFormat="false" ht="12" hidden="false" customHeight="false" outlineLevel="0" collapsed="false">
      <c r="A528" s="523" t="n">
        <v>29</v>
      </c>
      <c r="B528" s="524" t="s">
        <v>861</v>
      </c>
      <c r="C528" s="523" t="n">
        <f aca="false">+C527+1</f>
        <v>528</v>
      </c>
      <c r="D528" s="524" t="s">
        <v>876</v>
      </c>
      <c r="E528" s="523" t="s">
        <v>57</v>
      </c>
    </row>
    <row r="529" customFormat="false" ht="12" hidden="false" customHeight="false" outlineLevel="0" collapsed="false">
      <c r="A529" s="523" t="n">
        <v>29</v>
      </c>
      <c r="B529" s="524" t="s">
        <v>861</v>
      </c>
      <c r="C529" s="523" t="n">
        <f aca="false">+C528+1</f>
        <v>529</v>
      </c>
      <c r="D529" s="524" t="s">
        <v>877</v>
      </c>
      <c r="E529" s="523" t="s">
        <v>57</v>
      </c>
    </row>
    <row r="530" customFormat="false" ht="12" hidden="false" customHeight="false" outlineLevel="0" collapsed="false">
      <c r="A530" s="523" t="n">
        <v>29</v>
      </c>
      <c r="B530" s="524" t="s">
        <v>861</v>
      </c>
      <c r="C530" s="523" t="n">
        <f aca="false">+C529+1</f>
        <v>530</v>
      </c>
      <c r="D530" s="524" t="s">
        <v>878</v>
      </c>
      <c r="E530" s="523" t="s">
        <v>57</v>
      </c>
    </row>
    <row r="531" customFormat="false" ht="12" hidden="false" customHeight="false" outlineLevel="0" collapsed="false">
      <c r="A531" s="523" t="n">
        <v>29</v>
      </c>
      <c r="B531" s="524" t="s">
        <v>861</v>
      </c>
      <c r="C531" s="523" t="n">
        <f aca="false">+C530+1</f>
        <v>531</v>
      </c>
      <c r="D531" s="524" t="s">
        <v>879</v>
      </c>
      <c r="E531" s="523" t="s">
        <v>57</v>
      </c>
    </row>
    <row r="532" customFormat="false" ht="12" hidden="false" customHeight="false" outlineLevel="0" collapsed="false">
      <c r="A532" s="523" t="n">
        <v>29</v>
      </c>
      <c r="B532" s="524" t="s">
        <v>861</v>
      </c>
      <c r="C532" s="523" t="n">
        <f aca="false">+C531+1</f>
        <v>532</v>
      </c>
      <c r="D532" s="524" t="s">
        <v>880</v>
      </c>
      <c r="E532" s="523" t="s">
        <v>57</v>
      </c>
    </row>
    <row r="533" customFormat="false" ht="12" hidden="false" customHeight="false" outlineLevel="0" collapsed="false">
      <c r="A533" s="523" t="n">
        <v>29</v>
      </c>
      <c r="B533" s="524" t="s">
        <v>861</v>
      </c>
      <c r="C533" s="523" t="n">
        <f aca="false">+C532+1</f>
        <v>533</v>
      </c>
      <c r="D533" s="524" t="s">
        <v>881</v>
      </c>
      <c r="E533" s="523" t="s">
        <v>57</v>
      </c>
    </row>
    <row r="534" customFormat="false" ht="12" hidden="false" customHeight="false" outlineLevel="0" collapsed="false">
      <c r="A534" s="523" t="n">
        <v>29</v>
      </c>
      <c r="B534" s="524" t="s">
        <v>861</v>
      </c>
      <c r="C534" s="523" t="n">
        <f aca="false">+C533+1</f>
        <v>534</v>
      </c>
      <c r="D534" s="524" t="s">
        <v>882</v>
      </c>
      <c r="E534" s="523" t="s">
        <v>57</v>
      </c>
    </row>
    <row r="535" customFormat="false" ht="12" hidden="false" customHeight="false" outlineLevel="0" collapsed="false">
      <c r="A535" s="523" t="n">
        <v>29</v>
      </c>
      <c r="B535" s="524" t="s">
        <v>861</v>
      </c>
      <c r="C535" s="523" t="n">
        <f aca="false">+C534+1</f>
        <v>535</v>
      </c>
      <c r="D535" s="524" t="s">
        <v>883</v>
      </c>
      <c r="E535" s="523" t="s">
        <v>57</v>
      </c>
    </row>
    <row r="536" customFormat="false" ht="12" hidden="false" customHeight="false" outlineLevel="0" collapsed="false">
      <c r="A536" s="523" t="n">
        <v>29</v>
      </c>
      <c r="B536" s="524" t="s">
        <v>861</v>
      </c>
      <c r="C536" s="523" t="n">
        <f aca="false">+C535+1</f>
        <v>536</v>
      </c>
      <c r="D536" s="524" t="s">
        <v>884</v>
      </c>
      <c r="E536" s="523" t="s">
        <v>57</v>
      </c>
    </row>
    <row r="537" customFormat="false" ht="12" hidden="false" customHeight="false" outlineLevel="0" collapsed="false">
      <c r="A537" s="523" t="n">
        <v>29</v>
      </c>
      <c r="B537" s="524" t="s">
        <v>861</v>
      </c>
      <c r="C537" s="523" t="n">
        <f aca="false">+C536+1</f>
        <v>537</v>
      </c>
      <c r="D537" s="524" t="s">
        <v>885</v>
      </c>
      <c r="E537" s="523" t="s">
        <v>57</v>
      </c>
    </row>
    <row r="538" customFormat="false" ht="12" hidden="false" customHeight="false" outlineLevel="0" collapsed="false">
      <c r="A538" s="523" t="n">
        <v>29</v>
      </c>
      <c r="B538" s="524" t="s">
        <v>861</v>
      </c>
      <c r="C538" s="523" t="n">
        <f aca="false">+C537+1</f>
        <v>538</v>
      </c>
      <c r="D538" s="524" t="s">
        <v>861</v>
      </c>
      <c r="E538" s="523" t="s">
        <v>57</v>
      </c>
    </row>
    <row r="539" customFormat="false" ht="12" hidden="false" customHeight="false" outlineLevel="0" collapsed="false">
      <c r="A539" s="523" t="n">
        <v>29</v>
      </c>
      <c r="B539" s="524" t="s">
        <v>861</v>
      </c>
      <c r="C539" s="523" t="n">
        <f aca="false">+C538+1</f>
        <v>539</v>
      </c>
      <c r="D539" s="524" t="s">
        <v>886</v>
      </c>
      <c r="E539" s="523" t="s">
        <v>57</v>
      </c>
    </row>
    <row r="540" customFormat="false" ht="12" hidden="false" customHeight="false" outlineLevel="0" collapsed="false">
      <c r="A540" s="523" t="n">
        <v>29</v>
      </c>
      <c r="B540" s="524" t="s">
        <v>861</v>
      </c>
      <c r="C540" s="523" t="n">
        <f aca="false">+C539+1</f>
        <v>540</v>
      </c>
      <c r="D540" s="524" t="s">
        <v>887</v>
      </c>
      <c r="E540" s="523" t="s">
        <v>57</v>
      </c>
    </row>
    <row r="541" customFormat="false" ht="12" hidden="false" customHeight="false" outlineLevel="0" collapsed="false">
      <c r="A541" s="523" t="n">
        <v>29</v>
      </c>
      <c r="B541" s="524" t="s">
        <v>861</v>
      </c>
      <c r="C541" s="523" t="n">
        <f aca="false">+C540+1</f>
        <v>541</v>
      </c>
      <c r="D541" s="524" t="s">
        <v>888</v>
      </c>
      <c r="E541" s="523" t="s">
        <v>57</v>
      </c>
    </row>
    <row r="542" customFormat="false" ht="12" hidden="false" customHeight="false" outlineLevel="0" collapsed="false">
      <c r="A542" s="523" t="n">
        <v>29</v>
      </c>
      <c r="B542" s="524" t="s">
        <v>861</v>
      </c>
      <c r="C542" s="523" t="n">
        <f aca="false">+C541+1</f>
        <v>542</v>
      </c>
      <c r="D542" s="524" t="s">
        <v>889</v>
      </c>
      <c r="E542" s="523" t="s">
        <v>57</v>
      </c>
    </row>
    <row r="543" customFormat="false" ht="12" hidden="false" customHeight="false" outlineLevel="0" collapsed="false">
      <c r="A543" s="523" t="n">
        <v>29</v>
      </c>
      <c r="B543" s="524" t="s">
        <v>861</v>
      </c>
      <c r="C543" s="523" t="n">
        <f aca="false">+C542+1</f>
        <v>543</v>
      </c>
      <c r="D543" s="524" t="s">
        <v>890</v>
      </c>
      <c r="E543" s="523" t="s">
        <v>57</v>
      </c>
    </row>
    <row r="544" customFormat="false" ht="12" hidden="false" customHeight="false" outlineLevel="0" collapsed="false">
      <c r="A544" s="523" t="n">
        <v>29</v>
      </c>
      <c r="B544" s="524" t="s">
        <v>861</v>
      </c>
      <c r="C544" s="523" t="n">
        <f aca="false">+C543+1</f>
        <v>544</v>
      </c>
      <c r="D544" s="524" t="s">
        <v>891</v>
      </c>
      <c r="E544" s="523" t="s">
        <v>57</v>
      </c>
    </row>
    <row r="545" customFormat="false" ht="12" hidden="false" customHeight="false" outlineLevel="0" collapsed="false">
      <c r="A545" s="523" t="n">
        <v>29</v>
      </c>
      <c r="B545" s="524" t="s">
        <v>861</v>
      </c>
      <c r="C545" s="523" t="n">
        <f aca="false">+C544+1</f>
        <v>545</v>
      </c>
      <c r="D545" s="524" t="s">
        <v>892</v>
      </c>
      <c r="E545" s="523" t="s">
        <v>57</v>
      </c>
    </row>
    <row r="546" customFormat="false" ht="12" hidden="false" customHeight="false" outlineLevel="0" collapsed="false">
      <c r="A546" s="523" t="n">
        <v>30</v>
      </c>
      <c r="B546" s="524" t="s">
        <v>893</v>
      </c>
      <c r="C546" s="523" t="n">
        <f aca="false">+C545+1</f>
        <v>546</v>
      </c>
      <c r="D546" s="524" t="s">
        <v>893</v>
      </c>
      <c r="E546" s="523" t="s">
        <v>59</v>
      </c>
    </row>
    <row r="547" customFormat="false" ht="12" hidden="false" customHeight="false" outlineLevel="0" collapsed="false">
      <c r="A547" s="523" t="n">
        <v>31</v>
      </c>
      <c r="B547" s="524" t="s">
        <v>894</v>
      </c>
      <c r="C547" s="523" t="n">
        <f aca="false">+C546+1</f>
        <v>547</v>
      </c>
      <c r="D547" s="524" t="s">
        <v>895</v>
      </c>
      <c r="E547" s="523" t="s">
        <v>59</v>
      </c>
    </row>
    <row r="548" customFormat="false" ht="12" hidden="false" customHeight="false" outlineLevel="0" collapsed="false">
      <c r="A548" s="523" t="n">
        <v>31</v>
      </c>
      <c r="B548" s="524" t="s">
        <v>894</v>
      </c>
      <c r="C548" s="523" t="n">
        <f aca="false">+C547+1</f>
        <v>548</v>
      </c>
      <c r="D548" s="524" t="s">
        <v>896</v>
      </c>
      <c r="E548" s="523" t="s">
        <v>59</v>
      </c>
    </row>
    <row r="549" customFormat="false" ht="12" hidden="false" customHeight="false" outlineLevel="0" collapsed="false">
      <c r="A549" s="523" t="n">
        <v>32</v>
      </c>
      <c r="B549" s="524" t="s">
        <v>897</v>
      </c>
      <c r="C549" s="523" t="n">
        <f aca="false">+C548+1</f>
        <v>549</v>
      </c>
      <c r="D549" s="524" t="s">
        <v>898</v>
      </c>
      <c r="E549" s="523" t="s">
        <v>59</v>
      </c>
    </row>
    <row r="550" customFormat="false" ht="12" hidden="false" customHeight="false" outlineLevel="0" collapsed="false">
      <c r="A550" s="523" t="n">
        <v>32</v>
      </c>
      <c r="B550" s="524" t="s">
        <v>897</v>
      </c>
      <c r="C550" s="523" t="n">
        <f aca="false">+C549+1</f>
        <v>550</v>
      </c>
      <c r="D550" s="524" t="s">
        <v>899</v>
      </c>
      <c r="E550" s="523" t="s">
        <v>59</v>
      </c>
    </row>
    <row r="551" customFormat="false" ht="12" hidden="false" customHeight="false" outlineLevel="0" collapsed="false">
      <c r="A551" s="523" t="n">
        <v>33</v>
      </c>
      <c r="B551" s="524" t="s">
        <v>900</v>
      </c>
      <c r="C551" s="523" t="n">
        <f aca="false">+C550+1</f>
        <v>551</v>
      </c>
      <c r="D551" s="524" t="s">
        <v>901</v>
      </c>
      <c r="E551" s="523" t="s">
        <v>59</v>
      </c>
    </row>
    <row r="552" customFormat="false" ht="12" hidden="false" customHeight="false" outlineLevel="0" collapsed="false">
      <c r="A552" s="523" t="n">
        <v>33</v>
      </c>
      <c r="B552" s="524" t="s">
        <v>900</v>
      </c>
      <c r="C552" s="523" t="n">
        <f aca="false">+C551+1</f>
        <v>552</v>
      </c>
      <c r="D552" s="524" t="s">
        <v>902</v>
      </c>
      <c r="E552" s="523" t="s">
        <v>59</v>
      </c>
    </row>
    <row r="553" customFormat="false" ht="12" hidden="false" customHeight="false" outlineLevel="0" collapsed="false">
      <c r="A553" s="523" t="n">
        <v>33</v>
      </c>
      <c r="B553" s="524" t="s">
        <v>900</v>
      </c>
      <c r="C553" s="523" t="n">
        <f aca="false">+C552+1</f>
        <v>553</v>
      </c>
      <c r="D553" s="524" t="s">
        <v>903</v>
      </c>
      <c r="E553" s="523" t="s">
        <v>59</v>
      </c>
    </row>
    <row r="554" customFormat="false" ht="12" hidden="false" customHeight="false" outlineLevel="0" collapsed="false">
      <c r="A554" s="523" t="n">
        <v>33</v>
      </c>
      <c r="B554" s="524" t="s">
        <v>900</v>
      </c>
      <c r="C554" s="523" t="n">
        <f aca="false">+C553+1</f>
        <v>554</v>
      </c>
      <c r="D554" s="524" t="s">
        <v>904</v>
      </c>
      <c r="E554" s="523" t="s">
        <v>59</v>
      </c>
    </row>
    <row r="555" customFormat="false" ht="12" hidden="false" customHeight="false" outlineLevel="0" collapsed="false">
      <c r="A555" s="523" t="n">
        <v>33</v>
      </c>
      <c r="B555" s="524" t="s">
        <v>900</v>
      </c>
      <c r="C555" s="523" t="n">
        <f aca="false">+C554+1</f>
        <v>555</v>
      </c>
      <c r="D555" s="524" t="s">
        <v>905</v>
      </c>
      <c r="E555" s="523" t="s">
        <v>59</v>
      </c>
    </row>
    <row r="556" customFormat="false" ht="12" hidden="false" customHeight="false" outlineLevel="0" collapsed="false">
      <c r="A556" s="523" t="n">
        <v>33</v>
      </c>
      <c r="B556" s="524" t="s">
        <v>900</v>
      </c>
      <c r="C556" s="523" t="n">
        <f aca="false">+C555+1</f>
        <v>556</v>
      </c>
      <c r="D556" s="524" t="s">
        <v>906</v>
      </c>
      <c r="E556" s="523" t="s">
        <v>59</v>
      </c>
    </row>
    <row r="557" customFormat="false" ht="12" hidden="false" customHeight="false" outlineLevel="0" collapsed="false">
      <c r="A557" s="523" t="n">
        <v>33</v>
      </c>
      <c r="B557" s="524" t="s">
        <v>900</v>
      </c>
      <c r="C557" s="523" t="n">
        <f aca="false">+C556+1</f>
        <v>557</v>
      </c>
      <c r="D557" s="524" t="s">
        <v>907</v>
      </c>
      <c r="E557" s="523" t="s">
        <v>59</v>
      </c>
    </row>
    <row r="558" customFormat="false" ht="12" hidden="false" customHeight="false" outlineLevel="0" collapsed="false">
      <c r="A558" s="523" t="n">
        <v>33</v>
      </c>
      <c r="B558" s="524" t="s">
        <v>900</v>
      </c>
      <c r="C558" s="523" t="n">
        <f aca="false">+C557+1</f>
        <v>558</v>
      </c>
      <c r="D558" s="524" t="s">
        <v>908</v>
      </c>
      <c r="E558" s="523" t="s">
        <v>59</v>
      </c>
    </row>
    <row r="559" customFormat="false" ht="12" hidden="false" customHeight="false" outlineLevel="0" collapsed="false">
      <c r="A559" s="523" t="n">
        <v>33</v>
      </c>
      <c r="B559" s="524" t="s">
        <v>900</v>
      </c>
      <c r="C559" s="523" t="n">
        <f aca="false">+C558+1</f>
        <v>559</v>
      </c>
      <c r="D559" s="524" t="s">
        <v>909</v>
      </c>
      <c r="E559" s="523" t="s">
        <v>59</v>
      </c>
    </row>
    <row r="560" customFormat="false" ht="12" hidden="false" customHeight="false" outlineLevel="0" collapsed="false">
      <c r="A560" s="523" t="n">
        <v>33</v>
      </c>
      <c r="B560" s="524" t="s">
        <v>900</v>
      </c>
      <c r="C560" s="523" t="n">
        <f aca="false">+C559+1</f>
        <v>560</v>
      </c>
      <c r="D560" s="524" t="s">
        <v>910</v>
      </c>
      <c r="E560" s="523" t="s">
        <v>59</v>
      </c>
    </row>
    <row r="561" customFormat="false" ht="12" hidden="false" customHeight="false" outlineLevel="0" collapsed="false">
      <c r="A561" s="523" t="n">
        <v>33</v>
      </c>
      <c r="B561" s="524" t="s">
        <v>900</v>
      </c>
      <c r="C561" s="523" t="n">
        <f aca="false">+C560+1</f>
        <v>561</v>
      </c>
      <c r="D561" s="524" t="s">
        <v>911</v>
      </c>
      <c r="E561" s="523" t="s">
        <v>59</v>
      </c>
    </row>
    <row r="562" customFormat="false" ht="12" hidden="false" customHeight="false" outlineLevel="0" collapsed="false">
      <c r="A562" s="523" t="n">
        <v>34</v>
      </c>
      <c r="B562" s="524" t="s">
        <v>912</v>
      </c>
      <c r="C562" s="523" t="n">
        <f aca="false">+C561+1</f>
        <v>562</v>
      </c>
      <c r="D562" s="524" t="s">
        <v>912</v>
      </c>
      <c r="E562" s="523" t="s">
        <v>59</v>
      </c>
    </row>
    <row r="563" customFormat="false" ht="12" hidden="false" customHeight="false" outlineLevel="0" collapsed="false">
      <c r="A563" s="523" t="n">
        <v>35</v>
      </c>
      <c r="B563" s="524" t="s">
        <v>913</v>
      </c>
      <c r="C563" s="523" t="n">
        <f aca="false">+C562+1</f>
        <v>563</v>
      </c>
      <c r="D563" s="524" t="s">
        <v>914</v>
      </c>
      <c r="E563" s="523" t="s">
        <v>59</v>
      </c>
    </row>
    <row r="564" customFormat="false" ht="12" hidden="false" customHeight="false" outlineLevel="0" collapsed="false">
      <c r="A564" s="523" t="n">
        <v>35</v>
      </c>
      <c r="B564" s="524" t="s">
        <v>913</v>
      </c>
      <c r="C564" s="523" t="n">
        <f aca="false">+C563+1</f>
        <v>564</v>
      </c>
      <c r="D564" s="524" t="s">
        <v>915</v>
      </c>
      <c r="E564" s="523" t="s">
        <v>59</v>
      </c>
    </row>
    <row r="565" customFormat="false" ht="12" hidden="false" customHeight="false" outlineLevel="0" collapsed="false">
      <c r="A565" s="523" t="n">
        <v>36</v>
      </c>
      <c r="B565" s="524" t="s">
        <v>916</v>
      </c>
      <c r="C565" s="523" t="n">
        <f aca="false">+C564+1</f>
        <v>565</v>
      </c>
      <c r="D565" s="524" t="s">
        <v>917</v>
      </c>
      <c r="E565" s="523" t="s">
        <v>59</v>
      </c>
    </row>
    <row r="566" customFormat="false" ht="12" hidden="false" customHeight="false" outlineLevel="0" collapsed="false">
      <c r="A566" s="523" t="n">
        <v>36</v>
      </c>
      <c r="B566" s="524" t="s">
        <v>916</v>
      </c>
      <c r="C566" s="523" t="n">
        <f aca="false">+C565+1</f>
        <v>566</v>
      </c>
      <c r="D566" s="524" t="s">
        <v>918</v>
      </c>
      <c r="E566" s="523" t="s">
        <v>59</v>
      </c>
    </row>
    <row r="567" customFormat="false" ht="12" hidden="false" customHeight="false" outlineLevel="0" collapsed="false">
      <c r="A567" s="523" t="n">
        <v>36</v>
      </c>
      <c r="B567" s="524" t="s">
        <v>916</v>
      </c>
      <c r="C567" s="523" t="n">
        <f aca="false">+C566+1</f>
        <v>567</v>
      </c>
      <c r="D567" s="524" t="s">
        <v>919</v>
      </c>
      <c r="E567" s="523" t="s">
        <v>59</v>
      </c>
    </row>
    <row r="568" customFormat="false" ht="12" hidden="false" customHeight="false" outlineLevel="0" collapsed="false">
      <c r="A568" s="523" t="n">
        <v>37</v>
      </c>
      <c r="B568" s="524" t="s">
        <v>920</v>
      </c>
      <c r="C568" s="523" t="n">
        <f aca="false">+C567+1</f>
        <v>568</v>
      </c>
      <c r="D568" s="524" t="s">
        <v>920</v>
      </c>
      <c r="E568" s="523" t="s">
        <v>59</v>
      </c>
    </row>
    <row r="569" customFormat="false" ht="12" hidden="false" customHeight="false" outlineLevel="0" collapsed="false">
      <c r="A569" s="523" t="n">
        <v>38</v>
      </c>
      <c r="B569" s="524" t="s">
        <v>921</v>
      </c>
      <c r="C569" s="523" t="n">
        <f aca="false">+C568+1</f>
        <v>569</v>
      </c>
      <c r="D569" s="524" t="s">
        <v>922</v>
      </c>
      <c r="E569" s="523" t="s">
        <v>59</v>
      </c>
    </row>
    <row r="570" customFormat="false" ht="12" hidden="false" customHeight="false" outlineLevel="0" collapsed="false">
      <c r="A570" s="523" t="n">
        <v>38</v>
      </c>
      <c r="B570" s="524" t="s">
        <v>921</v>
      </c>
      <c r="C570" s="523" t="n">
        <f aca="false">+C569+1</f>
        <v>570</v>
      </c>
      <c r="D570" s="524" t="s">
        <v>923</v>
      </c>
      <c r="E570" s="523" t="s">
        <v>59</v>
      </c>
    </row>
    <row r="571" customFormat="false" ht="12" hidden="false" customHeight="false" outlineLevel="0" collapsed="false">
      <c r="A571" s="523" t="n">
        <v>38</v>
      </c>
      <c r="B571" s="524" t="s">
        <v>921</v>
      </c>
      <c r="C571" s="523" t="n">
        <f aca="false">+C570+1</f>
        <v>571</v>
      </c>
      <c r="D571" s="524" t="s">
        <v>924</v>
      </c>
      <c r="E571" s="523" t="s">
        <v>59</v>
      </c>
    </row>
    <row r="572" customFormat="false" ht="12" hidden="false" customHeight="false" outlineLevel="0" collapsed="false">
      <c r="A572" s="523" t="n">
        <v>38</v>
      </c>
      <c r="B572" s="524" t="s">
        <v>921</v>
      </c>
      <c r="C572" s="523" t="n">
        <f aca="false">+C571+1</f>
        <v>572</v>
      </c>
      <c r="D572" s="524" t="s">
        <v>921</v>
      </c>
      <c r="E572" s="523" t="s">
        <v>59</v>
      </c>
    </row>
    <row r="573" customFormat="false" ht="12" hidden="false" customHeight="false" outlineLevel="0" collapsed="false">
      <c r="A573" s="523" t="n">
        <v>39</v>
      </c>
      <c r="B573" s="524" t="s">
        <v>925</v>
      </c>
      <c r="C573" s="523" t="n">
        <f aca="false">+C572+1</f>
        <v>573</v>
      </c>
      <c r="D573" s="524" t="s">
        <v>926</v>
      </c>
      <c r="E573" s="523" t="s">
        <v>59</v>
      </c>
    </row>
    <row r="574" customFormat="false" ht="12" hidden="false" customHeight="false" outlineLevel="0" collapsed="false">
      <c r="A574" s="523" t="n">
        <v>39</v>
      </c>
      <c r="B574" s="524" t="s">
        <v>925</v>
      </c>
      <c r="C574" s="523" t="n">
        <f aca="false">+C573+1</f>
        <v>574</v>
      </c>
      <c r="D574" s="524" t="s">
        <v>925</v>
      </c>
      <c r="E574" s="523" t="s">
        <v>59</v>
      </c>
    </row>
    <row r="575" customFormat="false" ht="12" hidden="false" customHeight="false" outlineLevel="0" collapsed="false">
      <c r="A575" s="523" t="n">
        <v>40</v>
      </c>
      <c r="B575" s="524" t="s">
        <v>927</v>
      </c>
      <c r="C575" s="523" t="n">
        <f aca="false">+C574+1</f>
        <v>575</v>
      </c>
      <c r="D575" s="524" t="s">
        <v>928</v>
      </c>
      <c r="E575" s="523" t="s">
        <v>59</v>
      </c>
    </row>
    <row r="576" customFormat="false" ht="12" hidden="false" customHeight="false" outlineLevel="0" collapsed="false">
      <c r="A576" s="523" t="n">
        <v>40</v>
      </c>
      <c r="B576" s="524" t="s">
        <v>927</v>
      </c>
      <c r="C576" s="523" t="n">
        <f aca="false">+C575+1</f>
        <v>576</v>
      </c>
      <c r="D576" s="524" t="s">
        <v>929</v>
      </c>
      <c r="E576" s="523" t="s">
        <v>59</v>
      </c>
    </row>
    <row r="577" customFormat="false" ht="12" hidden="false" customHeight="false" outlineLevel="0" collapsed="false">
      <c r="A577" s="523" t="n">
        <v>40</v>
      </c>
      <c r="B577" s="524" t="s">
        <v>927</v>
      </c>
      <c r="C577" s="523" t="n">
        <f aca="false">+C576+1</f>
        <v>577</v>
      </c>
      <c r="D577" s="524" t="s">
        <v>930</v>
      </c>
      <c r="E577" s="523" t="s">
        <v>59</v>
      </c>
    </row>
    <row r="578" customFormat="false" ht="12" hidden="false" customHeight="false" outlineLevel="0" collapsed="false">
      <c r="A578" s="523" t="n">
        <v>41</v>
      </c>
      <c r="B578" s="524" t="s">
        <v>931</v>
      </c>
      <c r="C578" s="523" t="n">
        <f aca="false">+C577+1</f>
        <v>578</v>
      </c>
      <c r="D578" s="524" t="s">
        <v>932</v>
      </c>
      <c r="E578" s="523" t="s">
        <v>59</v>
      </c>
    </row>
    <row r="579" customFormat="false" ht="12" hidden="false" customHeight="false" outlineLevel="0" collapsed="false">
      <c r="A579" s="523" t="n">
        <v>41</v>
      </c>
      <c r="B579" s="524" t="s">
        <v>931</v>
      </c>
      <c r="C579" s="523" t="n">
        <f aca="false">+C578+1</f>
        <v>579</v>
      </c>
      <c r="D579" s="524" t="s">
        <v>933</v>
      </c>
      <c r="E579" s="523" t="s">
        <v>59</v>
      </c>
    </row>
    <row r="580" customFormat="false" ht="12" hidden="false" customHeight="false" outlineLevel="0" collapsed="false">
      <c r="A580" s="523" t="n">
        <v>41</v>
      </c>
      <c r="B580" s="524" t="s">
        <v>931</v>
      </c>
      <c r="C580" s="523" t="n">
        <f aca="false">+C579+1</f>
        <v>580</v>
      </c>
      <c r="D580" s="524" t="s">
        <v>934</v>
      </c>
      <c r="E580" s="523" t="s">
        <v>59</v>
      </c>
    </row>
    <row r="581" customFormat="false" ht="12" hidden="false" customHeight="false" outlineLevel="0" collapsed="false">
      <c r="A581" s="523" t="n">
        <v>41</v>
      </c>
      <c r="B581" s="524" t="s">
        <v>931</v>
      </c>
      <c r="C581" s="523" t="n">
        <f aca="false">+C580+1</f>
        <v>581</v>
      </c>
      <c r="D581" s="524" t="s">
        <v>935</v>
      </c>
      <c r="E581" s="523" t="s">
        <v>59</v>
      </c>
    </row>
    <row r="582" customFormat="false" ht="12" hidden="false" customHeight="false" outlineLevel="0" collapsed="false">
      <c r="A582" s="523" t="n">
        <v>41</v>
      </c>
      <c r="B582" s="524" t="s">
        <v>931</v>
      </c>
      <c r="C582" s="523" t="n">
        <f aca="false">+C581+1</f>
        <v>582</v>
      </c>
      <c r="D582" s="524" t="s">
        <v>936</v>
      </c>
      <c r="E582" s="523" t="s">
        <v>59</v>
      </c>
    </row>
    <row r="583" customFormat="false" ht="12" hidden="false" customHeight="false" outlineLevel="0" collapsed="false">
      <c r="A583" s="523" t="n">
        <v>41</v>
      </c>
      <c r="B583" s="524" t="s">
        <v>931</v>
      </c>
      <c r="C583" s="523" t="n">
        <f aca="false">+C582+1</f>
        <v>583</v>
      </c>
      <c r="D583" s="524" t="s">
        <v>937</v>
      </c>
      <c r="E583" s="523" t="s">
        <v>59</v>
      </c>
    </row>
    <row r="584" customFormat="false" ht="12" hidden="false" customHeight="false" outlineLevel="0" collapsed="false">
      <c r="A584" s="523" t="n">
        <v>41</v>
      </c>
      <c r="B584" s="524" t="s">
        <v>931</v>
      </c>
      <c r="C584" s="523" t="n">
        <f aca="false">+C583+1</f>
        <v>584</v>
      </c>
      <c r="D584" s="524" t="s">
        <v>938</v>
      </c>
      <c r="E584" s="523" t="s">
        <v>59</v>
      </c>
    </row>
    <row r="585" customFormat="false" ht="12" hidden="false" customHeight="false" outlineLevel="0" collapsed="false">
      <c r="A585" s="523" t="n">
        <v>41</v>
      </c>
      <c r="B585" s="524" t="s">
        <v>931</v>
      </c>
      <c r="C585" s="523" t="n">
        <f aca="false">+C584+1</f>
        <v>585</v>
      </c>
      <c r="D585" s="524" t="s">
        <v>939</v>
      </c>
      <c r="E585" s="523" t="s">
        <v>59</v>
      </c>
    </row>
    <row r="586" customFormat="false" ht="12" hidden="false" customHeight="false" outlineLevel="0" collapsed="false">
      <c r="A586" s="523" t="n">
        <v>41</v>
      </c>
      <c r="B586" s="524" t="s">
        <v>931</v>
      </c>
      <c r="C586" s="523" t="n">
        <f aca="false">+C585+1</f>
        <v>586</v>
      </c>
      <c r="D586" s="524" t="s">
        <v>940</v>
      </c>
      <c r="E586" s="523" t="s">
        <v>59</v>
      </c>
    </row>
    <row r="587" customFormat="false" ht="12" hidden="false" customHeight="false" outlineLevel="0" collapsed="false">
      <c r="A587" s="523" t="n">
        <v>41</v>
      </c>
      <c r="B587" s="524" t="s">
        <v>931</v>
      </c>
      <c r="C587" s="523" t="n">
        <f aca="false">+C586+1</f>
        <v>587</v>
      </c>
      <c r="D587" s="524" t="s">
        <v>941</v>
      </c>
      <c r="E587" s="523" t="s">
        <v>59</v>
      </c>
    </row>
    <row r="588" customFormat="false" ht="12" hidden="false" customHeight="false" outlineLevel="0" collapsed="false">
      <c r="A588" s="523" t="n">
        <v>41</v>
      </c>
      <c r="B588" s="524" t="s">
        <v>931</v>
      </c>
      <c r="C588" s="523" t="n">
        <f aca="false">+C587+1</f>
        <v>588</v>
      </c>
      <c r="D588" s="524" t="s">
        <v>942</v>
      </c>
      <c r="E588" s="523" t="s">
        <v>59</v>
      </c>
    </row>
    <row r="589" customFormat="false" ht="12" hidden="false" customHeight="false" outlineLevel="0" collapsed="false">
      <c r="A589" s="523" t="n">
        <v>41</v>
      </c>
      <c r="B589" s="524" t="s">
        <v>931</v>
      </c>
      <c r="C589" s="523" t="n">
        <f aca="false">+C588+1</f>
        <v>589</v>
      </c>
      <c r="D589" s="524" t="s">
        <v>943</v>
      </c>
      <c r="E589" s="523" t="s">
        <v>59</v>
      </c>
    </row>
    <row r="590" customFormat="false" ht="12" hidden="false" customHeight="false" outlineLevel="0" collapsed="false">
      <c r="A590" s="523" t="n">
        <v>42</v>
      </c>
      <c r="B590" s="524" t="s">
        <v>944</v>
      </c>
      <c r="C590" s="523" t="n">
        <f aca="false">+C589+1</f>
        <v>590</v>
      </c>
      <c r="D590" s="524" t="s">
        <v>945</v>
      </c>
      <c r="E590" s="523" t="s">
        <v>59</v>
      </c>
    </row>
    <row r="591" customFormat="false" ht="12" hidden="false" customHeight="false" outlineLevel="0" collapsed="false">
      <c r="A591" s="523" t="n">
        <v>42</v>
      </c>
      <c r="B591" s="524" t="s">
        <v>944</v>
      </c>
      <c r="C591" s="523" t="n">
        <f aca="false">+C590+1</f>
        <v>591</v>
      </c>
      <c r="D591" s="524" t="s">
        <v>944</v>
      </c>
      <c r="E591" s="523" t="s">
        <v>59</v>
      </c>
    </row>
    <row r="592" customFormat="false" ht="12" hidden="false" customHeight="false" outlineLevel="0" collapsed="false">
      <c r="A592" s="523" t="n">
        <v>43</v>
      </c>
      <c r="B592" s="524" t="s">
        <v>946</v>
      </c>
      <c r="C592" s="523" t="n">
        <f aca="false">+C591+1</f>
        <v>592</v>
      </c>
      <c r="D592" s="524" t="s">
        <v>947</v>
      </c>
      <c r="E592" s="523" t="s">
        <v>59</v>
      </c>
    </row>
    <row r="593" customFormat="false" ht="12" hidden="false" customHeight="false" outlineLevel="0" collapsed="false">
      <c r="A593" s="523" t="n">
        <v>43</v>
      </c>
      <c r="B593" s="524" t="s">
        <v>946</v>
      </c>
      <c r="C593" s="523" t="n">
        <f aca="false">+C592+1</f>
        <v>593</v>
      </c>
      <c r="D593" s="524" t="s">
        <v>948</v>
      </c>
      <c r="E593" s="523" t="s">
        <v>59</v>
      </c>
    </row>
    <row r="594" customFormat="false" ht="12" hidden="false" customHeight="false" outlineLevel="0" collapsed="false">
      <c r="A594" s="523" t="n">
        <v>44</v>
      </c>
      <c r="B594" s="524" t="s">
        <v>949</v>
      </c>
      <c r="C594" s="523" t="n">
        <f aca="false">+C593+1</f>
        <v>594</v>
      </c>
      <c r="D594" s="524" t="s">
        <v>950</v>
      </c>
      <c r="E594" s="523" t="s">
        <v>59</v>
      </c>
    </row>
    <row r="595" customFormat="false" ht="12" hidden="false" customHeight="false" outlineLevel="0" collapsed="false">
      <c r="A595" s="523" t="n">
        <v>45</v>
      </c>
      <c r="B595" s="524" t="s">
        <v>951</v>
      </c>
      <c r="C595" s="523" t="n">
        <f aca="false">+C594+1</f>
        <v>595</v>
      </c>
      <c r="D595" s="525" t="s">
        <v>952</v>
      </c>
      <c r="E595" s="523" t="s">
        <v>59</v>
      </c>
    </row>
    <row r="596" customFormat="false" ht="12" hidden="false" customHeight="false" outlineLevel="0" collapsed="false">
      <c r="A596" s="523" t="n">
        <v>45</v>
      </c>
      <c r="B596" s="524" t="s">
        <v>951</v>
      </c>
      <c r="C596" s="523" t="n">
        <f aca="false">+C595+1</f>
        <v>596</v>
      </c>
      <c r="D596" s="524" t="s">
        <v>953</v>
      </c>
      <c r="E596" s="523" t="s">
        <v>59</v>
      </c>
    </row>
    <row r="597" customFormat="false" ht="12" hidden="false" customHeight="false" outlineLevel="0" collapsed="false">
      <c r="A597" s="523" t="n">
        <v>46</v>
      </c>
      <c r="B597" s="524" t="s">
        <v>954</v>
      </c>
      <c r="C597" s="523" t="n">
        <f aca="false">+C596+1</f>
        <v>597</v>
      </c>
      <c r="D597" s="525" t="s">
        <v>955</v>
      </c>
      <c r="E597" s="523" t="s">
        <v>59</v>
      </c>
    </row>
    <row r="598" customFormat="false" ht="12" hidden="false" customHeight="false" outlineLevel="0" collapsed="false">
      <c r="A598" s="523" t="n">
        <v>46</v>
      </c>
      <c r="B598" s="524" t="s">
        <v>954</v>
      </c>
      <c r="C598" s="523" t="n">
        <f aca="false">+C597+1</f>
        <v>598</v>
      </c>
      <c r="D598" s="524" t="s">
        <v>956</v>
      </c>
      <c r="E598" s="523" t="s">
        <v>59</v>
      </c>
    </row>
    <row r="599" customFormat="false" ht="12" hidden="false" customHeight="false" outlineLevel="0" collapsed="false">
      <c r="A599" s="523" t="n">
        <v>46</v>
      </c>
      <c r="B599" s="524" t="s">
        <v>954</v>
      </c>
      <c r="C599" s="523" t="n">
        <f aca="false">+C598+1</f>
        <v>599</v>
      </c>
      <c r="D599" s="525" t="s">
        <v>957</v>
      </c>
      <c r="E599" s="523" t="s">
        <v>59</v>
      </c>
    </row>
    <row r="600" customFormat="false" ht="12" hidden="false" customHeight="false" outlineLevel="0" collapsed="false">
      <c r="A600" s="523" t="n">
        <v>46</v>
      </c>
      <c r="B600" s="524" t="s">
        <v>954</v>
      </c>
      <c r="C600" s="523" t="n">
        <f aca="false">+C599+1</f>
        <v>600</v>
      </c>
      <c r="D600" s="525" t="s">
        <v>958</v>
      </c>
      <c r="E600" s="523" t="s">
        <v>59</v>
      </c>
    </row>
    <row r="601" customFormat="false" ht="12" hidden="false" customHeight="false" outlineLevel="0" collapsed="false">
      <c r="A601" s="523" t="n">
        <v>46</v>
      </c>
      <c r="B601" s="524" t="s">
        <v>954</v>
      </c>
      <c r="C601" s="523" t="n">
        <f aca="false">+C600+1</f>
        <v>601</v>
      </c>
      <c r="D601" s="525" t="s">
        <v>959</v>
      </c>
      <c r="E601" s="523" t="s">
        <v>59</v>
      </c>
    </row>
    <row r="602" customFormat="false" ht="12" hidden="false" customHeight="false" outlineLevel="0" collapsed="false">
      <c r="A602" s="523" t="n">
        <v>46</v>
      </c>
      <c r="B602" s="524" t="s">
        <v>954</v>
      </c>
      <c r="C602" s="523" t="n">
        <f aca="false">+C601+1</f>
        <v>602</v>
      </c>
      <c r="D602" s="525" t="s">
        <v>960</v>
      </c>
      <c r="E602" s="523" t="s">
        <v>59</v>
      </c>
    </row>
    <row r="603" customFormat="false" ht="12" hidden="false" customHeight="false" outlineLevel="0" collapsed="false">
      <c r="A603" s="523" t="n">
        <v>47</v>
      </c>
      <c r="B603" s="524" t="s">
        <v>961</v>
      </c>
      <c r="C603" s="523" t="n">
        <f aca="false">+C602+1</f>
        <v>603</v>
      </c>
      <c r="D603" s="525" t="s">
        <v>962</v>
      </c>
      <c r="E603" s="523" t="s">
        <v>59</v>
      </c>
    </row>
    <row r="604" customFormat="false" ht="12" hidden="false" customHeight="false" outlineLevel="0" collapsed="false">
      <c r="A604" s="523" t="n">
        <v>47</v>
      </c>
      <c r="B604" s="524" t="s">
        <v>961</v>
      </c>
      <c r="C604" s="523" t="n">
        <f aca="false">+C603+1</f>
        <v>604</v>
      </c>
      <c r="D604" s="524" t="s">
        <v>963</v>
      </c>
      <c r="E604" s="523" t="s">
        <v>59</v>
      </c>
    </row>
    <row r="605" customFormat="false" ht="12" hidden="false" customHeight="false" outlineLevel="0" collapsed="false">
      <c r="A605" s="523" t="n">
        <v>47</v>
      </c>
      <c r="B605" s="524" t="s">
        <v>961</v>
      </c>
      <c r="C605" s="523" t="n">
        <f aca="false">+C604+1</f>
        <v>605</v>
      </c>
      <c r="D605" s="524" t="s">
        <v>964</v>
      </c>
      <c r="E605" s="523" t="s">
        <v>59</v>
      </c>
    </row>
    <row r="606" customFormat="false" ht="12" hidden="false" customHeight="false" outlineLevel="0" collapsed="false">
      <c r="A606" s="523" t="n">
        <v>48</v>
      </c>
      <c r="B606" s="525" t="s">
        <v>965</v>
      </c>
      <c r="C606" s="523" t="n">
        <f aca="false">+C605+1</f>
        <v>606</v>
      </c>
      <c r="D606" s="524" t="s">
        <v>966</v>
      </c>
      <c r="E606" s="523" t="s">
        <v>73</v>
      </c>
    </row>
    <row r="607" customFormat="false" ht="12" hidden="false" customHeight="false" outlineLevel="0" collapsed="false">
      <c r="A607" s="523" t="n">
        <v>48</v>
      </c>
      <c r="B607" s="524" t="s">
        <v>965</v>
      </c>
      <c r="C607" s="523" t="n">
        <f aca="false">+C606+1</f>
        <v>607</v>
      </c>
      <c r="D607" s="524" t="s">
        <v>967</v>
      </c>
      <c r="E607" s="523" t="s">
        <v>73</v>
      </c>
    </row>
    <row r="608" customFormat="false" ht="12" hidden="false" customHeight="false" outlineLevel="0" collapsed="false">
      <c r="A608" s="523" t="n">
        <v>48</v>
      </c>
      <c r="B608" s="524" t="s">
        <v>965</v>
      </c>
      <c r="C608" s="523" t="n">
        <f aca="false">+C607+1</f>
        <v>608</v>
      </c>
      <c r="D608" s="524" t="s">
        <v>968</v>
      </c>
      <c r="E608" s="523" t="s">
        <v>73</v>
      </c>
    </row>
    <row r="609" customFormat="false" ht="12" hidden="false" customHeight="false" outlineLevel="0" collapsed="false">
      <c r="A609" s="523" t="n">
        <v>48</v>
      </c>
      <c r="B609" s="524" t="s">
        <v>965</v>
      </c>
      <c r="C609" s="523" t="n">
        <f aca="false">+C608+1</f>
        <v>609</v>
      </c>
      <c r="D609" s="524" t="s">
        <v>969</v>
      </c>
      <c r="E609" s="523" t="s">
        <v>73</v>
      </c>
    </row>
    <row r="610" customFormat="false" ht="12" hidden="false" customHeight="false" outlineLevel="0" collapsed="false">
      <c r="A610" s="523" t="n">
        <v>48</v>
      </c>
      <c r="B610" s="524" t="s">
        <v>965</v>
      </c>
      <c r="C610" s="523" t="n">
        <f aca="false">+C609+1</f>
        <v>610</v>
      </c>
      <c r="D610" s="524" t="s">
        <v>970</v>
      </c>
      <c r="E610" s="523" t="s">
        <v>73</v>
      </c>
    </row>
    <row r="611" customFormat="false" ht="12" hidden="false" customHeight="false" outlineLevel="0" collapsed="false">
      <c r="A611" s="523" t="n">
        <v>48</v>
      </c>
      <c r="B611" s="524" t="s">
        <v>965</v>
      </c>
      <c r="C611" s="523" t="n">
        <f aca="false">+C610+1</f>
        <v>611</v>
      </c>
      <c r="D611" s="524" t="s">
        <v>971</v>
      </c>
      <c r="E611" s="523" t="s">
        <v>73</v>
      </c>
    </row>
    <row r="612" customFormat="false" ht="12" hidden="false" customHeight="false" outlineLevel="0" collapsed="false">
      <c r="A612" s="523" t="n">
        <v>48</v>
      </c>
      <c r="B612" s="524" t="s">
        <v>965</v>
      </c>
      <c r="C612" s="523" t="n">
        <f aca="false">+C611+1</f>
        <v>612</v>
      </c>
      <c r="D612" s="524" t="s">
        <v>972</v>
      </c>
      <c r="E612" s="523" t="s">
        <v>73</v>
      </c>
    </row>
    <row r="613" customFormat="false" ht="12" hidden="false" customHeight="false" outlineLevel="0" collapsed="false">
      <c r="A613" s="523" t="n">
        <v>48</v>
      </c>
      <c r="B613" s="524" t="s">
        <v>965</v>
      </c>
      <c r="C613" s="523" t="n">
        <f aca="false">+C612+1</f>
        <v>613</v>
      </c>
      <c r="D613" s="524" t="s">
        <v>973</v>
      </c>
      <c r="E613" s="523" t="s">
        <v>73</v>
      </c>
    </row>
    <row r="614" customFormat="false" ht="12" hidden="false" customHeight="false" outlineLevel="0" collapsed="false">
      <c r="A614" s="523" t="n">
        <v>48</v>
      </c>
      <c r="B614" s="524" t="s">
        <v>965</v>
      </c>
      <c r="C614" s="523" t="n">
        <f aca="false">+C613+1</f>
        <v>614</v>
      </c>
      <c r="D614" s="524" t="s">
        <v>974</v>
      </c>
      <c r="E614" s="523" t="s">
        <v>73</v>
      </c>
    </row>
    <row r="615" customFormat="false" ht="12" hidden="false" customHeight="false" outlineLevel="0" collapsed="false">
      <c r="A615" s="523" t="n">
        <v>48</v>
      </c>
      <c r="B615" s="524" t="s">
        <v>965</v>
      </c>
      <c r="C615" s="523" t="n">
        <f aca="false">+C614+1</f>
        <v>615</v>
      </c>
      <c r="D615" s="524" t="s">
        <v>975</v>
      </c>
      <c r="E615" s="523" t="s">
        <v>73</v>
      </c>
    </row>
    <row r="616" customFormat="false" ht="12" hidden="false" customHeight="false" outlineLevel="0" collapsed="false">
      <c r="A616" s="523" t="n">
        <v>48</v>
      </c>
      <c r="B616" s="524" t="s">
        <v>965</v>
      </c>
      <c r="C616" s="523" t="n">
        <f aca="false">+C615+1</f>
        <v>616</v>
      </c>
      <c r="D616" s="524" t="s">
        <v>976</v>
      </c>
      <c r="E616" s="523" t="s">
        <v>73</v>
      </c>
    </row>
    <row r="617" customFormat="false" ht="12" hidden="false" customHeight="false" outlineLevel="0" collapsed="false">
      <c r="A617" s="523" t="n">
        <v>49</v>
      </c>
      <c r="B617" s="524" t="s">
        <v>977</v>
      </c>
      <c r="C617" s="523" t="n">
        <f aca="false">+C616+1</f>
        <v>617</v>
      </c>
      <c r="D617" s="524" t="s">
        <v>978</v>
      </c>
      <c r="E617" s="523" t="s">
        <v>73</v>
      </c>
    </row>
    <row r="618" customFormat="false" ht="12" hidden="false" customHeight="false" outlineLevel="0" collapsed="false">
      <c r="A618" s="523" t="n">
        <v>49</v>
      </c>
      <c r="B618" s="524" t="s">
        <v>977</v>
      </c>
      <c r="C618" s="523" t="n">
        <f aca="false">+C617+1</f>
        <v>618</v>
      </c>
      <c r="D618" s="524" t="s">
        <v>979</v>
      </c>
      <c r="E618" s="523" t="s">
        <v>73</v>
      </c>
    </row>
    <row r="619" customFormat="false" ht="12" hidden="false" customHeight="false" outlineLevel="0" collapsed="false">
      <c r="A619" s="523" t="n">
        <v>49</v>
      </c>
      <c r="B619" s="524" t="s">
        <v>977</v>
      </c>
      <c r="C619" s="523" t="n">
        <f aca="false">+C618+1</f>
        <v>619</v>
      </c>
      <c r="D619" s="524" t="s">
        <v>980</v>
      </c>
      <c r="E619" s="523" t="s">
        <v>73</v>
      </c>
    </row>
    <row r="620" customFormat="false" ht="12" hidden="false" customHeight="false" outlineLevel="0" collapsed="false">
      <c r="A620" s="523" t="n">
        <v>49</v>
      </c>
      <c r="B620" s="524" t="s">
        <v>977</v>
      </c>
      <c r="C620" s="523" t="n">
        <f aca="false">+C619+1</f>
        <v>620</v>
      </c>
      <c r="D620" s="524" t="s">
        <v>981</v>
      </c>
      <c r="E620" s="523" t="s">
        <v>73</v>
      </c>
    </row>
    <row r="621" customFormat="false" ht="12" hidden="false" customHeight="false" outlineLevel="0" collapsed="false">
      <c r="A621" s="523" t="n">
        <v>49</v>
      </c>
      <c r="B621" s="524" t="s">
        <v>977</v>
      </c>
      <c r="C621" s="523" t="n">
        <f aca="false">+C620+1</f>
        <v>621</v>
      </c>
      <c r="D621" s="524" t="s">
        <v>982</v>
      </c>
      <c r="E621" s="523" t="s">
        <v>73</v>
      </c>
    </row>
    <row r="622" customFormat="false" ht="12" hidden="false" customHeight="false" outlineLevel="0" collapsed="false">
      <c r="A622" s="523" t="n">
        <v>49</v>
      </c>
      <c r="B622" s="524" t="s">
        <v>977</v>
      </c>
      <c r="C622" s="523" t="n">
        <f aca="false">+C621+1</f>
        <v>622</v>
      </c>
      <c r="D622" s="524" t="s">
        <v>983</v>
      </c>
      <c r="E622" s="523" t="s">
        <v>73</v>
      </c>
    </row>
    <row r="623" customFormat="false" ht="12" hidden="false" customHeight="false" outlineLevel="0" collapsed="false">
      <c r="A623" s="523" t="n">
        <v>49</v>
      </c>
      <c r="B623" s="524" t="s">
        <v>977</v>
      </c>
      <c r="C623" s="523" t="n">
        <f aca="false">+C622+1</f>
        <v>623</v>
      </c>
      <c r="D623" s="524" t="s">
        <v>984</v>
      </c>
      <c r="E623" s="523" t="s">
        <v>73</v>
      </c>
    </row>
    <row r="624" customFormat="false" ht="12" hidden="false" customHeight="false" outlineLevel="0" collapsed="false">
      <c r="A624" s="523" t="n">
        <v>49</v>
      </c>
      <c r="B624" s="524" t="s">
        <v>977</v>
      </c>
      <c r="C624" s="523" t="n">
        <f aca="false">+C623+1</f>
        <v>624</v>
      </c>
      <c r="D624" s="524" t="s">
        <v>985</v>
      </c>
      <c r="E624" s="523" t="s">
        <v>73</v>
      </c>
    </row>
    <row r="625" customFormat="false" ht="12" hidden="false" customHeight="false" outlineLevel="0" collapsed="false">
      <c r="A625" s="523" t="n">
        <v>49</v>
      </c>
      <c r="B625" s="524" t="s">
        <v>977</v>
      </c>
      <c r="C625" s="523" t="n">
        <f aca="false">+C624+1</f>
        <v>625</v>
      </c>
      <c r="D625" s="524" t="s">
        <v>986</v>
      </c>
      <c r="E625" s="523" t="s">
        <v>73</v>
      </c>
    </row>
    <row r="626" customFormat="false" ht="12" hidden="false" customHeight="false" outlineLevel="0" collapsed="false">
      <c r="A626" s="523" t="n">
        <v>49</v>
      </c>
      <c r="B626" s="524" t="s">
        <v>977</v>
      </c>
      <c r="C626" s="523" t="n">
        <f aca="false">+C625+1</f>
        <v>626</v>
      </c>
      <c r="D626" s="524" t="s">
        <v>987</v>
      </c>
      <c r="E626" s="523" t="s">
        <v>73</v>
      </c>
    </row>
    <row r="627" customFormat="false" ht="12" hidden="false" customHeight="false" outlineLevel="0" collapsed="false">
      <c r="A627" s="523" t="n">
        <v>49</v>
      </c>
      <c r="B627" s="524" t="s">
        <v>977</v>
      </c>
      <c r="C627" s="523" t="n">
        <f aca="false">+C626+1</f>
        <v>627</v>
      </c>
      <c r="D627" s="524" t="s">
        <v>988</v>
      </c>
      <c r="E627" s="523" t="s">
        <v>73</v>
      </c>
    </row>
    <row r="628" customFormat="false" ht="12" hidden="false" customHeight="false" outlineLevel="0" collapsed="false">
      <c r="A628" s="523" t="n">
        <v>49</v>
      </c>
      <c r="B628" s="524" t="s">
        <v>977</v>
      </c>
      <c r="C628" s="523" t="n">
        <f aca="false">+C627+1</f>
        <v>628</v>
      </c>
      <c r="D628" s="524" t="s">
        <v>989</v>
      </c>
      <c r="E628" s="523" t="s">
        <v>73</v>
      </c>
    </row>
    <row r="629" customFormat="false" ht="12" hidden="false" customHeight="false" outlineLevel="0" collapsed="false">
      <c r="A629" s="523" t="n">
        <v>49</v>
      </c>
      <c r="B629" s="524" t="s">
        <v>977</v>
      </c>
      <c r="C629" s="523" t="n">
        <f aca="false">+C628+1</f>
        <v>629</v>
      </c>
      <c r="D629" s="524" t="s">
        <v>990</v>
      </c>
      <c r="E629" s="523" t="s">
        <v>73</v>
      </c>
    </row>
    <row r="630" customFormat="false" ht="12" hidden="false" customHeight="false" outlineLevel="0" collapsed="false">
      <c r="A630" s="523" t="n">
        <v>49</v>
      </c>
      <c r="B630" s="524" t="s">
        <v>977</v>
      </c>
      <c r="C630" s="523" t="n">
        <f aca="false">+C629+1</f>
        <v>630</v>
      </c>
      <c r="D630" s="524" t="s">
        <v>991</v>
      </c>
      <c r="E630" s="523" t="s">
        <v>73</v>
      </c>
    </row>
    <row r="631" customFormat="false" ht="12" hidden="false" customHeight="false" outlineLevel="0" collapsed="false">
      <c r="A631" s="523" t="n">
        <v>49</v>
      </c>
      <c r="B631" s="524" t="s">
        <v>977</v>
      </c>
      <c r="C631" s="523" t="n">
        <f aca="false">+C630+1</f>
        <v>631</v>
      </c>
      <c r="D631" s="524" t="s">
        <v>992</v>
      </c>
      <c r="E631" s="523" t="s">
        <v>73</v>
      </c>
    </row>
    <row r="632" customFormat="false" ht="12" hidden="false" customHeight="false" outlineLevel="0" collapsed="false">
      <c r="A632" s="523" t="n">
        <v>49</v>
      </c>
      <c r="B632" s="524" t="s">
        <v>977</v>
      </c>
      <c r="C632" s="523" t="n">
        <f aca="false">+C631+1</f>
        <v>632</v>
      </c>
      <c r="D632" s="524" t="s">
        <v>993</v>
      </c>
      <c r="E632" s="523" t="s">
        <v>73</v>
      </c>
    </row>
    <row r="633" customFormat="false" ht="12" hidden="false" customHeight="false" outlineLevel="0" collapsed="false">
      <c r="A633" s="523" t="n">
        <v>49</v>
      </c>
      <c r="B633" s="524" t="s">
        <v>977</v>
      </c>
      <c r="C633" s="523" t="n">
        <f aca="false">+C632+1</f>
        <v>633</v>
      </c>
      <c r="D633" s="524" t="s">
        <v>994</v>
      </c>
      <c r="E633" s="523" t="s">
        <v>73</v>
      </c>
    </row>
    <row r="634" customFormat="false" ht="12" hidden="false" customHeight="false" outlineLevel="0" collapsed="false">
      <c r="A634" s="523" t="n">
        <v>49</v>
      </c>
      <c r="B634" s="524" t="s">
        <v>977</v>
      </c>
      <c r="C634" s="523" t="n">
        <f aca="false">+C633+1</f>
        <v>634</v>
      </c>
      <c r="D634" s="524" t="s">
        <v>995</v>
      </c>
      <c r="E634" s="523" t="s">
        <v>73</v>
      </c>
    </row>
    <row r="635" customFormat="false" ht="12" hidden="false" customHeight="false" outlineLevel="0" collapsed="false">
      <c r="A635" s="523" t="n">
        <v>49</v>
      </c>
      <c r="B635" s="524" t="s">
        <v>977</v>
      </c>
      <c r="C635" s="523" t="n">
        <f aca="false">+C634+1</f>
        <v>635</v>
      </c>
      <c r="D635" s="524" t="s">
        <v>996</v>
      </c>
      <c r="E635" s="523" t="s">
        <v>73</v>
      </c>
    </row>
    <row r="636" customFormat="false" ht="12" hidden="false" customHeight="false" outlineLevel="0" collapsed="false">
      <c r="A636" s="523" t="n">
        <v>49</v>
      </c>
      <c r="B636" s="524" t="s">
        <v>977</v>
      </c>
      <c r="C636" s="523" t="n">
        <f aca="false">+C635+1</f>
        <v>636</v>
      </c>
      <c r="D636" s="524" t="s">
        <v>997</v>
      </c>
      <c r="E636" s="523" t="s">
        <v>73</v>
      </c>
    </row>
    <row r="637" customFormat="false" ht="12" hidden="false" customHeight="false" outlineLevel="0" collapsed="false">
      <c r="A637" s="523" t="n">
        <v>49</v>
      </c>
      <c r="B637" s="524" t="s">
        <v>977</v>
      </c>
      <c r="C637" s="523" t="n">
        <f aca="false">+C636+1</f>
        <v>637</v>
      </c>
      <c r="D637" s="524" t="s">
        <v>998</v>
      </c>
      <c r="E637" s="523" t="s">
        <v>73</v>
      </c>
    </row>
    <row r="638" customFormat="false" ht="12" hidden="false" customHeight="false" outlineLevel="0" collapsed="false">
      <c r="A638" s="523" t="n">
        <v>49</v>
      </c>
      <c r="B638" s="524" t="s">
        <v>977</v>
      </c>
      <c r="C638" s="523" t="n">
        <f aca="false">+C637+1</f>
        <v>638</v>
      </c>
      <c r="D638" s="524" t="s">
        <v>999</v>
      </c>
      <c r="E638" s="523" t="s">
        <v>73</v>
      </c>
    </row>
    <row r="639" customFormat="false" ht="12" hidden="false" customHeight="false" outlineLevel="0" collapsed="false">
      <c r="A639" s="523" t="n">
        <v>49</v>
      </c>
      <c r="B639" s="524" t="s">
        <v>977</v>
      </c>
      <c r="C639" s="523" t="n">
        <f aca="false">+C638+1</f>
        <v>639</v>
      </c>
      <c r="D639" s="524" t="s">
        <v>1000</v>
      </c>
      <c r="E639" s="523" t="s">
        <v>73</v>
      </c>
    </row>
    <row r="640" customFormat="false" ht="12" hidden="false" customHeight="false" outlineLevel="0" collapsed="false">
      <c r="A640" s="523" t="n">
        <v>49</v>
      </c>
      <c r="B640" s="524" t="s">
        <v>977</v>
      </c>
      <c r="C640" s="523" t="n">
        <f aca="false">+C639+1</f>
        <v>640</v>
      </c>
      <c r="D640" s="524" t="s">
        <v>1001</v>
      </c>
      <c r="E640" s="523" t="s">
        <v>73</v>
      </c>
    </row>
    <row r="641" customFormat="false" ht="12" hidden="false" customHeight="false" outlineLevel="0" collapsed="false">
      <c r="A641" s="523" t="n">
        <v>49</v>
      </c>
      <c r="B641" s="524" t="s">
        <v>977</v>
      </c>
      <c r="C641" s="523" t="n">
        <f aca="false">+C640+1</f>
        <v>641</v>
      </c>
      <c r="D641" s="524" t="s">
        <v>1002</v>
      </c>
      <c r="E641" s="523" t="s">
        <v>73</v>
      </c>
    </row>
    <row r="642" customFormat="false" ht="12" hidden="false" customHeight="false" outlineLevel="0" collapsed="false">
      <c r="A642" s="523" t="n">
        <v>49</v>
      </c>
      <c r="B642" s="524" t="s">
        <v>977</v>
      </c>
      <c r="C642" s="523" t="n">
        <f aca="false">+C641+1</f>
        <v>642</v>
      </c>
      <c r="D642" s="524" t="s">
        <v>1003</v>
      </c>
      <c r="E642" s="523" t="s">
        <v>73</v>
      </c>
    </row>
    <row r="643" customFormat="false" ht="12" hidden="false" customHeight="false" outlineLevel="0" collapsed="false">
      <c r="A643" s="523" t="n">
        <v>49</v>
      </c>
      <c r="B643" s="524" t="s">
        <v>977</v>
      </c>
      <c r="C643" s="523" t="n">
        <f aca="false">+C642+1</f>
        <v>643</v>
      </c>
      <c r="D643" s="524" t="s">
        <v>1004</v>
      </c>
      <c r="E643" s="523" t="s">
        <v>73</v>
      </c>
    </row>
    <row r="644" customFormat="false" ht="12" hidden="false" customHeight="false" outlineLevel="0" collapsed="false">
      <c r="A644" s="523" t="n">
        <v>49</v>
      </c>
      <c r="B644" s="524" t="s">
        <v>977</v>
      </c>
      <c r="C644" s="523" t="n">
        <f aca="false">+C643+1</f>
        <v>644</v>
      </c>
      <c r="D644" s="524" t="s">
        <v>1005</v>
      </c>
      <c r="E644" s="523" t="s">
        <v>73</v>
      </c>
    </row>
    <row r="645" customFormat="false" ht="12" hidden="false" customHeight="false" outlineLevel="0" collapsed="false">
      <c r="A645" s="523" t="n">
        <v>49</v>
      </c>
      <c r="B645" s="524" t="s">
        <v>977</v>
      </c>
      <c r="C645" s="523" t="n">
        <f aca="false">+C644+1</f>
        <v>645</v>
      </c>
      <c r="D645" s="524" t="s">
        <v>1006</v>
      </c>
      <c r="E645" s="523" t="s">
        <v>73</v>
      </c>
    </row>
    <row r="646" customFormat="false" ht="12" hidden="false" customHeight="false" outlineLevel="0" collapsed="false">
      <c r="A646" s="523" t="n">
        <v>49</v>
      </c>
      <c r="B646" s="524" t="s">
        <v>977</v>
      </c>
      <c r="C646" s="523" t="n">
        <f aca="false">+C645+1</f>
        <v>646</v>
      </c>
      <c r="D646" s="524" t="s">
        <v>1007</v>
      </c>
      <c r="E646" s="523" t="s">
        <v>73</v>
      </c>
    </row>
    <row r="647" customFormat="false" ht="12" hidden="false" customHeight="false" outlineLevel="0" collapsed="false">
      <c r="A647" s="523" t="n">
        <v>49</v>
      </c>
      <c r="B647" s="524" t="s">
        <v>977</v>
      </c>
      <c r="C647" s="523" t="n">
        <f aca="false">+C646+1</f>
        <v>647</v>
      </c>
      <c r="D647" s="524" t="s">
        <v>1008</v>
      </c>
      <c r="E647" s="523" t="s">
        <v>73</v>
      </c>
    </row>
    <row r="648" customFormat="false" ht="12" hidden="false" customHeight="false" outlineLevel="0" collapsed="false">
      <c r="A648" s="523" t="n">
        <v>49</v>
      </c>
      <c r="B648" s="524" t="s">
        <v>977</v>
      </c>
      <c r="C648" s="523" t="n">
        <f aca="false">+C647+1</f>
        <v>648</v>
      </c>
      <c r="D648" s="524" t="s">
        <v>1009</v>
      </c>
      <c r="E648" s="523" t="s">
        <v>73</v>
      </c>
    </row>
    <row r="649" customFormat="false" ht="12" hidden="false" customHeight="false" outlineLevel="0" collapsed="false">
      <c r="A649" s="523" t="n">
        <v>49</v>
      </c>
      <c r="B649" s="524" t="s">
        <v>977</v>
      </c>
      <c r="C649" s="523" t="n">
        <f aca="false">+C648+1</f>
        <v>649</v>
      </c>
      <c r="D649" s="524" t="s">
        <v>1010</v>
      </c>
      <c r="E649" s="523" t="s">
        <v>73</v>
      </c>
    </row>
    <row r="650" customFormat="false" ht="12" hidden="false" customHeight="false" outlineLevel="0" collapsed="false">
      <c r="A650" s="523" t="n">
        <v>49</v>
      </c>
      <c r="B650" s="524" t="s">
        <v>977</v>
      </c>
      <c r="C650" s="523" t="n">
        <f aca="false">+C649+1</f>
        <v>650</v>
      </c>
      <c r="D650" s="524" t="s">
        <v>1011</v>
      </c>
      <c r="E650" s="523" t="s">
        <v>73</v>
      </c>
    </row>
    <row r="651" customFormat="false" ht="12" hidden="false" customHeight="false" outlineLevel="0" collapsed="false">
      <c r="A651" s="523" t="n">
        <v>49</v>
      </c>
      <c r="B651" s="524" t="s">
        <v>977</v>
      </c>
      <c r="C651" s="523" t="n">
        <f aca="false">+C650+1</f>
        <v>651</v>
      </c>
      <c r="D651" s="524" t="s">
        <v>1012</v>
      </c>
      <c r="E651" s="523" t="s">
        <v>73</v>
      </c>
    </row>
    <row r="652" customFormat="false" ht="12" hidden="false" customHeight="false" outlineLevel="0" collapsed="false">
      <c r="A652" s="523" t="n">
        <v>49</v>
      </c>
      <c r="B652" s="524" t="s">
        <v>977</v>
      </c>
      <c r="C652" s="523" t="n">
        <f aca="false">+C651+1</f>
        <v>652</v>
      </c>
      <c r="D652" s="524" t="s">
        <v>1013</v>
      </c>
      <c r="E652" s="523" t="s">
        <v>73</v>
      </c>
    </row>
    <row r="653" customFormat="false" ht="12" hidden="false" customHeight="false" outlineLevel="0" collapsed="false">
      <c r="A653" s="523" t="n">
        <v>49</v>
      </c>
      <c r="B653" s="524" t="s">
        <v>977</v>
      </c>
      <c r="C653" s="523" t="n">
        <f aca="false">+C652+1</f>
        <v>653</v>
      </c>
      <c r="D653" s="524" t="s">
        <v>1014</v>
      </c>
      <c r="E653" s="523" t="s">
        <v>73</v>
      </c>
    </row>
    <row r="654" customFormat="false" ht="12" hidden="false" customHeight="false" outlineLevel="0" collapsed="false">
      <c r="A654" s="523" t="n">
        <v>49</v>
      </c>
      <c r="B654" s="524" t="s">
        <v>977</v>
      </c>
      <c r="C654" s="523" t="n">
        <f aca="false">+C653+1</f>
        <v>654</v>
      </c>
      <c r="D654" s="524" t="s">
        <v>1015</v>
      </c>
      <c r="E654" s="523" t="s">
        <v>73</v>
      </c>
    </row>
    <row r="655" customFormat="false" ht="12" hidden="false" customHeight="false" outlineLevel="0" collapsed="false">
      <c r="A655" s="523" t="n">
        <v>49</v>
      </c>
      <c r="B655" s="524" t="s">
        <v>977</v>
      </c>
      <c r="C655" s="523" t="n">
        <f aca="false">+C654+1</f>
        <v>655</v>
      </c>
      <c r="D655" s="524" t="s">
        <v>1016</v>
      </c>
      <c r="E655" s="523" t="s">
        <v>73</v>
      </c>
    </row>
    <row r="656" customFormat="false" ht="12" hidden="false" customHeight="false" outlineLevel="0" collapsed="false">
      <c r="A656" s="523" t="n">
        <v>49</v>
      </c>
      <c r="B656" s="524" t="s">
        <v>977</v>
      </c>
      <c r="C656" s="523" t="n">
        <f aca="false">+C655+1</f>
        <v>656</v>
      </c>
      <c r="D656" s="524" t="s">
        <v>1017</v>
      </c>
      <c r="E656" s="523" t="s">
        <v>73</v>
      </c>
    </row>
    <row r="657" customFormat="false" ht="12" hidden="false" customHeight="false" outlineLevel="0" collapsed="false">
      <c r="A657" s="523" t="n">
        <v>49</v>
      </c>
      <c r="B657" s="524" t="s">
        <v>977</v>
      </c>
      <c r="C657" s="523" t="n">
        <f aca="false">+C656+1</f>
        <v>657</v>
      </c>
      <c r="D657" s="524" t="s">
        <v>1018</v>
      </c>
      <c r="E657" s="523" t="s">
        <v>73</v>
      </c>
    </row>
    <row r="658" customFormat="false" ht="12" hidden="false" customHeight="false" outlineLevel="0" collapsed="false">
      <c r="A658" s="523" t="n">
        <v>49</v>
      </c>
      <c r="B658" s="524" t="s">
        <v>977</v>
      </c>
      <c r="C658" s="523" t="n">
        <f aca="false">+C657+1</f>
        <v>658</v>
      </c>
      <c r="D658" s="524" t="s">
        <v>1019</v>
      </c>
      <c r="E658" s="523" t="s">
        <v>73</v>
      </c>
    </row>
    <row r="659" customFormat="false" ht="12" hidden="false" customHeight="false" outlineLevel="0" collapsed="false">
      <c r="A659" s="523" t="n">
        <v>49</v>
      </c>
      <c r="B659" s="524" t="s">
        <v>977</v>
      </c>
      <c r="C659" s="523" t="n">
        <f aca="false">+C658+1</f>
        <v>659</v>
      </c>
      <c r="D659" s="524" t="s">
        <v>1020</v>
      </c>
      <c r="E659" s="523" t="s">
        <v>73</v>
      </c>
    </row>
    <row r="660" customFormat="false" ht="12" hidden="false" customHeight="false" outlineLevel="0" collapsed="false">
      <c r="A660" s="523" t="n">
        <v>49</v>
      </c>
      <c r="B660" s="524" t="s">
        <v>977</v>
      </c>
      <c r="C660" s="523" t="n">
        <f aca="false">+C659+1</f>
        <v>660</v>
      </c>
      <c r="D660" s="524" t="s">
        <v>1021</v>
      </c>
      <c r="E660" s="523" t="s">
        <v>73</v>
      </c>
    </row>
    <row r="661" customFormat="false" ht="12" hidden="false" customHeight="false" outlineLevel="0" collapsed="false">
      <c r="A661" s="523" t="n">
        <v>49</v>
      </c>
      <c r="B661" s="524" t="s">
        <v>977</v>
      </c>
      <c r="C661" s="523" t="n">
        <f aca="false">+C660+1</f>
        <v>661</v>
      </c>
      <c r="D661" s="524" t="s">
        <v>1022</v>
      </c>
      <c r="E661" s="523" t="s">
        <v>73</v>
      </c>
    </row>
    <row r="662" customFormat="false" ht="12" hidden="false" customHeight="false" outlineLevel="0" collapsed="false">
      <c r="A662" s="523" t="n">
        <v>49</v>
      </c>
      <c r="B662" s="524" t="s">
        <v>977</v>
      </c>
      <c r="C662" s="523" t="n">
        <f aca="false">+C661+1</f>
        <v>662</v>
      </c>
      <c r="D662" s="524" t="s">
        <v>1023</v>
      </c>
      <c r="E662" s="523" t="s">
        <v>73</v>
      </c>
    </row>
    <row r="663" customFormat="false" ht="12" hidden="false" customHeight="false" outlineLevel="0" collapsed="false">
      <c r="A663" s="523" t="n">
        <v>49</v>
      </c>
      <c r="B663" s="524" t="s">
        <v>977</v>
      </c>
      <c r="C663" s="523" t="n">
        <f aca="false">+C662+1</f>
        <v>663</v>
      </c>
      <c r="D663" s="524" t="s">
        <v>1024</v>
      </c>
      <c r="E663" s="523" t="s">
        <v>73</v>
      </c>
    </row>
    <row r="664" customFormat="false" ht="12" hidden="false" customHeight="false" outlineLevel="0" collapsed="false">
      <c r="A664" s="523" t="n">
        <v>49</v>
      </c>
      <c r="B664" s="524" t="s">
        <v>977</v>
      </c>
      <c r="C664" s="523" t="n">
        <f aca="false">+C663+1</f>
        <v>664</v>
      </c>
      <c r="D664" s="524" t="s">
        <v>1025</v>
      </c>
      <c r="E664" s="523" t="s">
        <v>73</v>
      </c>
    </row>
    <row r="665" customFormat="false" ht="12" hidden="false" customHeight="false" outlineLevel="0" collapsed="false">
      <c r="A665" s="523" t="n">
        <v>49</v>
      </c>
      <c r="B665" s="524" t="s">
        <v>977</v>
      </c>
      <c r="C665" s="523" t="n">
        <f aca="false">+C664+1</f>
        <v>665</v>
      </c>
      <c r="D665" s="525" t="s">
        <v>1026</v>
      </c>
      <c r="E665" s="523" t="s">
        <v>73</v>
      </c>
    </row>
    <row r="666" customFormat="false" ht="12" hidden="false" customHeight="false" outlineLevel="0" collapsed="false">
      <c r="A666" s="523" t="n">
        <v>49</v>
      </c>
      <c r="B666" s="524" t="s">
        <v>977</v>
      </c>
      <c r="C666" s="523" t="n">
        <f aca="false">+C665+1</f>
        <v>666</v>
      </c>
      <c r="D666" s="524" t="s">
        <v>1027</v>
      </c>
      <c r="E666" s="523" t="s">
        <v>73</v>
      </c>
    </row>
    <row r="667" customFormat="false" ht="12" hidden="false" customHeight="false" outlineLevel="0" collapsed="false">
      <c r="A667" s="523" t="n">
        <v>50</v>
      </c>
      <c r="B667" s="524" t="s">
        <v>1028</v>
      </c>
      <c r="C667" s="523" t="n">
        <f aca="false">+C666+1</f>
        <v>667</v>
      </c>
      <c r="D667" s="524" t="s">
        <v>1029</v>
      </c>
      <c r="E667" s="523" t="s">
        <v>73</v>
      </c>
    </row>
    <row r="668" customFormat="false" ht="12" hidden="false" customHeight="false" outlineLevel="0" collapsed="false">
      <c r="A668" s="523" t="n">
        <v>50</v>
      </c>
      <c r="B668" s="524" t="s">
        <v>1028</v>
      </c>
      <c r="C668" s="523" t="n">
        <f aca="false">+C667+1</f>
        <v>668</v>
      </c>
      <c r="D668" s="524" t="s">
        <v>1030</v>
      </c>
      <c r="E668" s="523" t="s">
        <v>73</v>
      </c>
    </row>
    <row r="669" customFormat="false" ht="12" hidden="false" customHeight="false" outlineLevel="0" collapsed="false">
      <c r="A669" s="523" t="n">
        <v>50</v>
      </c>
      <c r="B669" s="524" t="s">
        <v>1028</v>
      </c>
      <c r="C669" s="523" t="n">
        <f aca="false">+C668+1</f>
        <v>669</v>
      </c>
      <c r="D669" s="524" t="s">
        <v>1031</v>
      </c>
      <c r="E669" s="523" t="s">
        <v>73</v>
      </c>
    </row>
    <row r="670" customFormat="false" ht="12" hidden="false" customHeight="false" outlineLevel="0" collapsed="false">
      <c r="A670" s="523" t="n">
        <v>50</v>
      </c>
      <c r="B670" s="524" t="s">
        <v>1028</v>
      </c>
      <c r="C670" s="523" t="n">
        <f aca="false">+C669+1</f>
        <v>670</v>
      </c>
      <c r="D670" s="524" t="s">
        <v>1032</v>
      </c>
      <c r="E670" s="523" t="s">
        <v>73</v>
      </c>
    </row>
    <row r="671" customFormat="false" ht="12" hidden="false" customHeight="false" outlineLevel="0" collapsed="false">
      <c r="A671" s="523" t="n">
        <v>50</v>
      </c>
      <c r="B671" s="524" t="s">
        <v>1028</v>
      </c>
      <c r="C671" s="523" t="n">
        <f aca="false">+C670+1</f>
        <v>671</v>
      </c>
      <c r="D671" s="524" t="s">
        <v>1033</v>
      </c>
      <c r="E671" s="523" t="s">
        <v>73</v>
      </c>
    </row>
    <row r="672" customFormat="false" ht="12" hidden="false" customHeight="false" outlineLevel="0" collapsed="false">
      <c r="A672" s="523" t="n">
        <v>50</v>
      </c>
      <c r="B672" s="524" t="s">
        <v>1028</v>
      </c>
      <c r="C672" s="523" t="n">
        <f aca="false">+C671+1</f>
        <v>672</v>
      </c>
      <c r="D672" s="524" t="s">
        <v>1034</v>
      </c>
      <c r="E672" s="523" t="s">
        <v>73</v>
      </c>
    </row>
    <row r="673" customFormat="false" ht="12" hidden="false" customHeight="false" outlineLevel="0" collapsed="false">
      <c r="A673" s="523" t="n">
        <v>50</v>
      </c>
      <c r="B673" s="524" t="s">
        <v>1028</v>
      </c>
      <c r="C673" s="523" t="n">
        <f aca="false">+C672+1</f>
        <v>673</v>
      </c>
      <c r="D673" s="524" t="s">
        <v>1035</v>
      </c>
      <c r="E673" s="523" t="s">
        <v>73</v>
      </c>
    </row>
    <row r="674" customFormat="false" ht="12" hidden="false" customHeight="false" outlineLevel="0" collapsed="false">
      <c r="A674" s="523" t="n">
        <v>50</v>
      </c>
      <c r="B674" s="524" t="s">
        <v>1028</v>
      </c>
      <c r="C674" s="523" t="n">
        <f aca="false">+C673+1</f>
        <v>674</v>
      </c>
      <c r="D674" s="525" t="s">
        <v>1036</v>
      </c>
      <c r="E674" s="523" t="s">
        <v>73</v>
      </c>
    </row>
    <row r="675" customFormat="false" ht="12" hidden="false" customHeight="false" outlineLevel="0" collapsed="false">
      <c r="A675" s="523" t="n">
        <v>50</v>
      </c>
      <c r="B675" s="524" t="s">
        <v>1028</v>
      </c>
      <c r="C675" s="523" t="n">
        <f aca="false">+C674+1</f>
        <v>675</v>
      </c>
      <c r="D675" s="524" t="s">
        <v>1037</v>
      </c>
      <c r="E675" s="523" t="s">
        <v>73</v>
      </c>
    </row>
    <row r="676" customFormat="false" ht="12" hidden="false" customHeight="false" outlineLevel="0" collapsed="false">
      <c r="A676" s="523" t="n">
        <v>50</v>
      </c>
      <c r="B676" s="524" t="s">
        <v>1028</v>
      </c>
      <c r="C676" s="523" t="n">
        <f aca="false">+C675+1</f>
        <v>676</v>
      </c>
      <c r="D676" s="524" t="s">
        <v>1038</v>
      </c>
      <c r="E676" s="523" t="s">
        <v>73</v>
      </c>
    </row>
    <row r="677" customFormat="false" ht="12" hidden="false" customHeight="false" outlineLevel="0" collapsed="false">
      <c r="A677" s="523" t="n">
        <v>50</v>
      </c>
      <c r="B677" s="524" t="s">
        <v>1028</v>
      </c>
      <c r="C677" s="523" t="n">
        <f aca="false">+C676+1</f>
        <v>677</v>
      </c>
      <c r="D677" s="524" t="s">
        <v>1039</v>
      </c>
      <c r="E677" s="523" t="s">
        <v>73</v>
      </c>
    </row>
    <row r="678" customFormat="false" ht="12" hidden="false" customHeight="false" outlineLevel="0" collapsed="false">
      <c r="A678" s="523" t="n">
        <v>50</v>
      </c>
      <c r="B678" s="524" t="s">
        <v>1028</v>
      </c>
      <c r="C678" s="523" t="n">
        <f aca="false">+C677+1</f>
        <v>678</v>
      </c>
      <c r="D678" s="524" t="s">
        <v>1040</v>
      </c>
      <c r="E678" s="523" t="s">
        <v>73</v>
      </c>
    </row>
    <row r="679" customFormat="false" ht="12" hidden="false" customHeight="false" outlineLevel="0" collapsed="false">
      <c r="A679" s="523" t="n">
        <v>50</v>
      </c>
      <c r="B679" s="524" t="s">
        <v>1028</v>
      </c>
      <c r="C679" s="523" t="n">
        <f aca="false">+C678+1</f>
        <v>679</v>
      </c>
      <c r="D679" s="524" t="s">
        <v>1041</v>
      </c>
      <c r="E679" s="523" t="s">
        <v>73</v>
      </c>
    </row>
    <row r="680" customFormat="false" ht="12" hidden="false" customHeight="false" outlineLevel="0" collapsed="false">
      <c r="A680" s="523" t="n">
        <v>50</v>
      </c>
      <c r="B680" s="524" t="s">
        <v>1028</v>
      </c>
      <c r="C680" s="523" t="n">
        <f aca="false">+C679+1</f>
        <v>680</v>
      </c>
      <c r="D680" s="524" t="s">
        <v>1042</v>
      </c>
      <c r="E680" s="523" t="s">
        <v>73</v>
      </c>
    </row>
    <row r="681" customFormat="false" ht="12" hidden="false" customHeight="false" outlineLevel="0" collapsed="false">
      <c r="A681" s="523" t="n">
        <v>50</v>
      </c>
      <c r="B681" s="524" t="s">
        <v>1028</v>
      </c>
      <c r="C681" s="523" t="n">
        <f aca="false">+C680+1</f>
        <v>681</v>
      </c>
      <c r="D681" s="524" t="s">
        <v>1043</v>
      </c>
      <c r="E681" s="523" t="s">
        <v>73</v>
      </c>
    </row>
    <row r="682" customFormat="false" ht="12" hidden="false" customHeight="false" outlineLevel="0" collapsed="false">
      <c r="A682" s="523" t="n">
        <v>50</v>
      </c>
      <c r="B682" s="524" t="s">
        <v>1028</v>
      </c>
      <c r="C682" s="523" t="n">
        <f aca="false">+C681+1</f>
        <v>682</v>
      </c>
      <c r="D682" s="524" t="s">
        <v>1044</v>
      </c>
      <c r="E682" s="523" t="s">
        <v>73</v>
      </c>
    </row>
    <row r="683" customFormat="false" ht="12" hidden="false" customHeight="false" outlineLevel="0" collapsed="false">
      <c r="A683" s="523" t="n">
        <v>50</v>
      </c>
      <c r="B683" s="524" t="s">
        <v>1028</v>
      </c>
      <c r="C683" s="523" t="n">
        <f aca="false">+C682+1</f>
        <v>683</v>
      </c>
      <c r="D683" s="524" t="s">
        <v>1045</v>
      </c>
      <c r="E683" s="523" t="s">
        <v>73</v>
      </c>
    </row>
    <row r="684" customFormat="false" ht="12" hidden="false" customHeight="false" outlineLevel="0" collapsed="false">
      <c r="A684" s="523" t="n">
        <v>50</v>
      </c>
      <c r="B684" s="524" t="s">
        <v>1028</v>
      </c>
      <c r="C684" s="523" t="n">
        <f aca="false">+C683+1</f>
        <v>684</v>
      </c>
      <c r="D684" s="524" t="s">
        <v>1046</v>
      </c>
      <c r="E684" s="523" t="s">
        <v>73</v>
      </c>
    </row>
    <row r="685" customFormat="false" ht="12" hidden="false" customHeight="false" outlineLevel="0" collapsed="false">
      <c r="A685" s="523" t="n">
        <v>50</v>
      </c>
      <c r="B685" s="524" t="s">
        <v>1028</v>
      </c>
      <c r="C685" s="523" t="n">
        <f aca="false">+C684+1</f>
        <v>685</v>
      </c>
      <c r="D685" s="524" t="s">
        <v>1047</v>
      </c>
      <c r="E685" s="523" t="s">
        <v>73</v>
      </c>
    </row>
    <row r="686" customFormat="false" ht="12" hidden="false" customHeight="false" outlineLevel="0" collapsed="false">
      <c r="A686" s="523" t="n">
        <v>50</v>
      </c>
      <c r="B686" s="524" t="s">
        <v>1028</v>
      </c>
      <c r="C686" s="523" t="n">
        <f aca="false">+C685+1</f>
        <v>686</v>
      </c>
      <c r="D686" s="524" t="s">
        <v>1048</v>
      </c>
      <c r="E686" s="523" t="s">
        <v>73</v>
      </c>
    </row>
    <row r="687" customFormat="false" ht="12" hidden="false" customHeight="false" outlineLevel="0" collapsed="false">
      <c r="A687" s="523" t="n">
        <v>50</v>
      </c>
      <c r="B687" s="524" t="s">
        <v>1028</v>
      </c>
      <c r="C687" s="523" t="n">
        <f aca="false">+C686+1</f>
        <v>687</v>
      </c>
      <c r="D687" s="524" t="s">
        <v>1049</v>
      </c>
      <c r="E687" s="523" t="s">
        <v>73</v>
      </c>
    </row>
    <row r="688" customFormat="false" ht="12" hidden="false" customHeight="false" outlineLevel="0" collapsed="false">
      <c r="A688" s="523" t="n">
        <v>50</v>
      </c>
      <c r="B688" s="524" t="s">
        <v>1028</v>
      </c>
      <c r="C688" s="523" t="n">
        <f aca="false">+C687+1</f>
        <v>688</v>
      </c>
      <c r="D688" s="524" t="s">
        <v>1050</v>
      </c>
      <c r="E688" s="523" t="s">
        <v>73</v>
      </c>
    </row>
    <row r="689" customFormat="false" ht="12" hidden="false" customHeight="false" outlineLevel="0" collapsed="false">
      <c r="A689" s="523" t="n">
        <v>50</v>
      </c>
      <c r="B689" s="524" t="s">
        <v>1028</v>
      </c>
      <c r="C689" s="523" t="n">
        <f aca="false">+C688+1</f>
        <v>689</v>
      </c>
      <c r="D689" s="524" t="s">
        <v>1051</v>
      </c>
      <c r="E689" s="523" t="s">
        <v>73</v>
      </c>
    </row>
    <row r="690" customFormat="false" ht="12" hidden="false" customHeight="false" outlineLevel="0" collapsed="false">
      <c r="A690" s="523" t="n">
        <v>50</v>
      </c>
      <c r="B690" s="524" t="s">
        <v>1028</v>
      </c>
      <c r="C690" s="523" t="n">
        <f aca="false">+C689+1</f>
        <v>690</v>
      </c>
      <c r="D690" s="524" t="s">
        <v>1052</v>
      </c>
      <c r="E690" s="523" t="s">
        <v>73</v>
      </c>
    </row>
    <row r="691" customFormat="false" ht="12" hidden="false" customHeight="false" outlineLevel="0" collapsed="false">
      <c r="A691" s="523" t="n">
        <v>50</v>
      </c>
      <c r="B691" s="524" t="s">
        <v>1028</v>
      </c>
      <c r="C691" s="523" t="n">
        <f aca="false">+C690+1</f>
        <v>691</v>
      </c>
      <c r="D691" s="524" t="s">
        <v>1053</v>
      </c>
      <c r="E691" s="523" t="s">
        <v>73</v>
      </c>
    </row>
    <row r="692" customFormat="false" ht="12" hidden="false" customHeight="false" outlineLevel="0" collapsed="false">
      <c r="A692" s="523" t="n">
        <v>50</v>
      </c>
      <c r="B692" s="524" t="s">
        <v>1028</v>
      </c>
      <c r="C692" s="523" t="n">
        <f aca="false">+C691+1</f>
        <v>692</v>
      </c>
      <c r="D692" s="524" t="s">
        <v>1054</v>
      </c>
      <c r="E692" s="523" t="s">
        <v>73</v>
      </c>
    </row>
    <row r="693" customFormat="false" ht="12" hidden="false" customHeight="false" outlineLevel="0" collapsed="false">
      <c r="A693" s="523" t="n">
        <v>50</v>
      </c>
      <c r="B693" s="524" t="s">
        <v>1028</v>
      </c>
      <c r="C693" s="523" t="n">
        <f aca="false">+C692+1</f>
        <v>693</v>
      </c>
      <c r="D693" s="524" t="s">
        <v>1055</v>
      </c>
      <c r="E693" s="523" t="s">
        <v>73</v>
      </c>
    </row>
    <row r="694" customFormat="false" ht="12" hidden="false" customHeight="false" outlineLevel="0" collapsed="false">
      <c r="A694" s="523" t="n">
        <v>51</v>
      </c>
      <c r="B694" s="525" t="s">
        <v>1056</v>
      </c>
      <c r="C694" s="523" t="n">
        <f aca="false">+C693+1</f>
        <v>694</v>
      </c>
      <c r="D694" s="524" t="s">
        <v>1057</v>
      </c>
      <c r="E694" s="523" t="s">
        <v>103</v>
      </c>
    </row>
    <row r="695" customFormat="false" ht="12" hidden="false" customHeight="false" outlineLevel="0" collapsed="false">
      <c r="A695" s="523" t="n">
        <v>51</v>
      </c>
      <c r="B695" s="524" t="s">
        <v>1056</v>
      </c>
      <c r="C695" s="523" t="n">
        <f aca="false">+C694+1</f>
        <v>695</v>
      </c>
      <c r="D695" s="524" t="s">
        <v>1058</v>
      </c>
      <c r="E695" s="523" t="s">
        <v>103</v>
      </c>
    </row>
    <row r="696" customFormat="false" ht="12" hidden="false" customHeight="false" outlineLevel="0" collapsed="false">
      <c r="A696" s="523" t="n">
        <v>51</v>
      </c>
      <c r="B696" s="524" t="s">
        <v>1056</v>
      </c>
      <c r="C696" s="523" t="n">
        <f aca="false">+C695+1</f>
        <v>696</v>
      </c>
      <c r="D696" s="524" t="s">
        <v>1059</v>
      </c>
      <c r="E696" s="523" t="s">
        <v>103</v>
      </c>
    </row>
    <row r="697" customFormat="false" ht="12" hidden="false" customHeight="false" outlineLevel="0" collapsed="false">
      <c r="A697" s="523" t="n">
        <v>51</v>
      </c>
      <c r="B697" s="524" t="s">
        <v>1056</v>
      </c>
      <c r="C697" s="523" t="n">
        <f aca="false">+C696+1</f>
        <v>697</v>
      </c>
      <c r="D697" s="524" t="s">
        <v>1060</v>
      </c>
      <c r="E697" s="523" t="s">
        <v>103</v>
      </c>
    </row>
    <row r="698" customFormat="false" ht="12" hidden="false" customHeight="false" outlineLevel="0" collapsed="false">
      <c r="A698" s="523" t="n">
        <v>52</v>
      </c>
      <c r="B698" s="524" t="s">
        <v>1061</v>
      </c>
      <c r="C698" s="523" t="n">
        <f aca="false">+C697+1</f>
        <v>698</v>
      </c>
      <c r="D698" s="524" t="s">
        <v>1062</v>
      </c>
      <c r="E698" s="523" t="s">
        <v>103</v>
      </c>
    </row>
    <row r="699" customFormat="false" ht="12" hidden="false" customHeight="false" outlineLevel="0" collapsed="false">
      <c r="A699" s="523" t="n">
        <v>52</v>
      </c>
      <c r="B699" s="524" t="s">
        <v>1061</v>
      </c>
      <c r="C699" s="523" t="n">
        <f aca="false">+C698+1</f>
        <v>699</v>
      </c>
      <c r="D699" s="524" t="s">
        <v>1063</v>
      </c>
      <c r="E699" s="523" t="s">
        <v>103</v>
      </c>
    </row>
    <row r="700" customFormat="false" ht="12" hidden="false" customHeight="false" outlineLevel="0" collapsed="false">
      <c r="A700" s="523" t="n">
        <v>52</v>
      </c>
      <c r="B700" s="524" t="s">
        <v>1061</v>
      </c>
      <c r="C700" s="523" t="n">
        <f aca="false">+C699+1</f>
        <v>700</v>
      </c>
      <c r="D700" s="525" t="s">
        <v>1064</v>
      </c>
      <c r="E700" s="523" t="s">
        <v>103</v>
      </c>
    </row>
    <row r="701" customFormat="false" ht="12" hidden="false" customHeight="false" outlineLevel="0" collapsed="false">
      <c r="A701" s="523" t="n">
        <v>52</v>
      </c>
      <c r="B701" s="524" t="s">
        <v>1061</v>
      </c>
      <c r="C701" s="523" t="n">
        <f aca="false">+C700+1</f>
        <v>701</v>
      </c>
      <c r="D701" s="524" t="s">
        <v>1065</v>
      </c>
      <c r="E701" s="523" t="s">
        <v>103</v>
      </c>
    </row>
    <row r="702" customFormat="false" ht="12" hidden="false" customHeight="false" outlineLevel="0" collapsed="false">
      <c r="A702" s="523" t="n">
        <v>52</v>
      </c>
      <c r="B702" s="524" t="s">
        <v>1061</v>
      </c>
      <c r="C702" s="523" t="n">
        <f aca="false">+C701+1</f>
        <v>702</v>
      </c>
      <c r="D702" s="524" t="s">
        <v>1066</v>
      </c>
      <c r="E702" s="523" t="s">
        <v>103</v>
      </c>
    </row>
    <row r="703" customFormat="false" ht="12" hidden="false" customHeight="false" outlineLevel="0" collapsed="false">
      <c r="A703" s="523" t="n">
        <v>52</v>
      </c>
      <c r="B703" s="524" t="s">
        <v>1061</v>
      </c>
      <c r="C703" s="523" t="n">
        <f aca="false">+C702+1</f>
        <v>703</v>
      </c>
      <c r="D703" s="524" t="s">
        <v>1067</v>
      </c>
      <c r="E703" s="523" t="s">
        <v>103</v>
      </c>
    </row>
    <row r="704" customFormat="false" ht="12" hidden="false" customHeight="false" outlineLevel="0" collapsed="false">
      <c r="A704" s="523" t="n">
        <v>52</v>
      </c>
      <c r="B704" s="524" t="s">
        <v>1061</v>
      </c>
      <c r="C704" s="523" t="n">
        <f aca="false">+C703+1</f>
        <v>704</v>
      </c>
      <c r="D704" s="524" t="s">
        <v>1068</v>
      </c>
      <c r="E704" s="523" t="s">
        <v>103</v>
      </c>
    </row>
    <row r="705" customFormat="false" ht="12" hidden="false" customHeight="false" outlineLevel="0" collapsed="false">
      <c r="A705" s="523" t="n">
        <v>52</v>
      </c>
      <c r="B705" s="524" t="s">
        <v>1061</v>
      </c>
      <c r="C705" s="523" t="n">
        <f aca="false">+C704+1</f>
        <v>705</v>
      </c>
      <c r="D705" s="524" t="s">
        <v>1069</v>
      </c>
      <c r="E705" s="523" t="s">
        <v>103</v>
      </c>
    </row>
    <row r="706" customFormat="false" ht="12" hidden="false" customHeight="false" outlineLevel="0" collapsed="false">
      <c r="A706" s="523" t="n">
        <v>52</v>
      </c>
      <c r="B706" s="524" t="s">
        <v>1061</v>
      </c>
      <c r="C706" s="523" t="n">
        <f aca="false">+C705+1</f>
        <v>706</v>
      </c>
      <c r="D706" s="524" t="s">
        <v>1070</v>
      </c>
      <c r="E706" s="523" t="s">
        <v>103</v>
      </c>
    </row>
    <row r="707" customFormat="false" ht="12" hidden="false" customHeight="false" outlineLevel="0" collapsed="false">
      <c r="A707" s="523" t="n">
        <v>52</v>
      </c>
      <c r="B707" s="524" t="s">
        <v>1061</v>
      </c>
      <c r="C707" s="523" t="n">
        <f aca="false">+C706+1</f>
        <v>707</v>
      </c>
      <c r="D707" s="524" t="s">
        <v>1071</v>
      </c>
      <c r="E707" s="523" t="s">
        <v>103</v>
      </c>
    </row>
    <row r="708" customFormat="false" ht="12" hidden="false" customHeight="false" outlineLevel="0" collapsed="false">
      <c r="A708" s="523" t="n">
        <v>52</v>
      </c>
      <c r="B708" s="524" t="s">
        <v>1061</v>
      </c>
      <c r="C708" s="523" t="n">
        <f aca="false">+C707+1</f>
        <v>708</v>
      </c>
      <c r="D708" s="524" t="s">
        <v>1072</v>
      </c>
      <c r="E708" s="523" t="s">
        <v>103</v>
      </c>
    </row>
    <row r="709" customFormat="false" ht="12" hidden="false" customHeight="false" outlineLevel="0" collapsed="false">
      <c r="A709" s="523" t="n">
        <v>52</v>
      </c>
      <c r="B709" s="524" t="s">
        <v>1061</v>
      </c>
      <c r="C709" s="523" t="n">
        <f aca="false">+C708+1</f>
        <v>709</v>
      </c>
      <c r="D709" s="524" t="s">
        <v>1073</v>
      </c>
      <c r="E709" s="523" t="s">
        <v>103</v>
      </c>
    </row>
    <row r="710" customFormat="false" ht="12" hidden="false" customHeight="false" outlineLevel="0" collapsed="false">
      <c r="A710" s="523" t="n">
        <v>52</v>
      </c>
      <c r="B710" s="524" t="s">
        <v>1061</v>
      </c>
      <c r="C710" s="523" t="n">
        <f aca="false">+C709+1</f>
        <v>710</v>
      </c>
      <c r="D710" s="525" t="s">
        <v>1074</v>
      </c>
      <c r="E710" s="523" t="s">
        <v>103</v>
      </c>
    </row>
    <row r="711" customFormat="false" ht="12" hidden="false" customHeight="false" outlineLevel="0" collapsed="false">
      <c r="A711" s="523" t="n">
        <v>52</v>
      </c>
      <c r="B711" s="524" t="s">
        <v>1061</v>
      </c>
      <c r="C711" s="523" t="n">
        <f aca="false">+C710+1</f>
        <v>711</v>
      </c>
      <c r="D711" s="524" t="s">
        <v>1075</v>
      </c>
      <c r="E711" s="523" t="s">
        <v>103</v>
      </c>
    </row>
    <row r="712" customFormat="false" ht="12" hidden="false" customHeight="false" outlineLevel="0" collapsed="false">
      <c r="A712" s="523" t="n">
        <v>52</v>
      </c>
      <c r="B712" s="524" t="s">
        <v>1061</v>
      </c>
      <c r="C712" s="523" t="n">
        <f aca="false">+C711+1</f>
        <v>712</v>
      </c>
      <c r="D712" s="525" t="s">
        <v>1076</v>
      </c>
      <c r="E712" s="523" t="s">
        <v>103</v>
      </c>
    </row>
    <row r="713" customFormat="false" ht="12" hidden="false" customHeight="false" outlineLevel="0" collapsed="false">
      <c r="A713" s="523" t="n">
        <v>52</v>
      </c>
      <c r="B713" s="524" t="s">
        <v>1061</v>
      </c>
      <c r="C713" s="523" t="n">
        <f aca="false">+C712+1</f>
        <v>713</v>
      </c>
      <c r="D713" s="524" t="s">
        <v>1077</v>
      </c>
      <c r="E713" s="523" t="s">
        <v>103</v>
      </c>
    </row>
    <row r="714" customFormat="false" ht="12" hidden="false" customHeight="false" outlineLevel="0" collapsed="false">
      <c r="A714" s="523" t="n">
        <v>52</v>
      </c>
      <c r="B714" s="524" t="s">
        <v>1061</v>
      </c>
      <c r="C714" s="523" t="n">
        <f aca="false">+C713+1</f>
        <v>714</v>
      </c>
      <c r="D714" s="524" t="s">
        <v>1078</v>
      </c>
      <c r="E714" s="523" t="s">
        <v>103</v>
      </c>
    </row>
    <row r="715" customFormat="false" ht="12" hidden="false" customHeight="false" outlineLevel="0" collapsed="false">
      <c r="A715" s="523" t="n">
        <v>52</v>
      </c>
      <c r="B715" s="524" t="s">
        <v>1061</v>
      </c>
      <c r="C715" s="523" t="n">
        <f aca="false">+C714+1</f>
        <v>715</v>
      </c>
      <c r="D715" s="524" t="s">
        <v>1079</v>
      </c>
      <c r="E715" s="523" t="s">
        <v>103</v>
      </c>
    </row>
    <row r="716" customFormat="false" ht="12" hidden="false" customHeight="false" outlineLevel="0" collapsed="false">
      <c r="A716" s="523" t="n">
        <v>52</v>
      </c>
      <c r="B716" s="524" t="s">
        <v>1061</v>
      </c>
      <c r="C716" s="523" t="n">
        <f aca="false">+C715+1</f>
        <v>716</v>
      </c>
      <c r="D716" s="524" t="s">
        <v>1080</v>
      </c>
      <c r="E716" s="523" t="s">
        <v>103</v>
      </c>
    </row>
    <row r="717" customFormat="false" ht="12" hidden="false" customHeight="false" outlineLevel="0" collapsed="false">
      <c r="A717" s="523" t="n">
        <v>52</v>
      </c>
      <c r="B717" s="524" t="s">
        <v>1061</v>
      </c>
      <c r="C717" s="523" t="n">
        <f aca="false">+C716+1</f>
        <v>717</v>
      </c>
      <c r="D717" s="524" t="s">
        <v>1081</v>
      </c>
      <c r="E717" s="523" t="s">
        <v>103</v>
      </c>
    </row>
    <row r="718" customFormat="false" ht="12" hidden="false" customHeight="false" outlineLevel="0" collapsed="false">
      <c r="A718" s="523" t="n">
        <v>52</v>
      </c>
      <c r="B718" s="524" t="s">
        <v>1061</v>
      </c>
      <c r="C718" s="523" t="n">
        <f aca="false">+C717+1</f>
        <v>718</v>
      </c>
      <c r="D718" s="524" t="s">
        <v>1082</v>
      </c>
      <c r="E718" s="523" t="s">
        <v>103</v>
      </c>
    </row>
    <row r="719" customFormat="false" ht="12" hidden="false" customHeight="false" outlineLevel="0" collapsed="false">
      <c r="A719" s="523" t="n">
        <v>52</v>
      </c>
      <c r="B719" s="524" t="s">
        <v>1061</v>
      </c>
      <c r="C719" s="523" t="n">
        <f aca="false">+C718+1</f>
        <v>719</v>
      </c>
      <c r="D719" s="524" t="s">
        <v>1083</v>
      </c>
      <c r="E719" s="523" t="s">
        <v>103</v>
      </c>
    </row>
    <row r="720" customFormat="false" ht="12" hidden="false" customHeight="false" outlineLevel="0" collapsed="false">
      <c r="A720" s="523" t="n">
        <v>52</v>
      </c>
      <c r="B720" s="524" t="s">
        <v>1061</v>
      </c>
      <c r="C720" s="523" t="n">
        <f aca="false">+C719+1</f>
        <v>720</v>
      </c>
      <c r="D720" s="524" t="s">
        <v>1084</v>
      </c>
      <c r="E720" s="523" t="s">
        <v>103</v>
      </c>
    </row>
    <row r="721" customFormat="false" ht="12" hidden="false" customHeight="false" outlineLevel="0" collapsed="false">
      <c r="A721" s="523" t="n">
        <v>53</v>
      </c>
      <c r="B721" s="524" t="s">
        <v>1085</v>
      </c>
      <c r="C721" s="523" t="n">
        <f aca="false">+C720+1</f>
        <v>721</v>
      </c>
      <c r="D721" s="524" t="s">
        <v>1086</v>
      </c>
      <c r="E721" s="523" t="s">
        <v>103</v>
      </c>
    </row>
    <row r="722" customFormat="false" ht="12" hidden="false" customHeight="false" outlineLevel="0" collapsed="false">
      <c r="A722" s="523" t="n">
        <v>53</v>
      </c>
      <c r="B722" s="524" t="s">
        <v>1085</v>
      </c>
      <c r="C722" s="523" t="n">
        <f aca="false">+C721+1</f>
        <v>722</v>
      </c>
      <c r="D722" s="524" t="s">
        <v>1087</v>
      </c>
      <c r="E722" s="523" t="s">
        <v>103</v>
      </c>
    </row>
    <row r="723" customFormat="false" ht="12" hidden="false" customHeight="false" outlineLevel="0" collapsed="false">
      <c r="A723" s="523" t="n">
        <v>53</v>
      </c>
      <c r="B723" s="524" t="s">
        <v>1085</v>
      </c>
      <c r="C723" s="523" t="n">
        <f aca="false">+C722+1</f>
        <v>723</v>
      </c>
      <c r="D723" s="524" t="s">
        <v>1088</v>
      </c>
      <c r="E723" s="523" t="s">
        <v>103</v>
      </c>
    </row>
    <row r="724" customFormat="false" ht="12" hidden="false" customHeight="false" outlineLevel="0" collapsed="false">
      <c r="A724" s="523" t="n">
        <v>53</v>
      </c>
      <c r="B724" s="524" t="s">
        <v>1085</v>
      </c>
      <c r="C724" s="523" t="n">
        <f aca="false">+C723+1</f>
        <v>724</v>
      </c>
      <c r="D724" s="524" t="s">
        <v>1089</v>
      </c>
      <c r="E724" s="523" t="s">
        <v>103</v>
      </c>
    </row>
    <row r="725" customFormat="false" ht="12" hidden="false" customHeight="false" outlineLevel="0" collapsed="false">
      <c r="A725" s="523" t="n">
        <v>53</v>
      </c>
      <c r="B725" s="524" t="s">
        <v>1085</v>
      </c>
      <c r="C725" s="523" t="n">
        <f aca="false">+C724+1</f>
        <v>725</v>
      </c>
      <c r="D725" s="524" t="s">
        <v>1090</v>
      </c>
      <c r="E725" s="523" t="s">
        <v>103</v>
      </c>
    </row>
    <row r="726" customFormat="false" ht="12" hidden="false" customHeight="false" outlineLevel="0" collapsed="false">
      <c r="A726" s="523" t="n">
        <v>53</v>
      </c>
      <c r="B726" s="524" t="s">
        <v>1085</v>
      </c>
      <c r="C726" s="523" t="n">
        <f aca="false">+C725+1</f>
        <v>726</v>
      </c>
      <c r="D726" s="524" t="s">
        <v>1091</v>
      </c>
      <c r="E726" s="523" t="s">
        <v>103</v>
      </c>
    </row>
    <row r="727" customFormat="false" ht="12" hidden="false" customHeight="false" outlineLevel="0" collapsed="false">
      <c r="A727" s="523" t="n">
        <v>53</v>
      </c>
      <c r="B727" s="524" t="s">
        <v>1085</v>
      </c>
      <c r="C727" s="523" t="n">
        <f aca="false">+C726+1</f>
        <v>727</v>
      </c>
      <c r="D727" s="524" t="s">
        <v>1092</v>
      </c>
      <c r="E727" s="523" t="s">
        <v>103</v>
      </c>
    </row>
    <row r="728" customFormat="false" ht="12" hidden="false" customHeight="false" outlineLevel="0" collapsed="false">
      <c r="A728" s="523" t="n">
        <v>53</v>
      </c>
      <c r="B728" s="524" t="s">
        <v>1085</v>
      </c>
      <c r="C728" s="523" t="n">
        <f aca="false">+C727+1</f>
        <v>728</v>
      </c>
      <c r="D728" s="524" t="s">
        <v>1093</v>
      </c>
      <c r="E728" s="523" t="s">
        <v>103</v>
      </c>
    </row>
    <row r="729" customFormat="false" ht="12" hidden="false" customHeight="false" outlineLevel="0" collapsed="false">
      <c r="A729" s="523" t="n">
        <v>53</v>
      </c>
      <c r="B729" s="524" t="s">
        <v>1085</v>
      </c>
      <c r="C729" s="523" t="n">
        <f aca="false">+C728+1</f>
        <v>729</v>
      </c>
      <c r="D729" s="524" t="s">
        <v>1094</v>
      </c>
      <c r="E729" s="523" t="s">
        <v>103</v>
      </c>
    </row>
    <row r="730" customFormat="false" ht="12" hidden="false" customHeight="false" outlineLevel="0" collapsed="false">
      <c r="A730" s="523" t="n">
        <v>53</v>
      </c>
      <c r="B730" s="524" t="s">
        <v>1085</v>
      </c>
      <c r="C730" s="523" t="n">
        <f aca="false">+C729+1</f>
        <v>730</v>
      </c>
      <c r="D730" s="524" t="s">
        <v>1095</v>
      </c>
      <c r="E730" s="523" t="s">
        <v>103</v>
      </c>
    </row>
    <row r="731" customFormat="false" ht="12" hidden="false" customHeight="false" outlineLevel="0" collapsed="false">
      <c r="A731" s="523" t="n">
        <v>53</v>
      </c>
      <c r="B731" s="524" t="s">
        <v>1085</v>
      </c>
      <c r="C731" s="523" t="n">
        <f aca="false">+C730+1</f>
        <v>731</v>
      </c>
      <c r="D731" s="524" t="s">
        <v>1096</v>
      </c>
      <c r="E731" s="523" t="s">
        <v>103</v>
      </c>
    </row>
    <row r="732" customFormat="false" ht="12" hidden="false" customHeight="false" outlineLevel="0" collapsed="false">
      <c r="A732" s="523" t="n">
        <v>53</v>
      </c>
      <c r="B732" s="524" t="s">
        <v>1085</v>
      </c>
      <c r="C732" s="523" t="n">
        <f aca="false">+C731+1</f>
        <v>732</v>
      </c>
      <c r="D732" s="524" t="s">
        <v>1097</v>
      </c>
      <c r="E732" s="523" t="s">
        <v>103</v>
      </c>
    </row>
    <row r="733" customFormat="false" ht="12" hidden="false" customHeight="false" outlineLevel="0" collapsed="false">
      <c r="A733" s="523" t="n">
        <v>53</v>
      </c>
      <c r="B733" s="524" t="s">
        <v>1085</v>
      </c>
      <c r="C733" s="523" t="n">
        <f aca="false">+C732+1</f>
        <v>733</v>
      </c>
      <c r="D733" s="524" t="s">
        <v>1098</v>
      </c>
      <c r="E733" s="523" t="s">
        <v>103</v>
      </c>
    </row>
    <row r="734" customFormat="false" ht="12" hidden="false" customHeight="false" outlineLevel="0" collapsed="false">
      <c r="A734" s="523" t="n">
        <v>53</v>
      </c>
      <c r="B734" s="524" t="s">
        <v>1085</v>
      </c>
      <c r="C734" s="523" t="n">
        <f aca="false">+C733+1</f>
        <v>734</v>
      </c>
      <c r="D734" s="524" t="s">
        <v>1099</v>
      </c>
      <c r="E734" s="523" t="s">
        <v>103</v>
      </c>
    </row>
    <row r="735" customFormat="false" ht="12" hidden="false" customHeight="false" outlineLevel="0" collapsed="false">
      <c r="A735" s="523" t="n">
        <v>53</v>
      </c>
      <c r="B735" s="524" t="s">
        <v>1085</v>
      </c>
      <c r="C735" s="523" t="n">
        <f aca="false">+C734+1</f>
        <v>735</v>
      </c>
      <c r="D735" s="524" t="s">
        <v>1100</v>
      </c>
      <c r="E735" s="523" t="s">
        <v>103</v>
      </c>
    </row>
    <row r="736" customFormat="false" ht="12" hidden="false" customHeight="false" outlineLevel="0" collapsed="false">
      <c r="A736" s="523" t="n">
        <v>53</v>
      </c>
      <c r="B736" s="524" t="s">
        <v>1085</v>
      </c>
      <c r="C736" s="523" t="n">
        <f aca="false">+C735+1</f>
        <v>736</v>
      </c>
      <c r="D736" s="524" t="s">
        <v>1101</v>
      </c>
      <c r="E736" s="523" t="s">
        <v>103</v>
      </c>
    </row>
    <row r="737" customFormat="false" ht="12" hidden="false" customHeight="false" outlineLevel="0" collapsed="false">
      <c r="A737" s="523" t="n">
        <v>53</v>
      </c>
      <c r="B737" s="524" t="s">
        <v>1085</v>
      </c>
      <c r="C737" s="523" t="n">
        <f aca="false">+C736+1</f>
        <v>737</v>
      </c>
      <c r="D737" s="524" t="s">
        <v>1102</v>
      </c>
      <c r="E737" s="523" t="s">
        <v>103</v>
      </c>
    </row>
    <row r="738" customFormat="false" ht="12" hidden="false" customHeight="false" outlineLevel="0" collapsed="false">
      <c r="A738" s="523" t="n">
        <v>53</v>
      </c>
      <c r="B738" s="524" t="s">
        <v>1085</v>
      </c>
      <c r="C738" s="523" t="n">
        <f aca="false">+C737+1</f>
        <v>738</v>
      </c>
      <c r="D738" s="524" t="s">
        <v>1103</v>
      </c>
      <c r="E738" s="523" t="s">
        <v>103</v>
      </c>
    </row>
    <row r="739" customFormat="false" ht="12" hidden="false" customHeight="false" outlineLevel="0" collapsed="false">
      <c r="A739" s="523" t="n">
        <v>53</v>
      </c>
      <c r="B739" s="524" t="s">
        <v>1085</v>
      </c>
      <c r="C739" s="523" t="n">
        <f aca="false">+C738+1</f>
        <v>739</v>
      </c>
      <c r="D739" s="524" t="s">
        <v>1104</v>
      </c>
      <c r="E739" s="523" t="s">
        <v>103</v>
      </c>
    </row>
    <row r="740" customFormat="false" ht="12" hidden="false" customHeight="false" outlineLevel="0" collapsed="false">
      <c r="A740" s="523" t="n">
        <v>53</v>
      </c>
      <c r="B740" s="524" t="s">
        <v>1085</v>
      </c>
      <c r="C740" s="523" t="n">
        <f aca="false">+C739+1</f>
        <v>740</v>
      </c>
      <c r="D740" s="524" t="s">
        <v>1105</v>
      </c>
      <c r="E740" s="523" t="s">
        <v>103</v>
      </c>
    </row>
    <row r="741" customFormat="false" ht="12" hidden="false" customHeight="false" outlineLevel="0" collapsed="false">
      <c r="A741" s="523" t="n">
        <v>53</v>
      </c>
      <c r="B741" s="524" t="s">
        <v>1085</v>
      </c>
      <c r="C741" s="523" t="n">
        <f aca="false">+C740+1</f>
        <v>741</v>
      </c>
      <c r="D741" s="524" t="s">
        <v>1106</v>
      </c>
      <c r="E741" s="523" t="s">
        <v>103</v>
      </c>
    </row>
    <row r="742" customFormat="false" ht="12" hidden="false" customHeight="false" outlineLevel="0" collapsed="false">
      <c r="A742" s="523" t="n">
        <v>53</v>
      </c>
      <c r="B742" s="524" t="s">
        <v>1085</v>
      </c>
      <c r="C742" s="523" t="n">
        <f aca="false">+C741+1</f>
        <v>742</v>
      </c>
      <c r="D742" s="524" t="s">
        <v>1107</v>
      </c>
      <c r="E742" s="523" t="s">
        <v>103</v>
      </c>
    </row>
    <row r="743" customFormat="false" ht="12" hidden="false" customHeight="false" outlineLevel="0" collapsed="false">
      <c r="A743" s="523" t="n">
        <v>53</v>
      </c>
      <c r="B743" s="524" t="s">
        <v>1085</v>
      </c>
      <c r="C743" s="523" t="n">
        <f aca="false">+C742+1</f>
        <v>743</v>
      </c>
      <c r="D743" s="524" t="s">
        <v>1108</v>
      </c>
      <c r="E743" s="523" t="s">
        <v>103</v>
      </c>
    </row>
    <row r="744" customFormat="false" ht="12" hidden="false" customHeight="false" outlineLevel="0" collapsed="false">
      <c r="A744" s="523" t="n">
        <v>53</v>
      </c>
      <c r="B744" s="524" t="s">
        <v>1085</v>
      </c>
      <c r="C744" s="523" t="n">
        <f aca="false">+C743+1</f>
        <v>744</v>
      </c>
      <c r="D744" s="524" t="s">
        <v>1109</v>
      </c>
      <c r="E744" s="523" t="s">
        <v>103</v>
      </c>
    </row>
    <row r="745" customFormat="false" ht="12" hidden="false" customHeight="false" outlineLevel="0" collapsed="false">
      <c r="A745" s="523" t="n">
        <v>53</v>
      </c>
      <c r="B745" s="524" t="s">
        <v>1085</v>
      </c>
      <c r="C745" s="523" t="n">
        <f aca="false">+C744+1</f>
        <v>745</v>
      </c>
      <c r="D745" s="524" t="s">
        <v>1110</v>
      </c>
      <c r="E745" s="523" t="s">
        <v>103</v>
      </c>
    </row>
    <row r="746" customFormat="false" ht="12" hidden="false" customHeight="false" outlineLevel="0" collapsed="false">
      <c r="A746" s="523" t="n">
        <v>54</v>
      </c>
      <c r="B746" s="524" t="s">
        <v>1111</v>
      </c>
      <c r="C746" s="523" t="n">
        <f aca="false">+C745+1</f>
        <v>746</v>
      </c>
      <c r="D746" s="524" t="s">
        <v>1112</v>
      </c>
      <c r="E746" s="523" t="s">
        <v>103</v>
      </c>
    </row>
    <row r="747" customFormat="false" ht="12" hidden="false" customHeight="false" outlineLevel="0" collapsed="false">
      <c r="A747" s="523" t="n">
        <v>54</v>
      </c>
      <c r="B747" s="524" t="s">
        <v>1111</v>
      </c>
      <c r="C747" s="523" t="n">
        <f aca="false">+C746+1</f>
        <v>747</v>
      </c>
      <c r="D747" s="524" t="s">
        <v>1113</v>
      </c>
      <c r="E747" s="523" t="s">
        <v>103</v>
      </c>
    </row>
    <row r="748" customFormat="false" ht="12" hidden="false" customHeight="false" outlineLevel="0" collapsed="false">
      <c r="A748" s="523" t="n">
        <v>54</v>
      </c>
      <c r="B748" s="524" t="s">
        <v>1111</v>
      </c>
      <c r="C748" s="523" t="n">
        <f aca="false">+C747+1</f>
        <v>748</v>
      </c>
      <c r="D748" s="524" t="s">
        <v>1114</v>
      </c>
      <c r="E748" s="523" t="s">
        <v>103</v>
      </c>
    </row>
    <row r="749" customFormat="false" ht="12" hidden="false" customHeight="false" outlineLevel="0" collapsed="false">
      <c r="A749" s="523" t="n">
        <v>54</v>
      </c>
      <c r="B749" s="524" t="s">
        <v>1111</v>
      </c>
      <c r="C749" s="523" t="n">
        <f aca="false">+C748+1</f>
        <v>749</v>
      </c>
      <c r="D749" s="524" t="s">
        <v>1115</v>
      </c>
      <c r="E749" s="523" t="s">
        <v>103</v>
      </c>
    </row>
    <row r="750" customFormat="false" ht="12" hidden="false" customHeight="false" outlineLevel="0" collapsed="false">
      <c r="A750" s="523" t="n">
        <v>54</v>
      </c>
      <c r="B750" s="524" t="s">
        <v>1111</v>
      </c>
      <c r="C750" s="523" t="n">
        <f aca="false">+C749+1</f>
        <v>750</v>
      </c>
      <c r="D750" s="524" t="s">
        <v>1116</v>
      </c>
      <c r="E750" s="523" t="s">
        <v>103</v>
      </c>
    </row>
    <row r="751" customFormat="false" ht="12" hidden="false" customHeight="false" outlineLevel="0" collapsed="false">
      <c r="A751" s="523" t="n">
        <v>54</v>
      </c>
      <c r="B751" s="524" t="s">
        <v>1111</v>
      </c>
      <c r="C751" s="523" t="n">
        <f aca="false">+C750+1</f>
        <v>751</v>
      </c>
      <c r="D751" s="524" t="s">
        <v>1117</v>
      </c>
      <c r="E751" s="523" t="s">
        <v>103</v>
      </c>
    </row>
    <row r="752" customFormat="false" ht="12" hidden="false" customHeight="false" outlineLevel="0" collapsed="false">
      <c r="A752" s="523" t="n">
        <v>54</v>
      </c>
      <c r="B752" s="524" t="s">
        <v>1111</v>
      </c>
      <c r="C752" s="523" t="n">
        <f aca="false">+C751+1</f>
        <v>752</v>
      </c>
      <c r="D752" s="524" t="s">
        <v>1118</v>
      </c>
      <c r="E752" s="523" t="s">
        <v>103</v>
      </c>
    </row>
    <row r="753" customFormat="false" ht="12" hidden="false" customHeight="false" outlineLevel="0" collapsed="false">
      <c r="A753" s="523" t="n">
        <v>54</v>
      </c>
      <c r="B753" s="524" t="s">
        <v>1111</v>
      </c>
      <c r="C753" s="523" t="n">
        <f aca="false">+C752+1</f>
        <v>753</v>
      </c>
      <c r="D753" s="524" t="s">
        <v>1119</v>
      </c>
      <c r="E753" s="523" t="s">
        <v>103</v>
      </c>
    </row>
    <row r="754" customFormat="false" ht="12" hidden="false" customHeight="false" outlineLevel="0" collapsed="false">
      <c r="A754" s="523" t="n">
        <v>54</v>
      </c>
      <c r="B754" s="524" t="s">
        <v>1111</v>
      </c>
      <c r="C754" s="523" t="n">
        <f aca="false">+C753+1</f>
        <v>754</v>
      </c>
      <c r="D754" s="524" t="s">
        <v>1120</v>
      </c>
      <c r="E754" s="523" t="s">
        <v>103</v>
      </c>
    </row>
    <row r="755" customFormat="false" ht="12" hidden="false" customHeight="false" outlineLevel="0" collapsed="false">
      <c r="A755" s="523" t="n">
        <v>54</v>
      </c>
      <c r="B755" s="524" t="s">
        <v>1111</v>
      </c>
      <c r="C755" s="523" t="n">
        <f aca="false">+C754+1</f>
        <v>755</v>
      </c>
      <c r="D755" s="524" t="s">
        <v>1121</v>
      </c>
      <c r="E755" s="523" t="s">
        <v>103</v>
      </c>
    </row>
    <row r="756" customFormat="false" ht="12" hidden="false" customHeight="false" outlineLevel="0" collapsed="false">
      <c r="A756" s="523" t="n">
        <v>54</v>
      </c>
      <c r="B756" s="524" t="s">
        <v>1111</v>
      </c>
      <c r="C756" s="523" t="n">
        <f aca="false">+C755+1</f>
        <v>756</v>
      </c>
      <c r="D756" s="524" t="s">
        <v>1122</v>
      </c>
      <c r="E756" s="523" t="s">
        <v>103</v>
      </c>
    </row>
    <row r="757" customFormat="false" ht="12" hidden="false" customHeight="false" outlineLevel="0" collapsed="false">
      <c r="A757" s="523" t="n">
        <v>54</v>
      </c>
      <c r="B757" s="524" t="s">
        <v>1111</v>
      </c>
      <c r="C757" s="523" t="n">
        <f aca="false">+C756+1</f>
        <v>757</v>
      </c>
      <c r="D757" s="524" t="s">
        <v>1123</v>
      </c>
      <c r="E757" s="523" t="s">
        <v>103</v>
      </c>
    </row>
    <row r="758" customFormat="false" ht="12" hidden="false" customHeight="false" outlineLevel="0" collapsed="false">
      <c r="A758" s="523" t="n">
        <v>55</v>
      </c>
      <c r="B758" s="525" t="s">
        <v>1124</v>
      </c>
      <c r="C758" s="523" t="n">
        <f aca="false">+C757+1</f>
        <v>758</v>
      </c>
      <c r="D758" s="524" t="s">
        <v>1125</v>
      </c>
      <c r="E758" s="523" t="s">
        <v>115</v>
      </c>
    </row>
    <row r="759" customFormat="false" ht="12" hidden="false" customHeight="false" outlineLevel="0" collapsed="false">
      <c r="A759" s="523" t="n">
        <v>55</v>
      </c>
      <c r="B759" s="524" t="s">
        <v>1124</v>
      </c>
      <c r="C759" s="523" t="n">
        <f aca="false">+C758+1</f>
        <v>759</v>
      </c>
      <c r="D759" s="524" t="s">
        <v>1126</v>
      </c>
      <c r="E759" s="523" t="s">
        <v>115</v>
      </c>
    </row>
    <row r="760" customFormat="false" ht="12" hidden="false" customHeight="false" outlineLevel="0" collapsed="false">
      <c r="A760" s="523" t="n">
        <v>55</v>
      </c>
      <c r="B760" s="524" t="s">
        <v>1124</v>
      </c>
      <c r="C760" s="523" t="n">
        <f aca="false">+C759+1</f>
        <v>760</v>
      </c>
      <c r="D760" s="524" t="s">
        <v>1127</v>
      </c>
      <c r="E760" s="523" t="s">
        <v>115</v>
      </c>
    </row>
    <row r="761" customFormat="false" ht="12" hidden="false" customHeight="false" outlineLevel="0" collapsed="false">
      <c r="A761" s="523" t="n">
        <v>55</v>
      </c>
      <c r="B761" s="524" t="s">
        <v>1124</v>
      </c>
      <c r="C761" s="523" t="n">
        <f aca="false">+C760+1</f>
        <v>761</v>
      </c>
      <c r="D761" s="524" t="s">
        <v>1128</v>
      </c>
      <c r="E761" s="523" t="s">
        <v>115</v>
      </c>
    </row>
    <row r="762" customFormat="false" ht="12" hidden="false" customHeight="false" outlineLevel="0" collapsed="false">
      <c r="A762" s="523" t="n">
        <v>55</v>
      </c>
      <c r="B762" s="524" t="s">
        <v>1124</v>
      </c>
      <c r="C762" s="523" t="n">
        <f aca="false">+C761+1</f>
        <v>762</v>
      </c>
      <c r="D762" s="524" t="s">
        <v>1129</v>
      </c>
      <c r="E762" s="523" t="s">
        <v>115</v>
      </c>
    </row>
    <row r="763" customFormat="false" ht="12" hidden="false" customHeight="false" outlineLevel="0" collapsed="false">
      <c r="A763" s="523" t="n">
        <v>55</v>
      </c>
      <c r="B763" s="524" t="s">
        <v>1124</v>
      </c>
      <c r="C763" s="523" t="n">
        <f aca="false">+C762+1</f>
        <v>763</v>
      </c>
      <c r="D763" s="524" t="s">
        <v>1130</v>
      </c>
      <c r="E763" s="523" t="s">
        <v>115</v>
      </c>
    </row>
    <row r="764" customFormat="false" ht="12" hidden="false" customHeight="false" outlineLevel="0" collapsed="false">
      <c r="A764" s="523" t="n">
        <v>55</v>
      </c>
      <c r="B764" s="524" t="s">
        <v>1124</v>
      </c>
      <c r="C764" s="523" t="n">
        <f aca="false">+C763+1</f>
        <v>764</v>
      </c>
      <c r="D764" s="524" t="s">
        <v>1131</v>
      </c>
      <c r="E764" s="523" t="s">
        <v>115</v>
      </c>
    </row>
    <row r="765" customFormat="false" ht="12" hidden="false" customHeight="false" outlineLevel="0" collapsed="false">
      <c r="A765" s="523" t="n">
        <v>55</v>
      </c>
      <c r="B765" s="524" t="s">
        <v>1124</v>
      </c>
      <c r="C765" s="523" t="n">
        <f aca="false">+C764+1</f>
        <v>765</v>
      </c>
      <c r="D765" s="524" t="s">
        <v>1132</v>
      </c>
      <c r="E765" s="523" t="s">
        <v>115</v>
      </c>
    </row>
    <row r="766" customFormat="false" ht="12" hidden="false" customHeight="false" outlineLevel="0" collapsed="false">
      <c r="A766" s="523" t="n">
        <v>55</v>
      </c>
      <c r="B766" s="524" t="s">
        <v>1124</v>
      </c>
      <c r="C766" s="523" t="n">
        <f aca="false">+C765+1</f>
        <v>766</v>
      </c>
      <c r="D766" s="524" t="s">
        <v>1133</v>
      </c>
      <c r="E766" s="523" t="s">
        <v>115</v>
      </c>
    </row>
    <row r="767" customFormat="false" ht="12" hidden="false" customHeight="false" outlineLevel="0" collapsed="false">
      <c r="A767" s="523" t="n">
        <v>55</v>
      </c>
      <c r="B767" s="524" t="s">
        <v>1124</v>
      </c>
      <c r="C767" s="523" t="n">
        <f aca="false">+C766+1</f>
        <v>767</v>
      </c>
      <c r="D767" s="524" t="s">
        <v>1134</v>
      </c>
      <c r="E767" s="523" t="s">
        <v>115</v>
      </c>
    </row>
    <row r="768" customFormat="false" ht="12" hidden="false" customHeight="false" outlineLevel="0" collapsed="false">
      <c r="A768" s="523" t="n">
        <v>55</v>
      </c>
      <c r="B768" s="524" t="s">
        <v>1124</v>
      </c>
      <c r="C768" s="523" t="n">
        <f aca="false">+C767+1</f>
        <v>768</v>
      </c>
      <c r="D768" s="524" t="s">
        <v>1135</v>
      </c>
      <c r="E768" s="523" t="s">
        <v>115</v>
      </c>
    </row>
    <row r="769" customFormat="false" ht="12" hidden="false" customHeight="false" outlineLevel="0" collapsed="false">
      <c r="A769" s="523" t="n">
        <v>55</v>
      </c>
      <c r="B769" s="524" t="s">
        <v>1124</v>
      </c>
      <c r="C769" s="523" t="n">
        <f aca="false">+C768+1</f>
        <v>769</v>
      </c>
      <c r="D769" s="524" t="s">
        <v>1136</v>
      </c>
      <c r="E769" s="523" t="s">
        <v>115</v>
      </c>
    </row>
    <row r="770" customFormat="false" ht="12" hidden="false" customHeight="false" outlineLevel="0" collapsed="false">
      <c r="A770" s="523" t="n">
        <v>55</v>
      </c>
      <c r="B770" s="524" t="s">
        <v>1124</v>
      </c>
      <c r="C770" s="523" t="n">
        <f aca="false">+C769+1</f>
        <v>770</v>
      </c>
      <c r="D770" s="524" t="s">
        <v>1137</v>
      </c>
      <c r="E770" s="523" t="s">
        <v>115</v>
      </c>
    </row>
    <row r="771" customFormat="false" ht="12" hidden="false" customHeight="false" outlineLevel="0" collapsed="false">
      <c r="A771" s="523" t="n">
        <v>55</v>
      </c>
      <c r="B771" s="524" t="s">
        <v>1124</v>
      </c>
      <c r="C771" s="523" t="n">
        <f aca="false">+C770+1</f>
        <v>771</v>
      </c>
      <c r="D771" s="524" t="s">
        <v>1138</v>
      </c>
      <c r="E771" s="523" t="s">
        <v>115</v>
      </c>
    </row>
    <row r="772" customFormat="false" ht="12" hidden="false" customHeight="false" outlineLevel="0" collapsed="false">
      <c r="A772" s="523" t="n">
        <v>55</v>
      </c>
      <c r="B772" s="524" t="s">
        <v>1124</v>
      </c>
      <c r="C772" s="523" t="n">
        <f aca="false">+C771+1</f>
        <v>772</v>
      </c>
      <c r="D772" s="524" t="s">
        <v>1139</v>
      </c>
      <c r="E772" s="523" t="s">
        <v>115</v>
      </c>
    </row>
    <row r="773" customFormat="false" ht="12" hidden="false" customHeight="false" outlineLevel="0" collapsed="false">
      <c r="A773" s="523" t="n">
        <v>55</v>
      </c>
      <c r="B773" s="524" t="s">
        <v>1124</v>
      </c>
      <c r="C773" s="523" t="n">
        <f aca="false">+C772+1</f>
        <v>773</v>
      </c>
      <c r="D773" s="524" t="s">
        <v>1140</v>
      </c>
      <c r="E773" s="523" t="s">
        <v>115</v>
      </c>
    </row>
    <row r="774" customFormat="false" ht="12" hidden="false" customHeight="false" outlineLevel="0" collapsed="false">
      <c r="A774" s="523" t="n">
        <v>55</v>
      </c>
      <c r="B774" s="524" t="s">
        <v>1124</v>
      </c>
      <c r="C774" s="523" t="n">
        <f aca="false">+C773+1</f>
        <v>774</v>
      </c>
      <c r="D774" s="524" t="s">
        <v>1141</v>
      </c>
      <c r="E774" s="523" t="s">
        <v>115</v>
      </c>
    </row>
    <row r="775" customFormat="false" ht="12" hidden="false" customHeight="false" outlineLevel="0" collapsed="false">
      <c r="A775" s="523" t="n">
        <v>55</v>
      </c>
      <c r="B775" s="524" t="s">
        <v>1124</v>
      </c>
      <c r="C775" s="523" t="n">
        <f aca="false">+C774+1</f>
        <v>775</v>
      </c>
      <c r="D775" s="524" t="s">
        <v>1142</v>
      </c>
      <c r="E775" s="523" t="s">
        <v>115</v>
      </c>
    </row>
    <row r="776" customFormat="false" ht="12" hidden="false" customHeight="false" outlineLevel="0" collapsed="false">
      <c r="A776" s="523" t="n">
        <v>55</v>
      </c>
      <c r="B776" s="524" t="s">
        <v>1124</v>
      </c>
      <c r="C776" s="523" t="n">
        <f aca="false">+C775+1</f>
        <v>776</v>
      </c>
      <c r="D776" s="524" t="s">
        <v>1143</v>
      </c>
      <c r="E776" s="523" t="s">
        <v>115</v>
      </c>
    </row>
    <row r="777" customFormat="false" ht="12" hidden="false" customHeight="false" outlineLevel="0" collapsed="false">
      <c r="A777" s="523" t="n">
        <v>55</v>
      </c>
      <c r="B777" s="524" t="s">
        <v>1124</v>
      </c>
      <c r="C777" s="523" t="n">
        <f aca="false">+C776+1</f>
        <v>777</v>
      </c>
      <c r="D777" s="524" t="s">
        <v>1144</v>
      </c>
      <c r="E777" s="523" t="s">
        <v>115</v>
      </c>
    </row>
    <row r="778" customFormat="false" ht="12" hidden="false" customHeight="false" outlineLevel="0" collapsed="false">
      <c r="A778" s="523" t="n">
        <v>55</v>
      </c>
      <c r="B778" s="524" t="s">
        <v>1124</v>
      </c>
      <c r="C778" s="523" t="n">
        <f aca="false">+C777+1</f>
        <v>778</v>
      </c>
      <c r="D778" s="524" t="s">
        <v>1145</v>
      </c>
      <c r="E778" s="523" t="s">
        <v>115</v>
      </c>
    </row>
    <row r="779" customFormat="false" ht="12" hidden="false" customHeight="false" outlineLevel="0" collapsed="false">
      <c r="A779" s="523" t="n">
        <v>55</v>
      </c>
      <c r="B779" s="524" t="s">
        <v>1124</v>
      </c>
      <c r="C779" s="523" t="n">
        <f aca="false">+C778+1</f>
        <v>779</v>
      </c>
      <c r="D779" s="524" t="s">
        <v>1146</v>
      </c>
      <c r="E779" s="523" t="s">
        <v>115</v>
      </c>
    </row>
    <row r="780" customFormat="false" ht="12" hidden="false" customHeight="false" outlineLevel="0" collapsed="false">
      <c r="A780" s="523" t="n">
        <v>55</v>
      </c>
      <c r="B780" s="524" t="s">
        <v>1124</v>
      </c>
      <c r="C780" s="523" t="n">
        <f aca="false">+C779+1</f>
        <v>780</v>
      </c>
      <c r="D780" s="524" t="s">
        <v>1147</v>
      </c>
      <c r="E780" s="523" t="s">
        <v>115</v>
      </c>
    </row>
    <row r="781" customFormat="false" ht="12" hidden="false" customHeight="false" outlineLevel="0" collapsed="false">
      <c r="A781" s="523" t="n">
        <v>55</v>
      </c>
      <c r="B781" s="524" t="s">
        <v>1124</v>
      </c>
      <c r="C781" s="523" t="n">
        <f aca="false">+C780+1</f>
        <v>781</v>
      </c>
      <c r="D781" s="524" t="s">
        <v>1148</v>
      </c>
      <c r="E781" s="523" t="s">
        <v>115</v>
      </c>
    </row>
    <row r="782" customFormat="false" ht="12" hidden="false" customHeight="false" outlineLevel="0" collapsed="false">
      <c r="A782" s="523" t="n">
        <v>55</v>
      </c>
      <c r="B782" s="524" t="s">
        <v>1124</v>
      </c>
      <c r="C782" s="523" t="n">
        <f aca="false">+C781+1</f>
        <v>782</v>
      </c>
      <c r="D782" s="524" t="s">
        <v>1149</v>
      </c>
      <c r="E782" s="523" t="s">
        <v>115</v>
      </c>
    </row>
    <row r="783" customFormat="false" ht="12" hidden="false" customHeight="false" outlineLevel="0" collapsed="false">
      <c r="A783" s="523" t="n">
        <v>55</v>
      </c>
      <c r="B783" s="524" t="s">
        <v>1124</v>
      </c>
      <c r="C783" s="523" t="n">
        <f aca="false">+C782+1</f>
        <v>783</v>
      </c>
      <c r="D783" s="524" t="s">
        <v>1150</v>
      </c>
      <c r="E783" s="523" t="s">
        <v>115</v>
      </c>
    </row>
    <row r="784" customFormat="false" ht="12" hidden="false" customHeight="false" outlineLevel="0" collapsed="false">
      <c r="A784" s="523" t="n">
        <v>55</v>
      </c>
      <c r="B784" s="524" t="s">
        <v>1124</v>
      </c>
      <c r="C784" s="523" t="n">
        <f aca="false">+C783+1</f>
        <v>784</v>
      </c>
      <c r="D784" s="524" t="s">
        <v>1151</v>
      </c>
      <c r="E784" s="523" t="s">
        <v>115</v>
      </c>
    </row>
    <row r="785" customFormat="false" ht="12" hidden="false" customHeight="false" outlineLevel="0" collapsed="false">
      <c r="A785" s="523" t="n">
        <v>55</v>
      </c>
      <c r="B785" s="524" t="s">
        <v>1124</v>
      </c>
      <c r="C785" s="523" t="n">
        <f aca="false">+C784+1</f>
        <v>785</v>
      </c>
      <c r="D785" s="524" t="s">
        <v>1152</v>
      </c>
      <c r="E785" s="523" t="s">
        <v>115</v>
      </c>
    </row>
    <row r="786" customFormat="false" ht="12" hidden="false" customHeight="false" outlineLevel="0" collapsed="false">
      <c r="A786" s="523" t="n">
        <v>55</v>
      </c>
      <c r="B786" s="524" t="s">
        <v>1124</v>
      </c>
      <c r="C786" s="523" t="n">
        <f aca="false">+C785+1</f>
        <v>786</v>
      </c>
      <c r="D786" s="524" t="s">
        <v>1153</v>
      </c>
      <c r="E786" s="523" t="s">
        <v>115</v>
      </c>
    </row>
    <row r="787" customFormat="false" ht="12" hidden="false" customHeight="false" outlineLevel="0" collapsed="false">
      <c r="A787" s="523" t="n">
        <v>55</v>
      </c>
      <c r="B787" s="524" t="s">
        <v>1124</v>
      </c>
      <c r="C787" s="523" t="n">
        <f aca="false">+C786+1</f>
        <v>787</v>
      </c>
      <c r="D787" s="524" t="s">
        <v>1154</v>
      </c>
      <c r="E787" s="523" t="s">
        <v>115</v>
      </c>
    </row>
    <row r="788" customFormat="false" ht="12" hidden="false" customHeight="false" outlineLevel="0" collapsed="false">
      <c r="A788" s="523" t="n">
        <v>55</v>
      </c>
      <c r="B788" s="524" t="s">
        <v>1124</v>
      </c>
      <c r="C788" s="523" t="n">
        <f aca="false">+C787+1</f>
        <v>788</v>
      </c>
      <c r="D788" s="524" t="s">
        <v>1155</v>
      </c>
      <c r="E788" s="523" t="s">
        <v>115</v>
      </c>
    </row>
    <row r="789" customFormat="false" ht="12" hidden="false" customHeight="false" outlineLevel="0" collapsed="false">
      <c r="A789" s="523" t="n">
        <v>55</v>
      </c>
      <c r="B789" s="524" t="s">
        <v>1124</v>
      </c>
      <c r="C789" s="523" t="n">
        <f aca="false">+C788+1</f>
        <v>789</v>
      </c>
      <c r="D789" s="524" t="s">
        <v>1156</v>
      </c>
      <c r="E789" s="523" t="s">
        <v>115</v>
      </c>
    </row>
    <row r="790" customFormat="false" ht="12" hidden="false" customHeight="false" outlineLevel="0" collapsed="false">
      <c r="A790" s="523" t="n">
        <v>55</v>
      </c>
      <c r="B790" s="524" t="s">
        <v>1124</v>
      </c>
      <c r="C790" s="523" t="n">
        <f aca="false">+C789+1</f>
        <v>790</v>
      </c>
      <c r="D790" s="524" t="s">
        <v>1157</v>
      </c>
      <c r="E790" s="523" t="s">
        <v>115</v>
      </c>
    </row>
    <row r="791" customFormat="false" ht="12" hidden="false" customHeight="false" outlineLevel="0" collapsed="false">
      <c r="A791" s="523" t="n">
        <v>55</v>
      </c>
      <c r="B791" s="524" t="s">
        <v>1124</v>
      </c>
      <c r="C791" s="523" t="n">
        <f aca="false">+C790+1</f>
        <v>791</v>
      </c>
      <c r="D791" s="524" t="s">
        <v>1158</v>
      </c>
      <c r="E791" s="523" t="s">
        <v>115</v>
      </c>
    </row>
    <row r="792" customFormat="false" ht="12" hidden="false" customHeight="false" outlineLevel="0" collapsed="false">
      <c r="A792" s="523" t="n">
        <v>55</v>
      </c>
      <c r="B792" s="524" t="s">
        <v>1124</v>
      </c>
      <c r="C792" s="523" t="n">
        <f aca="false">+C791+1</f>
        <v>792</v>
      </c>
      <c r="D792" s="524" t="s">
        <v>1159</v>
      </c>
      <c r="E792" s="523" t="s">
        <v>115</v>
      </c>
    </row>
    <row r="793" customFormat="false" ht="12" hidden="false" customHeight="false" outlineLevel="0" collapsed="false">
      <c r="A793" s="523" t="n">
        <v>55</v>
      </c>
      <c r="B793" s="524" t="s">
        <v>1124</v>
      </c>
      <c r="C793" s="523" t="n">
        <f aca="false">+C792+1</f>
        <v>793</v>
      </c>
      <c r="D793" s="524" t="s">
        <v>1160</v>
      </c>
      <c r="E793" s="523" t="s">
        <v>115</v>
      </c>
    </row>
    <row r="794" customFormat="false" ht="12" hidden="false" customHeight="false" outlineLevel="0" collapsed="false">
      <c r="A794" s="523" t="n">
        <v>55</v>
      </c>
      <c r="B794" s="524" t="s">
        <v>1124</v>
      </c>
      <c r="C794" s="523" t="n">
        <f aca="false">+C793+1</f>
        <v>794</v>
      </c>
      <c r="D794" s="524" t="s">
        <v>1161</v>
      </c>
      <c r="E794" s="523" t="s">
        <v>115</v>
      </c>
    </row>
    <row r="795" customFormat="false" ht="12" hidden="false" customHeight="false" outlineLevel="0" collapsed="false">
      <c r="A795" s="523" t="n">
        <v>55</v>
      </c>
      <c r="B795" s="524" t="s">
        <v>1124</v>
      </c>
      <c r="C795" s="523" t="n">
        <f aca="false">+C794+1</f>
        <v>795</v>
      </c>
      <c r="D795" s="524" t="s">
        <v>1162</v>
      </c>
      <c r="E795" s="523" t="s">
        <v>115</v>
      </c>
    </row>
    <row r="796" customFormat="false" ht="12" hidden="false" customHeight="false" outlineLevel="0" collapsed="false">
      <c r="A796" s="523" t="n">
        <v>55</v>
      </c>
      <c r="B796" s="524" t="s">
        <v>1124</v>
      </c>
      <c r="C796" s="523" t="n">
        <f aca="false">+C795+1</f>
        <v>796</v>
      </c>
      <c r="D796" s="524" t="s">
        <v>1163</v>
      </c>
      <c r="E796" s="523" t="s">
        <v>115</v>
      </c>
    </row>
    <row r="797" customFormat="false" ht="12" hidden="false" customHeight="false" outlineLevel="0" collapsed="false">
      <c r="A797" s="523" t="n">
        <v>55</v>
      </c>
      <c r="B797" s="524" t="s">
        <v>1124</v>
      </c>
      <c r="C797" s="523" t="n">
        <f aca="false">+C796+1</f>
        <v>797</v>
      </c>
      <c r="D797" s="524" t="s">
        <v>1164</v>
      </c>
      <c r="E797" s="523" t="s">
        <v>115</v>
      </c>
    </row>
    <row r="798" customFormat="false" ht="12" hidden="false" customHeight="false" outlineLevel="0" collapsed="false">
      <c r="A798" s="523" t="n">
        <v>55</v>
      </c>
      <c r="B798" s="524" t="s">
        <v>1124</v>
      </c>
      <c r="C798" s="523" t="n">
        <f aca="false">+C797+1</f>
        <v>798</v>
      </c>
      <c r="D798" s="524" t="s">
        <v>1165</v>
      </c>
      <c r="E798" s="523" t="s">
        <v>115</v>
      </c>
    </row>
    <row r="799" customFormat="false" ht="12" hidden="false" customHeight="false" outlineLevel="0" collapsed="false">
      <c r="A799" s="523" t="n">
        <v>55</v>
      </c>
      <c r="B799" s="524" t="s">
        <v>1124</v>
      </c>
      <c r="C799" s="523" t="n">
        <f aca="false">+C798+1</f>
        <v>799</v>
      </c>
      <c r="D799" s="524" t="s">
        <v>1166</v>
      </c>
      <c r="E799" s="523" t="s">
        <v>115</v>
      </c>
    </row>
    <row r="800" customFormat="false" ht="12" hidden="false" customHeight="false" outlineLevel="0" collapsed="false">
      <c r="A800" s="523" t="n">
        <v>55</v>
      </c>
      <c r="B800" s="524" t="s">
        <v>1124</v>
      </c>
      <c r="C800" s="523" t="n">
        <f aca="false">+C799+1</f>
        <v>800</v>
      </c>
      <c r="D800" s="524" t="s">
        <v>1167</v>
      </c>
      <c r="E800" s="523" t="s">
        <v>115</v>
      </c>
    </row>
    <row r="801" customFormat="false" ht="12" hidden="false" customHeight="false" outlineLevel="0" collapsed="false">
      <c r="A801" s="523" t="n">
        <v>55</v>
      </c>
      <c r="B801" s="524" t="s">
        <v>1124</v>
      </c>
      <c r="C801" s="523" t="n">
        <f aca="false">+C800+1</f>
        <v>801</v>
      </c>
      <c r="D801" s="524" t="s">
        <v>1168</v>
      </c>
      <c r="E801" s="523" t="s">
        <v>115</v>
      </c>
    </row>
    <row r="802" customFormat="false" ht="12" hidden="false" customHeight="false" outlineLevel="0" collapsed="false">
      <c r="A802" s="523" t="n">
        <v>55</v>
      </c>
      <c r="B802" s="524" t="s">
        <v>1124</v>
      </c>
      <c r="C802" s="523" t="n">
        <f aca="false">+C801+1</f>
        <v>802</v>
      </c>
      <c r="D802" s="524" t="s">
        <v>1169</v>
      </c>
      <c r="E802" s="523" t="s">
        <v>115</v>
      </c>
    </row>
    <row r="803" customFormat="false" ht="12" hidden="false" customHeight="false" outlineLevel="0" collapsed="false">
      <c r="A803" s="523" t="n">
        <v>55</v>
      </c>
      <c r="B803" s="524" t="s">
        <v>1124</v>
      </c>
      <c r="C803" s="523" t="n">
        <f aca="false">+C802+1</f>
        <v>803</v>
      </c>
      <c r="D803" s="524" t="s">
        <v>1170</v>
      </c>
      <c r="E803" s="523" t="s">
        <v>115</v>
      </c>
    </row>
    <row r="804" customFormat="false" ht="12" hidden="false" customHeight="false" outlineLevel="0" collapsed="false">
      <c r="A804" s="523" t="n">
        <v>55</v>
      </c>
      <c r="B804" s="524" t="s">
        <v>1124</v>
      </c>
      <c r="C804" s="523" t="n">
        <f aca="false">+C803+1</f>
        <v>804</v>
      </c>
      <c r="D804" s="524" t="s">
        <v>1171</v>
      </c>
      <c r="E804" s="523" t="s">
        <v>115</v>
      </c>
    </row>
    <row r="805" customFormat="false" ht="12" hidden="false" customHeight="false" outlineLevel="0" collapsed="false">
      <c r="A805" s="523" t="n">
        <v>55</v>
      </c>
      <c r="B805" s="524" t="s">
        <v>1124</v>
      </c>
      <c r="C805" s="523" t="n">
        <f aca="false">+C804+1</f>
        <v>805</v>
      </c>
      <c r="D805" s="524" t="s">
        <v>1172</v>
      </c>
      <c r="E805" s="523" t="s">
        <v>115</v>
      </c>
    </row>
    <row r="806" customFormat="false" ht="12" hidden="false" customHeight="false" outlineLevel="0" collapsed="false">
      <c r="A806" s="523" t="n">
        <v>55</v>
      </c>
      <c r="B806" s="524" t="s">
        <v>1124</v>
      </c>
      <c r="C806" s="523" t="n">
        <f aca="false">+C805+1</f>
        <v>806</v>
      </c>
      <c r="D806" s="524" t="s">
        <v>1173</v>
      </c>
      <c r="E806" s="523" t="s">
        <v>115</v>
      </c>
    </row>
    <row r="807" customFormat="false" ht="12" hidden="false" customHeight="false" outlineLevel="0" collapsed="false">
      <c r="A807" s="523" t="n">
        <v>55</v>
      </c>
      <c r="B807" s="524" t="s">
        <v>1124</v>
      </c>
      <c r="C807" s="523" t="n">
        <f aca="false">+C806+1</f>
        <v>807</v>
      </c>
      <c r="D807" s="524" t="s">
        <v>1174</v>
      </c>
      <c r="E807" s="523" t="s">
        <v>115</v>
      </c>
    </row>
    <row r="808" customFormat="false" ht="12" hidden="false" customHeight="false" outlineLevel="0" collapsed="false">
      <c r="A808" s="523" t="n">
        <v>55</v>
      </c>
      <c r="B808" s="524" t="s">
        <v>1124</v>
      </c>
      <c r="C808" s="523" t="n">
        <f aca="false">+C807+1</f>
        <v>808</v>
      </c>
      <c r="D808" s="524" t="s">
        <v>1175</v>
      </c>
      <c r="E808" s="523" t="s">
        <v>115</v>
      </c>
    </row>
    <row r="809" customFormat="false" ht="12" hidden="false" customHeight="false" outlineLevel="0" collapsed="false">
      <c r="A809" s="523" t="n">
        <v>55</v>
      </c>
      <c r="B809" s="524" t="s">
        <v>1124</v>
      </c>
      <c r="C809" s="523" t="n">
        <f aca="false">+C808+1</f>
        <v>809</v>
      </c>
      <c r="D809" s="524" t="s">
        <v>1176</v>
      </c>
      <c r="E809" s="523" t="s">
        <v>115</v>
      </c>
    </row>
    <row r="810" customFormat="false" ht="12" hidden="false" customHeight="false" outlineLevel="0" collapsed="false">
      <c r="A810" s="523" t="n">
        <v>55</v>
      </c>
      <c r="B810" s="524" t="s">
        <v>1124</v>
      </c>
      <c r="C810" s="523" t="n">
        <f aca="false">+C809+1</f>
        <v>810</v>
      </c>
      <c r="D810" s="524" t="s">
        <v>1177</v>
      </c>
      <c r="E810" s="523" t="s">
        <v>115</v>
      </c>
    </row>
    <row r="811" customFormat="false" ht="12" hidden="false" customHeight="false" outlineLevel="0" collapsed="false">
      <c r="A811" s="523" t="n">
        <v>55</v>
      </c>
      <c r="B811" s="524" t="s">
        <v>1124</v>
      </c>
      <c r="C811" s="523" t="n">
        <f aca="false">+C810+1</f>
        <v>811</v>
      </c>
      <c r="D811" s="524" t="s">
        <v>1178</v>
      </c>
      <c r="E811" s="523" t="s">
        <v>115</v>
      </c>
    </row>
    <row r="812" customFormat="false" ht="12" hidden="false" customHeight="false" outlineLevel="0" collapsed="false">
      <c r="A812" s="523" t="n">
        <v>55</v>
      </c>
      <c r="B812" s="524" t="s">
        <v>1124</v>
      </c>
      <c r="C812" s="523" t="n">
        <f aca="false">+C811+1</f>
        <v>812</v>
      </c>
      <c r="D812" s="524" t="s">
        <v>1179</v>
      </c>
      <c r="E812" s="523" t="s">
        <v>115</v>
      </c>
    </row>
    <row r="813" customFormat="false" ht="12" hidden="false" customHeight="false" outlineLevel="0" collapsed="false">
      <c r="A813" s="523" t="n">
        <v>55</v>
      </c>
      <c r="B813" s="524" t="s">
        <v>1124</v>
      </c>
      <c r="C813" s="523" t="n">
        <f aca="false">+C812+1</f>
        <v>813</v>
      </c>
      <c r="D813" s="524" t="s">
        <v>1180</v>
      </c>
      <c r="E813" s="523" t="s">
        <v>115</v>
      </c>
    </row>
    <row r="814" customFormat="false" ht="12" hidden="false" customHeight="false" outlineLevel="0" collapsed="false">
      <c r="A814" s="523" t="n">
        <v>55</v>
      </c>
      <c r="B814" s="524" t="s">
        <v>1124</v>
      </c>
      <c r="C814" s="523" t="n">
        <f aca="false">+C813+1</f>
        <v>814</v>
      </c>
      <c r="D814" s="524" t="s">
        <v>1181</v>
      </c>
      <c r="E814" s="523" t="s">
        <v>115</v>
      </c>
    </row>
    <row r="815" customFormat="false" ht="12" hidden="false" customHeight="false" outlineLevel="0" collapsed="false">
      <c r="A815" s="523" t="n">
        <v>55</v>
      </c>
      <c r="B815" s="524" t="s">
        <v>1124</v>
      </c>
      <c r="C815" s="523" t="n">
        <f aca="false">+C814+1</f>
        <v>815</v>
      </c>
      <c r="D815" s="524" t="s">
        <v>1182</v>
      </c>
      <c r="E815" s="523" t="s">
        <v>115</v>
      </c>
    </row>
    <row r="816" customFormat="false" ht="12" hidden="false" customHeight="false" outlineLevel="0" collapsed="false">
      <c r="A816" s="523" t="n">
        <v>55</v>
      </c>
      <c r="B816" s="524" t="s">
        <v>1124</v>
      </c>
      <c r="C816" s="523" t="n">
        <f aca="false">+C815+1</f>
        <v>816</v>
      </c>
      <c r="D816" s="524" t="s">
        <v>1183</v>
      </c>
      <c r="E816" s="523" t="s">
        <v>115</v>
      </c>
    </row>
    <row r="817" customFormat="false" ht="12" hidden="false" customHeight="false" outlineLevel="0" collapsed="false">
      <c r="A817" s="523" t="n">
        <v>55</v>
      </c>
      <c r="B817" s="524" t="s">
        <v>1124</v>
      </c>
      <c r="C817" s="523" t="n">
        <f aca="false">+C816+1</f>
        <v>817</v>
      </c>
      <c r="D817" s="524" t="s">
        <v>1184</v>
      </c>
      <c r="E817" s="523" t="s">
        <v>115</v>
      </c>
    </row>
    <row r="818" customFormat="false" ht="12" hidden="false" customHeight="false" outlineLevel="0" collapsed="false">
      <c r="A818" s="523" t="n">
        <v>55</v>
      </c>
      <c r="B818" s="524" t="s">
        <v>1124</v>
      </c>
      <c r="C818" s="523" t="n">
        <f aca="false">+C817+1</f>
        <v>818</v>
      </c>
      <c r="D818" s="524" t="s">
        <v>1185</v>
      </c>
      <c r="E818" s="523" t="s">
        <v>115</v>
      </c>
    </row>
    <row r="819" customFormat="false" ht="12" hidden="false" customHeight="false" outlineLevel="0" collapsed="false">
      <c r="A819" s="523" t="n">
        <v>55</v>
      </c>
      <c r="B819" s="524" t="s">
        <v>1124</v>
      </c>
      <c r="C819" s="523" t="n">
        <f aca="false">+C818+1</f>
        <v>819</v>
      </c>
      <c r="D819" s="524" t="s">
        <v>1186</v>
      </c>
      <c r="E819" s="523" t="s">
        <v>115</v>
      </c>
    </row>
    <row r="820" customFormat="false" ht="12" hidden="false" customHeight="false" outlineLevel="0" collapsed="false">
      <c r="A820" s="523" t="n">
        <v>55</v>
      </c>
      <c r="B820" s="524" t="s">
        <v>1124</v>
      </c>
      <c r="C820" s="523" t="n">
        <f aca="false">+C819+1</f>
        <v>820</v>
      </c>
      <c r="D820" s="524" t="s">
        <v>1187</v>
      </c>
      <c r="E820" s="523" t="s">
        <v>115</v>
      </c>
    </row>
    <row r="821" customFormat="false" ht="12" hidden="false" customHeight="false" outlineLevel="0" collapsed="false">
      <c r="A821" s="523" t="n">
        <v>55</v>
      </c>
      <c r="B821" s="524" t="s">
        <v>1124</v>
      </c>
      <c r="C821" s="523" t="n">
        <f aca="false">+C820+1</f>
        <v>821</v>
      </c>
      <c r="D821" s="524" t="s">
        <v>1188</v>
      </c>
      <c r="E821" s="523" t="s">
        <v>115</v>
      </c>
    </row>
    <row r="822" customFormat="false" ht="12" hidden="false" customHeight="false" outlineLevel="0" collapsed="false">
      <c r="A822" s="523" t="n">
        <v>55</v>
      </c>
      <c r="B822" s="524" t="s">
        <v>1124</v>
      </c>
      <c r="C822" s="523" t="n">
        <f aca="false">+C821+1</f>
        <v>822</v>
      </c>
      <c r="D822" s="524" t="s">
        <v>1189</v>
      </c>
      <c r="E822" s="523" t="s">
        <v>115</v>
      </c>
    </row>
    <row r="823" customFormat="false" ht="12" hidden="false" customHeight="false" outlineLevel="0" collapsed="false">
      <c r="A823" s="523" t="n">
        <v>55</v>
      </c>
      <c r="B823" s="524" t="s">
        <v>1124</v>
      </c>
      <c r="C823" s="523" t="n">
        <f aca="false">+C822+1</f>
        <v>823</v>
      </c>
      <c r="D823" s="524" t="s">
        <v>1190</v>
      </c>
      <c r="E823" s="523" t="s">
        <v>115</v>
      </c>
    </row>
    <row r="824" customFormat="false" ht="12" hidden="false" customHeight="false" outlineLevel="0" collapsed="false">
      <c r="A824" s="523" t="n">
        <v>55</v>
      </c>
      <c r="B824" s="524" t="s">
        <v>1124</v>
      </c>
      <c r="C824" s="523" t="n">
        <f aca="false">+C823+1</f>
        <v>824</v>
      </c>
      <c r="D824" s="524" t="s">
        <v>1191</v>
      </c>
      <c r="E824" s="523" t="s">
        <v>115</v>
      </c>
    </row>
    <row r="825" customFormat="false" ht="12" hidden="false" customHeight="false" outlineLevel="0" collapsed="false">
      <c r="A825" s="523" t="n">
        <v>55</v>
      </c>
      <c r="B825" s="524" t="s">
        <v>1124</v>
      </c>
      <c r="C825" s="523" t="n">
        <f aca="false">+C824+1</f>
        <v>825</v>
      </c>
      <c r="D825" s="524" t="s">
        <v>1192</v>
      </c>
      <c r="E825" s="523" t="s">
        <v>115</v>
      </c>
    </row>
    <row r="826" customFormat="false" ht="12" hidden="false" customHeight="false" outlineLevel="0" collapsed="false">
      <c r="A826" s="523" t="n">
        <v>55</v>
      </c>
      <c r="B826" s="524" t="s">
        <v>1124</v>
      </c>
      <c r="C826" s="523" t="n">
        <f aca="false">+C825+1</f>
        <v>826</v>
      </c>
      <c r="D826" s="524" t="s">
        <v>1193</v>
      </c>
      <c r="E826" s="523" t="s">
        <v>115</v>
      </c>
    </row>
    <row r="827" customFormat="false" ht="12" hidden="false" customHeight="false" outlineLevel="0" collapsed="false">
      <c r="A827" s="523" t="n">
        <v>55</v>
      </c>
      <c r="B827" s="524" t="s">
        <v>1124</v>
      </c>
      <c r="C827" s="523" t="n">
        <f aca="false">+C826+1</f>
        <v>827</v>
      </c>
      <c r="D827" s="524" t="s">
        <v>1194</v>
      </c>
      <c r="E827" s="523" t="s">
        <v>115</v>
      </c>
    </row>
    <row r="828" customFormat="false" ht="12" hidden="false" customHeight="false" outlineLevel="0" collapsed="false">
      <c r="A828" s="523" t="n">
        <v>55</v>
      </c>
      <c r="B828" s="524" t="s">
        <v>1124</v>
      </c>
      <c r="C828" s="523" t="n">
        <f aca="false">+C827+1</f>
        <v>828</v>
      </c>
      <c r="D828" s="524" t="s">
        <v>1195</v>
      </c>
      <c r="E828" s="523" t="s">
        <v>115</v>
      </c>
    </row>
    <row r="829" customFormat="false" ht="12" hidden="false" customHeight="false" outlineLevel="0" collapsed="false">
      <c r="A829" s="523" t="n">
        <v>55</v>
      </c>
      <c r="B829" s="524" t="s">
        <v>1124</v>
      </c>
      <c r="C829" s="523" t="n">
        <f aca="false">+C828+1</f>
        <v>829</v>
      </c>
      <c r="D829" s="524" t="s">
        <v>1196</v>
      </c>
      <c r="E829" s="523" t="s">
        <v>115</v>
      </c>
    </row>
    <row r="830" customFormat="false" ht="12" hidden="false" customHeight="false" outlineLevel="0" collapsed="false">
      <c r="A830" s="523" t="n">
        <v>55</v>
      </c>
      <c r="B830" s="524" t="s">
        <v>1124</v>
      </c>
      <c r="C830" s="523" t="n">
        <f aca="false">+C829+1</f>
        <v>830</v>
      </c>
      <c r="D830" s="524" t="s">
        <v>1197</v>
      </c>
      <c r="E830" s="523" t="s">
        <v>115</v>
      </c>
    </row>
    <row r="831" customFormat="false" ht="12" hidden="false" customHeight="false" outlineLevel="0" collapsed="false">
      <c r="A831" s="523" t="n">
        <v>55</v>
      </c>
      <c r="B831" s="524" t="s">
        <v>1124</v>
      </c>
      <c r="C831" s="523" t="n">
        <f aca="false">+C830+1</f>
        <v>831</v>
      </c>
      <c r="D831" s="524" t="s">
        <v>1198</v>
      </c>
      <c r="E831" s="523" t="s">
        <v>115</v>
      </c>
    </row>
    <row r="832" customFormat="false" ht="12" hidden="false" customHeight="false" outlineLevel="0" collapsed="false">
      <c r="A832" s="523" t="n">
        <v>55</v>
      </c>
      <c r="B832" s="524" t="s">
        <v>1124</v>
      </c>
      <c r="C832" s="523" t="n">
        <f aca="false">+C831+1</f>
        <v>832</v>
      </c>
      <c r="D832" s="524" t="s">
        <v>1199</v>
      </c>
      <c r="E832" s="523" t="s">
        <v>115</v>
      </c>
    </row>
    <row r="833" customFormat="false" ht="12" hidden="false" customHeight="false" outlineLevel="0" collapsed="false">
      <c r="A833" s="523" t="n">
        <v>55</v>
      </c>
      <c r="B833" s="524" t="s">
        <v>1124</v>
      </c>
      <c r="C833" s="523" t="n">
        <f aca="false">+C832+1</f>
        <v>833</v>
      </c>
      <c r="D833" s="524" t="s">
        <v>1200</v>
      </c>
      <c r="E833" s="523" t="s">
        <v>115</v>
      </c>
    </row>
    <row r="834" customFormat="false" ht="12" hidden="false" customHeight="false" outlineLevel="0" collapsed="false">
      <c r="A834" s="523" t="n">
        <v>55</v>
      </c>
      <c r="B834" s="524" t="s">
        <v>1124</v>
      </c>
      <c r="C834" s="523" t="n">
        <f aca="false">+C833+1</f>
        <v>834</v>
      </c>
      <c r="D834" s="524" t="s">
        <v>1201</v>
      </c>
      <c r="E834" s="523" t="s">
        <v>115</v>
      </c>
    </row>
    <row r="835" customFormat="false" ht="12" hidden="false" customHeight="false" outlineLevel="0" collapsed="false">
      <c r="A835" s="523" t="n">
        <v>55</v>
      </c>
      <c r="B835" s="524" t="s">
        <v>1124</v>
      </c>
      <c r="C835" s="523" t="n">
        <f aca="false">+C834+1</f>
        <v>835</v>
      </c>
      <c r="D835" s="524" t="s">
        <v>1202</v>
      </c>
      <c r="E835" s="523" t="s">
        <v>115</v>
      </c>
    </row>
    <row r="836" customFormat="false" ht="12" hidden="false" customHeight="false" outlineLevel="0" collapsed="false">
      <c r="A836" s="523" t="n">
        <v>55</v>
      </c>
      <c r="B836" s="524" t="s">
        <v>1124</v>
      </c>
      <c r="C836" s="523" t="n">
        <f aca="false">+C835+1</f>
        <v>836</v>
      </c>
      <c r="D836" s="524" t="s">
        <v>1203</v>
      </c>
      <c r="E836" s="523" t="s">
        <v>115</v>
      </c>
    </row>
    <row r="837" customFormat="false" ht="12" hidden="false" customHeight="false" outlineLevel="0" collapsed="false">
      <c r="A837" s="523" t="n">
        <v>55</v>
      </c>
      <c r="B837" s="524" t="s">
        <v>1124</v>
      </c>
      <c r="C837" s="523" t="n">
        <f aca="false">+C836+1</f>
        <v>837</v>
      </c>
      <c r="D837" s="524" t="s">
        <v>1204</v>
      </c>
      <c r="E837" s="523" t="s">
        <v>115</v>
      </c>
    </row>
    <row r="838" customFormat="false" ht="12" hidden="false" customHeight="false" outlineLevel="0" collapsed="false">
      <c r="A838" s="523" t="n">
        <v>55</v>
      </c>
      <c r="B838" s="524" t="s">
        <v>1124</v>
      </c>
      <c r="C838" s="523" t="n">
        <f aca="false">+C837+1</f>
        <v>838</v>
      </c>
      <c r="D838" s="524" t="s">
        <v>1205</v>
      </c>
      <c r="E838" s="523" t="s">
        <v>115</v>
      </c>
    </row>
    <row r="839" customFormat="false" ht="12" hidden="false" customHeight="false" outlineLevel="0" collapsed="false">
      <c r="A839" s="523" t="n">
        <v>55</v>
      </c>
      <c r="B839" s="524" t="s">
        <v>1124</v>
      </c>
      <c r="C839" s="523" t="n">
        <f aca="false">+C838+1</f>
        <v>839</v>
      </c>
      <c r="D839" s="524" t="s">
        <v>1206</v>
      </c>
      <c r="E839" s="523" t="s">
        <v>115</v>
      </c>
    </row>
    <row r="840" customFormat="false" ht="12" hidden="false" customHeight="false" outlineLevel="0" collapsed="false">
      <c r="A840" s="523" t="n">
        <v>55</v>
      </c>
      <c r="B840" s="524" t="s">
        <v>1124</v>
      </c>
      <c r="C840" s="523" t="n">
        <f aca="false">+C839+1</f>
        <v>840</v>
      </c>
      <c r="D840" s="524" t="s">
        <v>1207</v>
      </c>
      <c r="E840" s="523" t="s">
        <v>115</v>
      </c>
    </row>
    <row r="841" customFormat="false" ht="12" hidden="false" customHeight="false" outlineLevel="0" collapsed="false">
      <c r="A841" s="523" t="n">
        <v>55</v>
      </c>
      <c r="B841" s="524" t="s">
        <v>1124</v>
      </c>
      <c r="C841" s="523" t="n">
        <f aca="false">+C840+1</f>
        <v>841</v>
      </c>
      <c r="D841" s="524" t="s">
        <v>1208</v>
      </c>
      <c r="E841" s="523" t="s">
        <v>115</v>
      </c>
    </row>
    <row r="842" customFormat="false" ht="12" hidden="false" customHeight="false" outlineLevel="0" collapsed="false">
      <c r="A842" s="523" t="n">
        <v>55</v>
      </c>
      <c r="B842" s="524" t="s">
        <v>1124</v>
      </c>
      <c r="C842" s="523" t="n">
        <f aca="false">+C841+1</f>
        <v>842</v>
      </c>
      <c r="D842" s="524" t="s">
        <v>1209</v>
      </c>
      <c r="E842" s="523" t="s">
        <v>115</v>
      </c>
    </row>
    <row r="843" customFormat="false" ht="12" hidden="false" customHeight="false" outlineLevel="0" collapsed="false">
      <c r="A843" s="523" t="n">
        <v>55</v>
      </c>
      <c r="B843" s="524" t="s">
        <v>1124</v>
      </c>
      <c r="C843" s="523" t="n">
        <f aca="false">+C842+1</f>
        <v>843</v>
      </c>
      <c r="D843" s="524" t="s">
        <v>1210</v>
      </c>
      <c r="E843" s="523" t="s">
        <v>115</v>
      </c>
    </row>
    <row r="844" customFormat="false" ht="12" hidden="false" customHeight="false" outlineLevel="0" collapsed="false">
      <c r="A844" s="523" t="n">
        <v>55</v>
      </c>
      <c r="B844" s="524" t="s">
        <v>1124</v>
      </c>
      <c r="C844" s="523" t="n">
        <f aca="false">+C843+1</f>
        <v>844</v>
      </c>
      <c r="D844" s="524" t="s">
        <v>1211</v>
      </c>
      <c r="E844" s="523" t="s">
        <v>115</v>
      </c>
    </row>
    <row r="845" customFormat="false" ht="12" hidden="false" customHeight="false" outlineLevel="0" collapsed="false">
      <c r="A845" s="523" t="n">
        <v>55</v>
      </c>
      <c r="B845" s="524" t="s">
        <v>1124</v>
      </c>
      <c r="C845" s="523" t="n">
        <f aca="false">+C844+1</f>
        <v>845</v>
      </c>
      <c r="D845" s="524" t="s">
        <v>1212</v>
      </c>
      <c r="E845" s="523" t="s">
        <v>115</v>
      </c>
    </row>
    <row r="846" customFormat="false" ht="12" hidden="false" customHeight="false" outlineLevel="0" collapsed="false">
      <c r="A846" s="523" t="n">
        <v>55</v>
      </c>
      <c r="B846" s="524" t="s">
        <v>1124</v>
      </c>
      <c r="C846" s="523" t="n">
        <f aca="false">+C845+1</f>
        <v>846</v>
      </c>
      <c r="D846" s="524" t="s">
        <v>1213</v>
      </c>
      <c r="E846" s="523" t="s">
        <v>115</v>
      </c>
    </row>
    <row r="847" customFormat="false" ht="12" hidden="false" customHeight="false" outlineLevel="0" collapsed="false">
      <c r="A847" s="523" t="n">
        <v>55</v>
      </c>
      <c r="B847" s="524" t="s">
        <v>1124</v>
      </c>
      <c r="C847" s="523" t="n">
        <f aca="false">+C846+1</f>
        <v>847</v>
      </c>
      <c r="D847" s="524" t="s">
        <v>1214</v>
      </c>
      <c r="E847" s="523" t="s">
        <v>115</v>
      </c>
    </row>
    <row r="848" customFormat="false" ht="12" hidden="false" customHeight="false" outlineLevel="0" collapsed="false">
      <c r="A848" s="523" t="n">
        <v>55</v>
      </c>
      <c r="B848" s="524" t="s">
        <v>1124</v>
      </c>
      <c r="C848" s="523" t="n">
        <f aca="false">+C847+1</f>
        <v>848</v>
      </c>
      <c r="D848" s="524" t="s">
        <v>1215</v>
      </c>
      <c r="E848" s="523" t="s">
        <v>115</v>
      </c>
    </row>
    <row r="849" customFormat="false" ht="12" hidden="false" customHeight="false" outlineLevel="0" collapsed="false">
      <c r="A849" s="523" t="n">
        <v>55</v>
      </c>
      <c r="B849" s="524" t="s">
        <v>1124</v>
      </c>
      <c r="C849" s="523" t="n">
        <f aca="false">+C848+1</f>
        <v>849</v>
      </c>
      <c r="D849" s="524" t="s">
        <v>1216</v>
      </c>
      <c r="E849" s="523" t="s">
        <v>115</v>
      </c>
    </row>
    <row r="850" customFormat="false" ht="12" hidden="false" customHeight="false" outlineLevel="0" collapsed="false">
      <c r="A850" s="523" t="n">
        <v>55</v>
      </c>
      <c r="B850" s="524" t="s">
        <v>1124</v>
      </c>
      <c r="C850" s="523" t="n">
        <f aca="false">+C849+1</f>
        <v>850</v>
      </c>
      <c r="D850" s="524" t="s">
        <v>1217</v>
      </c>
      <c r="E850" s="523" t="s">
        <v>115</v>
      </c>
    </row>
    <row r="851" customFormat="false" ht="12" hidden="false" customHeight="false" outlineLevel="0" collapsed="false">
      <c r="A851" s="523" t="n">
        <v>55</v>
      </c>
      <c r="B851" s="524" t="s">
        <v>1124</v>
      </c>
      <c r="C851" s="523" t="n">
        <f aca="false">+C850+1</f>
        <v>851</v>
      </c>
      <c r="D851" s="524" t="s">
        <v>1218</v>
      </c>
      <c r="E851" s="523" t="s">
        <v>115</v>
      </c>
    </row>
    <row r="852" customFormat="false" ht="12" hidden="false" customHeight="false" outlineLevel="0" collapsed="false">
      <c r="A852" s="523" t="n">
        <v>55</v>
      </c>
      <c r="B852" s="524" t="s">
        <v>1124</v>
      </c>
      <c r="C852" s="523" t="n">
        <f aca="false">+C851+1</f>
        <v>852</v>
      </c>
      <c r="D852" s="524" t="s">
        <v>1219</v>
      </c>
      <c r="E852" s="523" t="s">
        <v>115</v>
      </c>
    </row>
    <row r="853" customFormat="false" ht="12" hidden="false" customHeight="false" outlineLevel="0" collapsed="false">
      <c r="A853" s="523" t="n">
        <v>55</v>
      </c>
      <c r="B853" s="524" t="s">
        <v>1124</v>
      </c>
      <c r="C853" s="523" t="n">
        <f aca="false">+C852+1</f>
        <v>853</v>
      </c>
      <c r="D853" s="524" t="s">
        <v>1220</v>
      </c>
      <c r="E853" s="523" t="s">
        <v>115</v>
      </c>
    </row>
    <row r="854" customFormat="false" ht="12" hidden="false" customHeight="false" outlineLevel="0" collapsed="false">
      <c r="A854" s="523" t="n">
        <v>55</v>
      </c>
      <c r="B854" s="524" t="s">
        <v>1124</v>
      </c>
      <c r="C854" s="523" t="n">
        <f aca="false">+C853+1</f>
        <v>854</v>
      </c>
      <c r="D854" s="524" t="s">
        <v>1221</v>
      </c>
      <c r="E854" s="523" t="s">
        <v>115</v>
      </c>
    </row>
    <row r="855" customFormat="false" ht="12" hidden="false" customHeight="false" outlineLevel="0" collapsed="false">
      <c r="A855" s="523" t="n">
        <v>55</v>
      </c>
      <c r="B855" s="524" t="s">
        <v>1124</v>
      </c>
      <c r="C855" s="523" t="n">
        <f aca="false">+C854+1</f>
        <v>855</v>
      </c>
      <c r="D855" s="524" t="s">
        <v>1222</v>
      </c>
      <c r="E855" s="523" t="s">
        <v>115</v>
      </c>
    </row>
    <row r="856" customFormat="false" ht="12" hidden="false" customHeight="false" outlineLevel="0" collapsed="false">
      <c r="A856" s="523" t="n">
        <v>55</v>
      </c>
      <c r="B856" s="524" t="s">
        <v>1124</v>
      </c>
      <c r="C856" s="523" t="n">
        <f aca="false">+C855+1</f>
        <v>856</v>
      </c>
      <c r="D856" s="524" t="s">
        <v>1223</v>
      </c>
      <c r="E856" s="523" t="s">
        <v>115</v>
      </c>
    </row>
    <row r="857" customFormat="false" ht="12" hidden="false" customHeight="false" outlineLevel="0" collapsed="false">
      <c r="A857" s="523" t="n">
        <v>55</v>
      </c>
      <c r="B857" s="524" t="s">
        <v>1124</v>
      </c>
      <c r="C857" s="523" t="n">
        <f aca="false">+C856+1</f>
        <v>857</v>
      </c>
      <c r="D857" s="524" t="s">
        <v>1224</v>
      </c>
      <c r="E857" s="523" t="s">
        <v>115</v>
      </c>
    </row>
    <row r="858" customFormat="false" ht="12" hidden="false" customHeight="false" outlineLevel="0" collapsed="false">
      <c r="A858" s="523" t="n">
        <v>55</v>
      </c>
      <c r="B858" s="524" t="s">
        <v>1124</v>
      </c>
      <c r="C858" s="523" t="n">
        <f aca="false">+C857+1</f>
        <v>858</v>
      </c>
      <c r="D858" s="524" t="s">
        <v>1225</v>
      </c>
      <c r="E858" s="523" t="s">
        <v>115</v>
      </c>
    </row>
    <row r="859" customFormat="false" ht="12" hidden="false" customHeight="false" outlineLevel="0" collapsed="false">
      <c r="A859" s="523" t="n">
        <v>55</v>
      </c>
      <c r="B859" s="524" t="s">
        <v>1124</v>
      </c>
      <c r="C859" s="523" t="n">
        <f aca="false">+C858+1</f>
        <v>859</v>
      </c>
      <c r="D859" s="524" t="s">
        <v>1226</v>
      </c>
      <c r="E859" s="523" t="s">
        <v>115</v>
      </c>
    </row>
    <row r="860" customFormat="false" ht="12" hidden="false" customHeight="false" outlineLevel="0" collapsed="false">
      <c r="A860" s="523" t="n">
        <v>55</v>
      </c>
      <c r="B860" s="524" t="s">
        <v>1124</v>
      </c>
      <c r="C860" s="523" t="n">
        <f aca="false">+C859+1</f>
        <v>860</v>
      </c>
      <c r="D860" s="524" t="s">
        <v>1227</v>
      </c>
      <c r="E860" s="523" t="s">
        <v>115</v>
      </c>
    </row>
    <row r="861" customFormat="false" ht="12" hidden="false" customHeight="false" outlineLevel="0" collapsed="false">
      <c r="A861" s="523" t="n">
        <v>55</v>
      </c>
      <c r="B861" s="524" t="s">
        <v>1124</v>
      </c>
      <c r="C861" s="523" t="n">
        <f aca="false">+C860+1</f>
        <v>861</v>
      </c>
      <c r="D861" s="524" t="s">
        <v>1228</v>
      </c>
      <c r="E861" s="523" t="s">
        <v>115</v>
      </c>
    </row>
    <row r="862" customFormat="false" ht="12" hidden="false" customHeight="false" outlineLevel="0" collapsed="false">
      <c r="A862" s="523" t="n">
        <v>55</v>
      </c>
      <c r="B862" s="524" t="s">
        <v>1124</v>
      </c>
      <c r="C862" s="523" t="n">
        <f aca="false">+C861+1</f>
        <v>862</v>
      </c>
      <c r="D862" s="524" t="s">
        <v>1229</v>
      </c>
      <c r="E862" s="523" t="s">
        <v>115</v>
      </c>
    </row>
    <row r="863" customFormat="false" ht="12" hidden="false" customHeight="false" outlineLevel="0" collapsed="false">
      <c r="A863" s="523" t="n">
        <v>55</v>
      </c>
      <c r="B863" s="524" t="s">
        <v>1124</v>
      </c>
      <c r="C863" s="523" t="n">
        <f aca="false">+C862+1</f>
        <v>863</v>
      </c>
      <c r="D863" s="524" t="s">
        <v>1230</v>
      </c>
      <c r="E863" s="523" t="s">
        <v>115</v>
      </c>
    </row>
    <row r="864" customFormat="false" ht="12" hidden="false" customHeight="false" outlineLevel="0" collapsed="false">
      <c r="A864" s="523" t="n">
        <v>55</v>
      </c>
      <c r="B864" s="524" t="s">
        <v>1124</v>
      </c>
      <c r="C864" s="523" t="n">
        <f aca="false">+C863+1</f>
        <v>864</v>
      </c>
      <c r="D864" s="524" t="s">
        <v>1231</v>
      </c>
      <c r="E864" s="523" t="s">
        <v>115</v>
      </c>
    </row>
    <row r="865" customFormat="false" ht="12" hidden="false" customHeight="false" outlineLevel="0" collapsed="false">
      <c r="A865" s="523" t="n">
        <v>55</v>
      </c>
      <c r="B865" s="524" t="s">
        <v>1124</v>
      </c>
      <c r="C865" s="523" t="n">
        <f aca="false">+C864+1</f>
        <v>865</v>
      </c>
      <c r="D865" s="524" t="s">
        <v>1232</v>
      </c>
      <c r="E865" s="523" t="s">
        <v>115</v>
      </c>
    </row>
    <row r="866" customFormat="false" ht="12" hidden="false" customHeight="false" outlineLevel="0" collapsed="false">
      <c r="A866" s="523" t="n">
        <v>55</v>
      </c>
      <c r="B866" s="524" t="s">
        <v>1124</v>
      </c>
      <c r="C866" s="523" t="n">
        <f aca="false">+C865+1</f>
        <v>866</v>
      </c>
      <c r="D866" s="524" t="s">
        <v>1233</v>
      </c>
      <c r="E866" s="523" t="s">
        <v>115</v>
      </c>
    </row>
    <row r="867" customFormat="false" ht="12" hidden="false" customHeight="false" outlineLevel="0" collapsed="false">
      <c r="A867" s="523" t="n">
        <v>55</v>
      </c>
      <c r="B867" s="524" t="s">
        <v>1124</v>
      </c>
      <c r="C867" s="523" t="n">
        <f aca="false">+C866+1</f>
        <v>867</v>
      </c>
      <c r="D867" s="524" t="s">
        <v>1234</v>
      </c>
      <c r="E867" s="523" t="s">
        <v>115</v>
      </c>
    </row>
    <row r="868" customFormat="false" ht="12" hidden="false" customHeight="false" outlineLevel="0" collapsed="false">
      <c r="A868" s="523" t="n">
        <v>55</v>
      </c>
      <c r="B868" s="524" t="s">
        <v>1124</v>
      </c>
      <c r="C868" s="523" t="n">
        <f aca="false">+C867+1</f>
        <v>868</v>
      </c>
      <c r="D868" s="524" t="s">
        <v>1235</v>
      </c>
      <c r="E868" s="523" t="s">
        <v>115</v>
      </c>
    </row>
    <row r="869" customFormat="false" ht="12" hidden="false" customHeight="false" outlineLevel="0" collapsed="false">
      <c r="A869" s="523" t="n">
        <v>55</v>
      </c>
      <c r="B869" s="524" t="s">
        <v>1124</v>
      </c>
      <c r="C869" s="523" t="n">
        <f aca="false">+C868+1</f>
        <v>869</v>
      </c>
      <c r="D869" s="524" t="s">
        <v>1236</v>
      </c>
      <c r="E869" s="523" t="s">
        <v>115</v>
      </c>
    </row>
    <row r="870" customFormat="false" ht="12" hidden="false" customHeight="false" outlineLevel="0" collapsed="false">
      <c r="A870" s="523" t="n">
        <v>55</v>
      </c>
      <c r="B870" s="524" t="s">
        <v>1124</v>
      </c>
      <c r="C870" s="523" t="n">
        <f aca="false">+C869+1</f>
        <v>870</v>
      </c>
      <c r="D870" s="524" t="s">
        <v>1237</v>
      </c>
      <c r="E870" s="523" t="s">
        <v>115</v>
      </c>
    </row>
    <row r="871" customFormat="false" ht="12" hidden="false" customHeight="false" outlineLevel="0" collapsed="false">
      <c r="A871" s="523" t="n">
        <v>55</v>
      </c>
      <c r="B871" s="524" t="s">
        <v>1124</v>
      </c>
      <c r="C871" s="523" t="n">
        <f aca="false">+C870+1</f>
        <v>871</v>
      </c>
      <c r="D871" s="524" t="s">
        <v>1238</v>
      </c>
      <c r="E871" s="523" t="s">
        <v>115</v>
      </c>
    </row>
    <row r="872" customFormat="false" ht="12" hidden="false" customHeight="false" outlineLevel="0" collapsed="false">
      <c r="A872" s="523" t="n">
        <v>55</v>
      </c>
      <c r="B872" s="524" t="s">
        <v>1124</v>
      </c>
      <c r="C872" s="523" t="n">
        <f aca="false">+C871+1</f>
        <v>872</v>
      </c>
      <c r="D872" s="524" t="s">
        <v>1239</v>
      </c>
      <c r="E872" s="523" t="s">
        <v>115</v>
      </c>
    </row>
    <row r="873" customFormat="false" ht="12" hidden="false" customHeight="false" outlineLevel="0" collapsed="false">
      <c r="A873" s="523" t="n">
        <v>55</v>
      </c>
      <c r="B873" s="524" t="s">
        <v>1124</v>
      </c>
      <c r="C873" s="523" t="n">
        <f aca="false">+C872+1</f>
        <v>873</v>
      </c>
      <c r="D873" s="524" t="s">
        <v>1240</v>
      </c>
      <c r="E873" s="523" t="s">
        <v>115</v>
      </c>
    </row>
    <row r="874" customFormat="false" ht="12" hidden="false" customHeight="false" outlineLevel="0" collapsed="false">
      <c r="A874" s="523" t="n">
        <v>55</v>
      </c>
      <c r="B874" s="524" t="s">
        <v>1124</v>
      </c>
      <c r="C874" s="523" t="n">
        <f aca="false">+C873+1</f>
        <v>874</v>
      </c>
      <c r="D874" s="524" t="s">
        <v>1241</v>
      </c>
      <c r="E874" s="523" t="s">
        <v>115</v>
      </c>
    </row>
    <row r="875" customFormat="false" ht="12" hidden="false" customHeight="false" outlineLevel="0" collapsed="false">
      <c r="A875" s="523" t="n">
        <v>55</v>
      </c>
      <c r="B875" s="524" t="s">
        <v>1124</v>
      </c>
      <c r="C875" s="523" t="n">
        <f aca="false">+C874+1</f>
        <v>875</v>
      </c>
      <c r="D875" s="524" t="s">
        <v>1242</v>
      </c>
      <c r="E875" s="523" t="s">
        <v>115</v>
      </c>
    </row>
    <row r="876" customFormat="false" ht="12" hidden="false" customHeight="false" outlineLevel="0" collapsed="false">
      <c r="A876" s="523" t="n">
        <v>55</v>
      </c>
      <c r="B876" s="524" t="s">
        <v>1124</v>
      </c>
      <c r="C876" s="523" t="n">
        <f aca="false">+C875+1</f>
        <v>876</v>
      </c>
      <c r="D876" s="524" t="s">
        <v>1243</v>
      </c>
      <c r="E876" s="523" t="s">
        <v>115</v>
      </c>
    </row>
    <row r="877" customFormat="false" ht="12" hidden="false" customHeight="false" outlineLevel="0" collapsed="false">
      <c r="A877" s="523" t="n">
        <v>55</v>
      </c>
      <c r="B877" s="524" t="s">
        <v>1124</v>
      </c>
      <c r="C877" s="523" t="n">
        <f aca="false">+C876+1</f>
        <v>877</v>
      </c>
      <c r="D877" s="524" t="s">
        <v>1244</v>
      </c>
      <c r="E877" s="523" t="s">
        <v>115</v>
      </c>
    </row>
    <row r="878" customFormat="false" ht="12" hidden="false" customHeight="false" outlineLevel="0" collapsed="false">
      <c r="A878" s="523" t="n">
        <v>55</v>
      </c>
      <c r="B878" s="524" t="s">
        <v>1124</v>
      </c>
      <c r="C878" s="523" t="n">
        <f aca="false">+C877+1</f>
        <v>878</v>
      </c>
      <c r="D878" s="524" t="s">
        <v>1245</v>
      </c>
      <c r="E878" s="523" t="s">
        <v>115</v>
      </c>
    </row>
    <row r="879" customFormat="false" ht="12" hidden="false" customHeight="false" outlineLevel="0" collapsed="false">
      <c r="A879" s="523" t="n">
        <v>55</v>
      </c>
      <c r="B879" s="524" t="s">
        <v>1124</v>
      </c>
      <c r="C879" s="523" t="n">
        <f aca="false">+C878+1</f>
        <v>879</v>
      </c>
      <c r="D879" s="524" t="s">
        <v>1246</v>
      </c>
      <c r="E879" s="523" t="s">
        <v>115</v>
      </c>
    </row>
    <row r="880" customFormat="false" ht="12" hidden="false" customHeight="false" outlineLevel="0" collapsed="false">
      <c r="A880" s="523" t="n">
        <v>55</v>
      </c>
      <c r="B880" s="524" t="s">
        <v>1124</v>
      </c>
      <c r="C880" s="523" t="n">
        <f aca="false">+C879+1</f>
        <v>880</v>
      </c>
      <c r="D880" s="524" t="s">
        <v>1247</v>
      </c>
      <c r="E880" s="523" t="s">
        <v>115</v>
      </c>
    </row>
    <row r="881" customFormat="false" ht="12" hidden="false" customHeight="false" outlineLevel="0" collapsed="false">
      <c r="A881" s="523" t="n">
        <v>55</v>
      </c>
      <c r="B881" s="524" t="s">
        <v>1124</v>
      </c>
      <c r="C881" s="523" t="n">
        <f aca="false">+C880+1</f>
        <v>881</v>
      </c>
      <c r="D881" s="524" t="s">
        <v>1248</v>
      </c>
      <c r="E881" s="523" t="s">
        <v>115</v>
      </c>
    </row>
    <row r="882" customFormat="false" ht="12" hidden="false" customHeight="false" outlineLevel="0" collapsed="false">
      <c r="A882" s="523" t="n">
        <v>55</v>
      </c>
      <c r="B882" s="524" t="s">
        <v>1124</v>
      </c>
      <c r="C882" s="523" t="n">
        <f aca="false">+C881+1</f>
        <v>882</v>
      </c>
      <c r="D882" s="524" t="s">
        <v>1249</v>
      </c>
      <c r="E882" s="523" t="s">
        <v>115</v>
      </c>
    </row>
    <row r="883" customFormat="false" ht="12" hidden="false" customHeight="false" outlineLevel="0" collapsed="false">
      <c r="A883" s="523" t="n">
        <v>55</v>
      </c>
      <c r="B883" s="524" t="s">
        <v>1124</v>
      </c>
      <c r="C883" s="523" t="n">
        <f aca="false">+C882+1</f>
        <v>883</v>
      </c>
      <c r="D883" s="524" t="s">
        <v>1250</v>
      </c>
      <c r="E883" s="523" t="s">
        <v>115</v>
      </c>
    </row>
    <row r="884" customFormat="false" ht="12" hidden="false" customHeight="false" outlineLevel="0" collapsed="false">
      <c r="A884" s="523" t="n">
        <v>55</v>
      </c>
      <c r="B884" s="524" t="s">
        <v>1124</v>
      </c>
      <c r="C884" s="523" t="n">
        <f aca="false">+C883+1</f>
        <v>884</v>
      </c>
      <c r="D884" s="524" t="s">
        <v>1251</v>
      </c>
      <c r="E884" s="523" t="s">
        <v>115</v>
      </c>
    </row>
    <row r="885" customFormat="false" ht="12" hidden="false" customHeight="false" outlineLevel="0" collapsed="false">
      <c r="A885" s="523" t="n">
        <v>55</v>
      </c>
      <c r="B885" s="524" t="s">
        <v>1124</v>
      </c>
      <c r="C885" s="523" t="n">
        <f aca="false">+C884+1</f>
        <v>885</v>
      </c>
      <c r="D885" s="524" t="s">
        <v>1252</v>
      </c>
      <c r="E885" s="523" t="s">
        <v>115</v>
      </c>
    </row>
    <row r="886" customFormat="false" ht="12" hidden="false" customHeight="false" outlineLevel="0" collapsed="false">
      <c r="A886" s="523" t="n">
        <v>55</v>
      </c>
      <c r="B886" s="524" t="s">
        <v>1124</v>
      </c>
      <c r="C886" s="523" t="n">
        <f aca="false">+C885+1</f>
        <v>886</v>
      </c>
      <c r="D886" s="524" t="s">
        <v>1253</v>
      </c>
      <c r="E886" s="523" t="s">
        <v>115</v>
      </c>
    </row>
    <row r="887" customFormat="false" ht="12" hidden="false" customHeight="false" outlineLevel="0" collapsed="false">
      <c r="A887" s="523" t="n">
        <v>55</v>
      </c>
      <c r="B887" s="524" t="s">
        <v>1124</v>
      </c>
      <c r="C887" s="523" t="n">
        <f aca="false">+C886+1</f>
        <v>887</v>
      </c>
      <c r="D887" s="524" t="s">
        <v>1254</v>
      </c>
      <c r="E887" s="523" t="s">
        <v>115</v>
      </c>
    </row>
    <row r="888" customFormat="false" ht="12" hidden="false" customHeight="false" outlineLevel="0" collapsed="false">
      <c r="A888" s="523" t="n">
        <v>55</v>
      </c>
      <c r="B888" s="524" t="s">
        <v>1124</v>
      </c>
      <c r="C888" s="523" t="n">
        <f aca="false">+C887+1</f>
        <v>888</v>
      </c>
      <c r="D888" s="524" t="s">
        <v>1255</v>
      </c>
      <c r="E888" s="523" t="s">
        <v>115</v>
      </c>
    </row>
    <row r="889" customFormat="false" ht="12" hidden="false" customHeight="false" outlineLevel="0" collapsed="false">
      <c r="A889" s="523" t="n">
        <v>55</v>
      </c>
      <c r="B889" s="524" t="s">
        <v>1124</v>
      </c>
      <c r="C889" s="523" t="n">
        <f aca="false">+C888+1</f>
        <v>889</v>
      </c>
      <c r="D889" s="524" t="s">
        <v>1256</v>
      </c>
      <c r="E889" s="523" t="s">
        <v>115</v>
      </c>
    </row>
    <row r="890" customFormat="false" ht="12" hidden="false" customHeight="false" outlineLevel="0" collapsed="false">
      <c r="A890" s="523" t="n">
        <v>55</v>
      </c>
      <c r="B890" s="524" t="s">
        <v>1124</v>
      </c>
      <c r="C890" s="523" t="n">
        <f aca="false">+C889+1</f>
        <v>890</v>
      </c>
      <c r="D890" s="524" t="s">
        <v>1257</v>
      </c>
      <c r="E890" s="523" t="s">
        <v>115</v>
      </c>
    </row>
    <row r="891" customFormat="false" ht="12" hidden="false" customHeight="false" outlineLevel="0" collapsed="false">
      <c r="A891" s="523" t="n">
        <v>55</v>
      </c>
      <c r="B891" s="524" t="s">
        <v>1124</v>
      </c>
      <c r="C891" s="523" t="n">
        <f aca="false">+C890+1</f>
        <v>891</v>
      </c>
      <c r="D891" s="524" t="s">
        <v>1258</v>
      </c>
      <c r="E891" s="523" t="s">
        <v>115</v>
      </c>
    </row>
    <row r="892" customFormat="false" ht="12" hidden="false" customHeight="false" outlineLevel="0" collapsed="false">
      <c r="A892" s="523" t="n">
        <v>55</v>
      </c>
      <c r="B892" s="524" t="s">
        <v>1124</v>
      </c>
      <c r="C892" s="523" t="n">
        <f aca="false">+C891+1</f>
        <v>892</v>
      </c>
      <c r="D892" s="524" t="s">
        <v>1259</v>
      </c>
      <c r="E892" s="523" t="s">
        <v>115</v>
      </c>
    </row>
    <row r="893" customFormat="false" ht="12" hidden="false" customHeight="false" outlineLevel="0" collapsed="false">
      <c r="A893" s="523" t="n">
        <v>55</v>
      </c>
      <c r="B893" s="524" t="s">
        <v>1124</v>
      </c>
      <c r="C893" s="523" t="n">
        <f aca="false">+C892+1</f>
        <v>893</v>
      </c>
      <c r="D893" s="524" t="s">
        <v>1260</v>
      </c>
      <c r="E893" s="523" t="s">
        <v>115</v>
      </c>
    </row>
    <row r="894" customFormat="false" ht="12" hidden="false" customHeight="false" outlineLevel="0" collapsed="false">
      <c r="A894" s="523" t="n">
        <v>55</v>
      </c>
      <c r="B894" s="524" t="s">
        <v>1124</v>
      </c>
      <c r="C894" s="523" t="n">
        <f aca="false">+C893+1</f>
        <v>894</v>
      </c>
      <c r="D894" s="524" t="s">
        <v>1261</v>
      </c>
      <c r="E894" s="523" t="s">
        <v>115</v>
      </c>
    </row>
    <row r="895" customFormat="false" ht="12" hidden="false" customHeight="false" outlineLevel="0" collapsed="false">
      <c r="A895" s="523" t="n">
        <v>55</v>
      </c>
      <c r="B895" s="524" t="s">
        <v>1124</v>
      </c>
      <c r="C895" s="523" t="n">
        <f aca="false">+C894+1</f>
        <v>895</v>
      </c>
      <c r="D895" s="524" t="s">
        <v>1262</v>
      </c>
      <c r="E895" s="523" t="s">
        <v>115</v>
      </c>
    </row>
    <row r="896" customFormat="false" ht="12" hidden="false" customHeight="false" outlineLevel="0" collapsed="false">
      <c r="A896" s="523" t="n">
        <v>55</v>
      </c>
      <c r="B896" s="524" t="s">
        <v>1124</v>
      </c>
      <c r="C896" s="523" t="n">
        <f aca="false">+C895+1</f>
        <v>896</v>
      </c>
      <c r="D896" s="524" t="s">
        <v>1263</v>
      </c>
      <c r="E896" s="523" t="s">
        <v>115</v>
      </c>
    </row>
    <row r="897" customFormat="false" ht="12" hidden="false" customHeight="false" outlineLevel="0" collapsed="false">
      <c r="A897" s="523" t="n">
        <v>55</v>
      </c>
      <c r="B897" s="524" t="s">
        <v>1124</v>
      </c>
      <c r="C897" s="523" t="n">
        <f aca="false">+C896+1</f>
        <v>897</v>
      </c>
      <c r="D897" s="524" t="s">
        <v>1264</v>
      </c>
      <c r="E897" s="523" t="s">
        <v>115</v>
      </c>
    </row>
    <row r="898" customFormat="false" ht="12" hidden="false" customHeight="false" outlineLevel="0" collapsed="false">
      <c r="A898" s="523" t="n">
        <v>55</v>
      </c>
      <c r="B898" s="524" t="s">
        <v>1124</v>
      </c>
      <c r="C898" s="523" t="n">
        <f aca="false">+C897+1</f>
        <v>898</v>
      </c>
      <c r="D898" s="524" t="s">
        <v>1265</v>
      </c>
      <c r="E898" s="523" t="s">
        <v>115</v>
      </c>
    </row>
    <row r="899" customFormat="false" ht="12" hidden="false" customHeight="false" outlineLevel="0" collapsed="false">
      <c r="A899" s="523" t="n">
        <v>55</v>
      </c>
      <c r="B899" s="524" t="s">
        <v>1124</v>
      </c>
      <c r="C899" s="523" t="n">
        <f aca="false">+C898+1</f>
        <v>899</v>
      </c>
      <c r="D899" s="524" t="s">
        <v>1266</v>
      </c>
      <c r="E899" s="523" t="s">
        <v>115</v>
      </c>
    </row>
    <row r="900" customFormat="false" ht="12" hidden="false" customHeight="false" outlineLevel="0" collapsed="false">
      <c r="A900" s="523" t="n">
        <v>55</v>
      </c>
      <c r="B900" s="524" t="s">
        <v>1124</v>
      </c>
      <c r="C900" s="523" t="n">
        <f aca="false">+C899+1</f>
        <v>900</v>
      </c>
      <c r="D900" s="524" t="s">
        <v>1267</v>
      </c>
      <c r="E900" s="523" t="s">
        <v>115</v>
      </c>
    </row>
    <row r="901" customFormat="false" ht="12" hidden="false" customHeight="false" outlineLevel="0" collapsed="false">
      <c r="A901" s="523" t="n">
        <v>55</v>
      </c>
      <c r="B901" s="524" t="s">
        <v>1124</v>
      </c>
      <c r="C901" s="523" t="n">
        <f aca="false">+C900+1</f>
        <v>901</v>
      </c>
      <c r="D901" s="524" t="s">
        <v>1268</v>
      </c>
      <c r="E901" s="523" t="s">
        <v>115</v>
      </c>
    </row>
    <row r="902" customFormat="false" ht="12" hidden="false" customHeight="false" outlineLevel="0" collapsed="false">
      <c r="A902" s="523" t="n">
        <v>55</v>
      </c>
      <c r="B902" s="524" t="s">
        <v>1124</v>
      </c>
      <c r="C902" s="523" t="n">
        <f aca="false">+C901+1</f>
        <v>902</v>
      </c>
      <c r="D902" s="524" t="s">
        <v>1269</v>
      </c>
      <c r="E902" s="523" t="s">
        <v>115</v>
      </c>
    </row>
    <row r="903" customFormat="false" ht="12" hidden="false" customHeight="false" outlineLevel="0" collapsed="false">
      <c r="A903" s="523" t="n">
        <v>55</v>
      </c>
      <c r="B903" s="524" t="s">
        <v>1124</v>
      </c>
      <c r="C903" s="523" t="n">
        <f aca="false">+C902+1</f>
        <v>903</v>
      </c>
      <c r="D903" s="524" t="s">
        <v>1270</v>
      </c>
      <c r="E903" s="523" t="s">
        <v>115</v>
      </c>
    </row>
    <row r="904" customFormat="false" ht="12" hidden="false" customHeight="false" outlineLevel="0" collapsed="false">
      <c r="A904" s="523" t="n">
        <v>55</v>
      </c>
      <c r="B904" s="524" t="s">
        <v>1124</v>
      </c>
      <c r="C904" s="523" t="n">
        <f aca="false">+C903+1</f>
        <v>904</v>
      </c>
      <c r="D904" s="524" t="s">
        <v>1271</v>
      </c>
      <c r="E904" s="523" t="s">
        <v>115</v>
      </c>
    </row>
    <row r="905" customFormat="false" ht="12" hidden="false" customHeight="false" outlineLevel="0" collapsed="false">
      <c r="A905" s="523" t="n">
        <v>55</v>
      </c>
      <c r="B905" s="524" t="s">
        <v>1124</v>
      </c>
      <c r="C905" s="523" t="n">
        <f aca="false">+C904+1</f>
        <v>905</v>
      </c>
      <c r="D905" s="524" t="s">
        <v>1272</v>
      </c>
      <c r="E905" s="523" t="s">
        <v>115</v>
      </c>
    </row>
    <row r="906" customFormat="false" ht="12" hidden="false" customHeight="false" outlineLevel="0" collapsed="false">
      <c r="A906" s="523" t="n">
        <v>55</v>
      </c>
      <c r="B906" s="524" t="s">
        <v>1124</v>
      </c>
      <c r="C906" s="523" t="n">
        <f aca="false">+C905+1</f>
        <v>906</v>
      </c>
      <c r="D906" s="524" t="s">
        <v>1273</v>
      </c>
      <c r="E906" s="523" t="s">
        <v>115</v>
      </c>
    </row>
    <row r="907" customFormat="false" ht="12" hidden="false" customHeight="false" outlineLevel="0" collapsed="false">
      <c r="A907" s="523" t="n">
        <v>55</v>
      </c>
      <c r="B907" s="524" t="s">
        <v>1124</v>
      </c>
      <c r="C907" s="523" t="n">
        <f aca="false">+C906+1</f>
        <v>907</v>
      </c>
      <c r="D907" s="524" t="s">
        <v>1274</v>
      </c>
      <c r="E907" s="523" t="s">
        <v>115</v>
      </c>
    </row>
    <row r="908" customFormat="false" ht="12" hidden="false" customHeight="false" outlineLevel="0" collapsed="false">
      <c r="A908" s="523" t="n">
        <v>55</v>
      </c>
      <c r="B908" s="524" t="s">
        <v>1124</v>
      </c>
      <c r="C908" s="523" t="n">
        <f aca="false">+C907+1</f>
        <v>908</v>
      </c>
      <c r="D908" s="524" t="s">
        <v>1275</v>
      </c>
      <c r="E908" s="523" t="s">
        <v>115</v>
      </c>
    </row>
    <row r="909" customFormat="false" ht="12" hidden="false" customHeight="false" outlineLevel="0" collapsed="false">
      <c r="A909" s="523" t="n">
        <v>55</v>
      </c>
      <c r="B909" s="524" t="s">
        <v>1124</v>
      </c>
      <c r="C909" s="523" t="n">
        <f aca="false">+C908+1</f>
        <v>909</v>
      </c>
      <c r="D909" s="524" t="s">
        <v>1276</v>
      </c>
      <c r="E909" s="523" t="s">
        <v>115</v>
      </c>
    </row>
    <row r="910" customFormat="false" ht="12" hidden="false" customHeight="false" outlineLevel="0" collapsed="false">
      <c r="A910" s="523" t="n">
        <v>55</v>
      </c>
      <c r="B910" s="524" t="s">
        <v>1124</v>
      </c>
      <c r="C910" s="523" t="n">
        <f aca="false">+C909+1</f>
        <v>910</v>
      </c>
      <c r="D910" s="524" t="s">
        <v>1277</v>
      </c>
      <c r="E910" s="523" t="s">
        <v>115</v>
      </c>
    </row>
    <row r="911" customFormat="false" ht="12" hidden="false" customHeight="false" outlineLevel="0" collapsed="false">
      <c r="A911" s="523" t="n">
        <v>55</v>
      </c>
      <c r="B911" s="524" t="s">
        <v>1124</v>
      </c>
      <c r="C911" s="523" t="n">
        <f aca="false">+C910+1</f>
        <v>911</v>
      </c>
      <c r="D911" s="524" t="s">
        <v>1278</v>
      </c>
      <c r="E911" s="523" t="s">
        <v>115</v>
      </c>
    </row>
    <row r="912" customFormat="false" ht="12" hidden="false" customHeight="false" outlineLevel="0" collapsed="false">
      <c r="A912" s="523" t="n">
        <v>55</v>
      </c>
      <c r="B912" s="524" t="s">
        <v>1124</v>
      </c>
      <c r="C912" s="523" t="n">
        <f aca="false">+C911+1</f>
        <v>912</v>
      </c>
      <c r="D912" s="524" t="s">
        <v>1279</v>
      </c>
      <c r="E912" s="523" t="s">
        <v>115</v>
      </c>
    </row>
    <row r="913" customFormat="false" ht="12" hidden="false" customHeight="false" outlineLevel="0" collapsed="false">
      <c r="A913" s="523" t="n">
        <v>55</v>
      </c>
      <c r="B913" s="524" t="s">
        <v>1124</v>
      </c>
      <c r="C913" s="523" t="n">
        <f aca="false">+C912+1</f>
        <v>913</v>
      </c>
      <c r="D913" s="524" t="s">
        <v>1280</v>
      </c>
      <c r="E913" s="523" t="s">
        <v>115</v>
      </c>
    </row>
    <row r="914" customFormat="false" ht="12" hidden="false" customHeight="false" outlineLevel="0" collapsed="false">
      <c r="A914" s="523" t="n">
        <v>55</v>
      </c>
      <c r="B914" s="524" t="s">
        <v>1124</v>
      </c>
      <c r="C914" s="523" t="n">
        <f aca="false">+C913+1</f>
        <v>914</v>
      </c>
      <c r="D914" s="524" t="s">
        <v>1281</v>
      </c>
      <c r="E914" s="523" t="s">
        <v>115</v>
      </c>
    </row>
    <row r="915" customFormat="false" ht="12" hidden="false" customHeight="false" outlineLevel="0" collapsed="false">
      <c r="A915" s="523" t="n">
        <v>55</v>
      </c>
      <c r="B915" s="524" t="s">
        <v>1124</v>
      </c>
      <c r="C915" s="523" t="n">
        <f aca="false">+C914+1</f>
        <v>915</v>
      </c>
      <c r="D915" s="524" t="s">
        <v>1282</v>
      </c>
      <c r="E915" s="523" t="s">
        <v>115</v>
      </c>
    </row>
    <row r="916" customFormat="false" ht="12" hidden="false" customHeight="false" outlineLevel="0" collapsed="false">
      <c r="A916" s="523" t="n">
        <v>55</v>
      </c>
      <c r="B916" s="524" t="s">
        <v>1124</v>
      </c>
      <c r="C916" s="523" t="n">
        <f aca="false">+C915+1</f>
        <v>916</v>
      </c>
      <c r="D916" s="524" t="s">
        <v>1283</v>
      </c>
      <c r="E916" s="523" t="s">
        <v>115</v>
      </c>
    </row>
    <row r="917" customFormat="false" ht="12" hidden="false" customHeight="false" outlineLevel="0" collapsed="false">
      <c r="A917" s="523" t="n">
        <v>55</v>
      </c>
      <c r="B917" s="524" t="s">
        <v>1124</v>
      </c>
      <c r="C917" s="523" t="n">
        <f aca="false">+C916+1</f>
        <v>917</v>
      </c>
      <c r="D917" s="524" t="s">
        <v>1284</v>
      </c>
      <c r="E917" s="523" t="s">
        <v>115</v>
      </c>
    </row>
    <row r="918" customFormat="false" ht="12" hidden="false" customHeight="false" outlineLevel="0" collapsed="false">
      <c r="A918" s="523" t="n">
        <v>55</v>
      </c>
      <c r="B918" s="524" t="s">
        <v>1124</v>
      </c>
      <c r="C918" s="523" t="n">
        <f aca="false">+C917+1</f>
        <v>918</v>
      </c>
      <c r="D918" s="524" t="s">
        <v>1285</v>
      </c>
      <c r="E918" s="523" t="s">
        <v>115</v>
      </c>
    </row>
    <row r="919" customFormat="false" ht="12" hidden="false" customHeight="false" outlineLevel="0" collapsed="false">
      <c r="A919" s="523" t="n">
        <v>55</v>
      </c>
      <c r="B919" s="524" t="s">
        <v>1124</v>
      </c>
      <c r="C919" s="523" t="n">
        <f aca="false">+C918+1</f>
        <v>919</v>
      </c>
      <c r="D919" s="524" t="s">
        <v>1286</v>
      </c>
      <c r="E919" s="523" t="s">
        <v>115</v>
      </c>
    </row>
    <row r="920" customFormat="false" ht="12" hidden="false" customHeight="false" outlineLevel="0" collapsed="false">
      <c r="A920" s="523" t="n">
        <v>55</v>
      </c>
      <c r="B920" s="524" t="s">
        <v>1124</v>
      </c>
      <c r="C920" s="523" t="n">
        <f aca="false">+C919+1</f>
        <v>920</v>
      </c>
      <c r="D920" s="524" t="s">
        <v>1287</v>
      </c>
      <c r="E920" s="523" t="s">
        <v>115</v>
      </c>
    </row>
    <row r="921" customFormat="false" ht="12" hidden="false" customHeight="false" outlineLevel="0" collapsed="false">
      <c r="A921" s="523" t="n">
        <v>55</v>
      </c>
      <c r="B921" s="524" t="s">
        <v>1124</v>
      </c>
      <c r="C921" s="523" t="n">
        <f aca="false">+C920+1</f>
        <v>921</v>
      </c>
      <c r="D921" s="524" t="s">
        <v>1288</v>
      </c>
      <c r="E921" s="523" t="s">
        <v>115</v>
      </c>
    </row>
    <row r="922" customFormat="false" ht="12" hidden="false" customHeight="false" outlineLevel="0" collapsed="false">
      <c r="A922" s="523" t="n">
        <v>55</v>
      </c>
      <c r="B922" s="524" t="s">
        <v>1124</v>
      </c>
      <c r="C922" s="523" t="n">
        <f aca="false">+C921+1</f>
        <v>922</v>
      </c>
      <c r="D922" s="524" t="s">
        <v>1289</v>
      </c>
      <c r="E922" s="523" t="s">
        <v>115</v>
      </c>
    </row>
    <row r="923" customFormat="false" ht="12" hidden="false" customHeight="false" outlineLevel="0" collapsed="false">
      <c r="A923" s="523" t="n">
        <v>55</v>
      </c>
      <c r="B923" s="524" t="s">
        <v>1124</v>
      </c>
      <c r="C923" s="523" t="n">
        <f aca="false">+C922+1</f>
        <v>923</v>
      </c>
      <c r="D923" s="524" t="s">
        <v>1290</v>
      </c>
      <c r="E923" s="523" t="s">
        <v>115</v>
      </c>
    </row>
    <row r="924" customFormat="false" ht="12" hidden="false" customHeight="false" outlineLevel="0" collapsed="false">
      <c r="A924" s="523" t="n">
        <v>55</v>
      </c>
      <c r="B924" s="524" t="s">
        <v>1124</v>
      </c>
      <c r="C924" s="523" t="n">
        <f aca="false">+C923+1</f>
        <v>924</v>
      </c>
      <c r="D924" s="524" t="s">
        <v>1291</v>
      </c>
      <c r="E924" s="523" t="s">
        <v>115</v>
      </c>
    </row>
    <row r="925" customFormat="false" ht="12" hidden="false" customHeight="false" outlineLevel="0" collapsed="false">
      <c r="A925" s="523" t="n">
        <v>55</v>
      </c>
      <c r="B925" s="524" t="s">
        <v>1124</v>
      </c>
      <c r="C925" s="523" t="n">
        <f aca="false">+C924+1</f>
        <v>925</v>
      </c>
      <c r="D925" s="524" t="s">
        <v>1292</v>
      </c>
      <c r="E925" s="523" t="s">
        <v>115</v>
      </c>
    </row>
    <row r="926" customFormat="false" ht="12" hidden="false" customHeight="false" outlineLevel="0" collapsed="false">
      <c r="A926" s="523" t="n">
        <v>55</v>
      </c>
      <c r="B926" s="524" t="s">
        <v>1124</v>
      </c>
      <c r="C926" s="523" t="n">
        <f aca="false">+C925+1</f>
        <v>926</v>
      </c>
      <c r="D926" s="524" t="s">
        <v>1293</v>
      </c>
      <c r="E926" s="523" t="s">
        <v>115</v>
      </c>
    </row>
    <row r="927" customFormat="false" ht="12" hidden="false" customHeight="false" outlineLevel="0" collapsed="false">
      <c r="A927" s="523" t="n">
        <v>55</v>
      </c>
      <c r="B927" s="524" t="s">
        <v>1124</v>
      </c>
      <c r="C927" s="523" t="n">
        <f aca="false">+C926+1</f>
        <v>927</v>
      </c>
      <c r="D927" s="524" t="s">
        <v>1294</v>
      </c>
      <c r="E927" s="523" t="s">
        <v>115</v>
      </c>
    </row>
    <row r="928" customFormat="false" ht="12" hidden="false" customHeight="false" outlineLevel="0" collapsed="false">
      <c r="A928" s="523" t="n">
        <v>55</v>
      </c>
      <c r="B928" s="524" t="s">
        <v>1124</v>
      </c>
      <c r="C928" s="523" t="n">
        <f aca="false">+C927+1</f>
        <v>928</v>
      </c>
      <c r="D928" s="524" t="s">
        <v>1295</v>
      </c>
      <c r="E928" s="523" t="s">
        <v>115</v>
      </c>
    </row>
    <row r="929" customFormat="false" ht="12" hidden="false" customHeight="false" outlineLevel="0" collapsed="false">
      <c r="A929" s="523" t="n">
        <v>55</v>
      </c>
      <c r="B929" s="524" t="s">
        <v>1124</v>
      </c>
      <c r="C929" s="523" t="n">
        <f aca="false">+C928+1</f>
        <v>929</v>
      </c>
      <c r="D929" s="524" t="s">
        <v>1296</v>
      </c>
      <c r="E929" s="523" t="s">
        <v>115</v>
      </c>
    </row>
    <row r="930" customFormat="false" ht="12" hidden="false" customHeight="false" outlineLevel="0" collapsed="false">
      <c r="A930" s="523" t="n">
        <v>55</v>
      </c>
      <c r="B930" s="524" t="s">
        <v>1124</v>
      </c>
      <c r="C930" s="523" t="n">
        <f aca="false">+C929+1</f>
        <v>930</v>
      </c>
      <c r="D930" s="524" t="s">
        <v>1297</v>
      </c>
      <c r="E930" s="523" t="s">
        <v>115</v>
      </c>
    </row>
    <row r="931" customFormat="false" ht="12" hidden="false" customHeight="false" outlineLevel="0" collapsed="false">
      <c r="A931" s="523" t="n">
        <v>55</v>
      </c>
      <c r="B931" s="524" t="s">
        <v>1124</v>
      </c>
      <c r="C931" s="523" t="n">
        <f aca="false">+C930+1</f>
        <v>931</v>
      </c>
      <c r="D931" s="524" t="s">
        <v>1298</v>
      </c>
      <c r="E931" s="523" t="s">
        <v>115</v>
      </c>
    </row>
    <row r="932" customFormat="false" ht="12" hidden="false" customHeight="false" outlineLevel="0" collapsed="false">
      <c r="A932" s="523" t="n">
        <v>55</v>
      </c>
      <c r="B932" s="524" t="s">
        <v>1124</v>
      </c>
      <c r="C932" s="523" t="n">
        <f aca="false">+C931+1</f>
        <v>932</v>
      </c>
      <c r="D932" s="524" t="s">
        <v>1299</v>
      </c>
      <c r="E932" s="523" t="s">
        <v>115</v>
      </c>
    </row>
    <row r="933" customFormat="false" ht="12" hidden="false" customHeight="false" outlineLevel="0" collapsed="false">
      <c r="A933" s="523" t="n">
        <v>55</v>
      </c>
      <c r="B933" s="524" t="s">
        <v>1124</v>
      </c>
      <c r="C933" s="523" t="n">
        <f aca="false">+C932+1</f>
        <v>933</v>
      </c>
      <c r="D933" s="524" t="s">
        <v>1300</v>
      </c>
      <c r="E933" s="523" t="s">
        <v>115</v>
      </c>
    </row>
    <row r="934" customFormat="false" ht="12" hidden="false" customHeight="false" outlineLevel="0" collapsed="false">
      <c r="A934" s="523" t="n">
        <v>55</v>
      </c>
      <c r="B934" s="524" t="s">
        <v>1124</v>
      </c>
      <c r="C934" s="523" t="n">
        <f aca="false">+C933+1</f>
        <v>934</v>
      </c>
      <c r="D934" s="524" t="s">
        <v>1301</v>
      </c>
      <c r="E934" s="523" t="s">
        <v>115</v>
      </c>
    </row>
    <row r="935" customFormat="false" ht="12" hidden="false" customHeight="false" outlineLevel="0" collapsed="false">
      <c r="A935" s="523" t="n">
        <v>55</v>
      </c>
      <c r="B935" s="524" t="s">
        <v>1124</v>
      </c>
      <c r="C935" s="523" t="n">
        <f aca="false">+C934+1</f>
        <v>935</v>
      </c>
      <c r="D935" s="524" t="s">
        <v>1302</v>
      </c>
      <c r="E935" s="523" t="s">
        <v>115</v>
      </c>
    </row>
    <row r="936" customFormat="false" ht="12" hidden="false" customHeight="false" outlineLevel="0" collapsed="false">
      <c r="A936" s="523" t="n">
        <v>55</v>
      </c>
      <c r="B936" s="524" t="s">
        <v>1124</v>
      </c>
      <c r="C936" s="523" t="n">
        <f aca="false">+C935+1</f>
        <v>936</v>
      </c>
      <c r="D936" s="524" t="s">
        <v>1303</v>
      </c>
      <c r="E936" s="523" t="s">
        <v>115</v>
      </c>
    </row>
    <row r="937" customFormat="false" ht="12" hidden="false" customHeight="false" outlineLevel="0" collapsed="false">
      <c r="A937" s="523" t="n">
        <v>55</v>
      </c>
      <c r="B937" s="524" t="s">
        <v>1124</v>
      </c>
      <c r="C937" s="523" t="n">
        <f aca="false">+C936+1</f>
        <v>937</v>
      </c>
      <c r="D937" s="524" t="s">
        <v>1304</v>
      </c>
      <c r="E937" s="523" t="s">
        <v>115</v>
      </c>
    </row>
    <row r="938" customFormat="false" ht="12" hidden="false" customHeight="false" outlineLevel="0" collapsed="false">
      <c r="A938" s="523" t="n">
        <v>55</v>
      </c>
      <c r="B938" s="524" t="s">
        <v>1124</v>
      </c>
      <c r="C938" s="523" t="n">
        <f aca="false">+C937+1</f>
        <v>938</v>
      </c>
      <c r="D938" s="524" t="s">
        <v>1305</v>
      </c>
      <c r="E938" s="523" t="s">
        <v>115</v>
      </c>
    </row>
    <row r="939" customFormat="false" ht="12" hidden="false" customHeight="false" outlineLevel="0" collapsed="false">
      <c r="A939" s="523" t="n">
        <v>55</v>
      </c>
      <c r="B939" s="524" t="s">
        <v>1124</v>
      </c>
      <c r="C939" s="523" t="n">
        <f aca="false">+C938+1</f>
        <v>939</v>
      </c>
      <c r="D939" s="524" t="s">
        <v>1306</v>
      </c>
      <c r="E939" s="523" t="s">
        <v>115</v>
      </c>
    </row>
    <row r="940" customFormat="false" ht="12" hidden="false" customHeight="false" outlineLevel="0" collapsed="false">
      <c r="A940" s="523" t="n">
        <v>55</v>
      </c>
      <c r="B940" s="524" t="s">
        <v>1124</v>
      </c>
      <c r="C940" s="523" t="n">
        <f aca="false">+C939+1</f>
        <v>940</v>
      </c>
      <c r="D940" s="524" t="s">
        <v>1307</v>
      </c>
      <c r="E940" s="523" t="s">
        <v>115</v>
      </c>
    </row>
    <row r="941" customFormat="false" ht="12" hidden="false" customHeight="false" outlineLevel="0" collapsed="false">
      <c r="A941" s="523" t="n">
        <v>55</v>
      </c>
      <c r="B941" s="524" t="s">
        <v>1124</v>
      </c>
      <c r="C941" s="523" t="n">
        <f aca="false">+C940+1</f>
        <v>941</v>
      </c>
      <c r="D941" s="524" t="s">
        <v>1308</v>
      </c>
      <c r="E941" s="523" t="s">
        <v>115</v>
      </c>
    </row>
    <row r="942" customFormat="false" ht="12" hidden="false" customHeight="false" outlineLevel="0" collapsed="false">
      <c r="A942" s="523" t="n">
        <v>55</v>
      </c>
      <c r="B942" s="524" t="s">
        <v>1124</v>
      </c>
      <c r="C942" s="523" t="n">
        <f aca="false">+C941+1</f>
        <v>942</v>
      </c>
      <c r="D942" s="524" t="s">
        <v>1309</v>
      </c>
      <c r="E942" s="523" t="s">
        <v>115</v>
      </c>
    </row>
    <row r="943" customFormat="false" ht="12" hidden="false" customHeight="false" outlineLevel="0" collapsed="false">
      <c r="A943" s="523" t="n">
        <v>55</v>
      </c>
      <c r="B943" s="524" t="s">
        <v>1124</v>
      </c>
      <c r="C943" s="523" t="n">
        <f aca="false">+C942+1</f>
        <v>943</v>
      </c>
      <c r="D943" s="524" t="s">
        <v>1310</v>
      </c>
      <c r="E943" s="523" t="s">
        <v>115</v>
      </c>
    </row>
    <row r="944" customFormat="false" ht="12" hidden="false" customHeight="false" outlineLevel="0" collapsed="false">
      <c r="A944" s="523" t="n">
        <v>55</v>
      </c>
      <c r="B944" s="524" t="s">
        <v>1124</v>
      </c>
      <c r="C944" s="523" t="n">
        <f aca="false">+C943+1</f>
        <v>944</v>
      </c>
      <c r="D944" s="524" t="s">
        <v>1311</v>
      </c>
      <c r="E944" s="523" t="s">
        <v>115</v>
      </c>
    </row>
    <row r="945" customFormat="false" ht="12" hidden="false" customHeight="false" outlineLevel="0" collapsed="false">
      <c r="A945" s="523" t="n">
        <v>55</v>
      </c>
      <c r="B945" s="524" t="s">
        <v>1124</v>
      </c>
      <c r="C945" s="523" t="n">
        <f aca="false">+C944+1</f>
        <v>945</v>
      </c>
      <c r="D945" s="524" t="s">
        <v>1312</v>
      </c>
      <c r="E945" s="523" t="s">
        <v>115</v>
      </c>
    </row>
    <row r="946" customFormat="false" ht="12" hidden="false" customHeight="false" outlineLevel="0" collapsed="false">
      <c r="A946" s="523" t="n">
        <v>55</v>
      </c>
      <c r="B946" s="524" t="s">
        <v>1124</v>
      </c>
      <c r="C946" s="523" t="n">
        <f aca="false">+C945+1</f>
        <v>946</v>
      </c>
      <c r="D946" s="524" t="s">
        <v>1313</v>
      </c>
      <c r="E946" s="523" t="s">
        <v>115</v>
      </c>
    </row>
    <row r="947" customFormat="false" ht="12" hidden="false" customHeight="false" outlineLevel="0" collapsed="false">
      <c r="A947" s="523" t="n">
        <v>55</v>
      </c>
      <c r="B947" s="524" t="s">
        <v>1124</v>
      </c>
      <c r="C947" s="523" t="n">
        <f aca="false">+C946+1</f>
        <v>947</v>
      </c>
      <c r="D947" s="524" t="s">
        <v>1314</v>
      </c>
      <c r="E947" s="523" t="s">
        <v>115</v>
      </c>
    </row>
    <row r="948" customFormat="false" ht="12" hidden="false" customHeight="false" outlineLevel="0" collapsed="false">
      <c r="A948" s="523" t="n">
        <v>55</v>
      </c>
      <c r="B948" s="524" t="s">
        <v>1124</v>
      </c>
      <c r="C948" s="523" t="n">
        <f aca="false">+C947+1</f>
        <v>948</v>
      </c>
      <c r="D948" s="524" t="s">
        <v>1315</v>
      </c>
      <c r="E948" s="523" t="s">
        <v>115</v>
      </c>
    </row>
    <row r="949" customFormat="false" ht="12" hidden="false" customHeight="false" outlineLevel="0" collapsed="false">
      <c r="A949" s="523" t="n">
        <v>55</v>
      </c>
      <c r="B949" s="524" t="s">
        <v>1124</v>
      </c>
      <c r="C949" s="523" t="n">
        <f aca="false">+C948+1</f>
        <v>949</v>
      </c>
      <c r="D949" s="524" t="s">
        <v>1316</v>
      </c>
      <c r="E949" s="523" t="s">
        <v>115</v>
      </c>
    </row>
    <row r="950" customFormat="false" ht="12" hidden="false" customHeight="false" outlineLevel="0" collapsed="false">
      <c r="A950" s="523" t="n">
        <v>55</v>
      </c>
      <c r="B950" s="524" t="s">
        <v>1124</v>
      </c>
      <c r="C950" s="523" t="n">
        <f aca="false">+C949+1</f>
        <v>950</v>
      </c>
      <c r="D950" s="524" t="s">
        <v>1317</v>
      </c>
      <c r="E950" s="523" t="s">
        <v>115</v>
      </c>
    </row>
    <row r="951" customFormat="false" ht="12" hidden="false" customHeight="false" outlineLevel="0" collapsed="false">
      <c r="A951" s="523" t="n">
        <v>55</v>
      </c>
      <c r="B951" s="524" t="s">
        <v>1124</v>
      </c>
      <c r="C951" s="523" t="n">
        <f aca="false">+C950+1</f>
        <v>951</v>
      </c>
      <c r="D951" s="524" t="s">
        <v>1318</v>
      </c>
      <c r="E951" s="523" t="s">
        <v>115</v>
      </c>
    </row>
    <row r="952" customFormat="false" ht="12" hidden="false" customHeight="false" outlineLevel="0" collapsed="false">
      <c r="A952" s="523" t="n">
        <v>55</v>
      </c>
      <c r="B952" s="524" t="s">
        <v>1124</v>
      </c>
      <c r="C952" s="523" t="n">
        <f aca="false">+C951+1</f>
        <v>952</v>
      </c>
      <c r="D952" s="524" t="s">
        <v>1319</v>
      </c>
      <c r="E952" s="523" t="s">
        <v>115</v>
      </c>
    </row>
    <row r="953" customFormat="false" ht="12" hidden="false" customHeight="false" outlineLevel="0" collapsed="false">
      <c r="A953" s="523" t="n">
        <v>55</v>
      </c>
      <c r="B953" s="524" t="s">
        <v>1124</v>
      </c>
      <c r="C953" s="523" t="n">
        <f aca="false">+C952+1</f>
        <v>953</v>
      </c>
      <c r="D953" s="524" t="s">
        <v>1320</v>
      </c>
      <c r="E953" s="523" t="s">
        <v>115</v>
      </c>
    </row>
    <row r="954" customFormat="false" ht="12" hidden="false" customHeight="false" outlineLevel="0" collapsed="false">
      <c r="A954" s="523" t="n">
        <v>55</v>
      </c>
      <c r="B954" s="524" t="s">
        <v>1124</v>
      </c>
      <c r="C954" s="523" t="n">
        <f aca="false">+C953+1</f>
        <v>954</v>
      </c>
      <c r="D954" s="524" t="s">
        <v>1321</v>
      </c>
      <c r="E954" s="523" t="s">
        <v>115</v>
      </c>
    </row>
    <row r="955" customFormat="false" ht="12" hidden="false" customHeight="false" outlineLevel="0" collapsed="false">
      <c r="A955" s="523" t="n">
        <v>55</v>
      </c>
      <c r="B955" s="524" t="s">
        <v>1124</v>
      </c>
      <c r="C955" s="523" t="n">
        <f aca="false">+C954+1</f>
        <v>955</v>
      </c>
      <c r="D955" s="524" t="s">
        <v>1322</v>
      </c>
      <c r="E955" s="523" t="s">
        <v>115</v>
      </c>
    </row>
    <row r="956" customFormat="false" ht="12" hidden="false" customHeight="false" outlineLevel="0" collapsed="false">
      <c r="A956" s="523" t="n">
        <v>55</v>
      </c>
      <c r="B956" s="524" t="s">
        <v>1124</v>
      </c>
      <c r="C956" s="523" t="n">
        <f aca="false">+C955+1</f>
        <v>956</v>
      </c>
      <c r="D956" s="524" t="s">
        <v>1323</v>
      </c>
      <c r="E956" s="523" t="s">
        <v>115</v>
      </c>
    </row>
    <row r="957" customFormat="false" ht="12" hidden="false" customHeight="false" outlineLevel="0" collapsed="false">
      <c r="A957" s="523" t="n">
        <v>55</v>
      </c>
      <c r="B957" s="524" t="s">
        <v>1124</v>
      </c>
      <c r="C957" s="523" t="n">
        <f aca="false">+C956+1</f>
        <v>957</v>
      </c>
      <c r="D957" s="524" t="s">
        <v>1324</v>
      </c>
      <c r="E957" s="523" t="s">
        <v>115</v>
      </c>
    </row>
    <row r="958" customFormat="false" ht="12" hidden="false" customHeight="false" outlineLevel="0" collapsed="false">
      <c r="A958" s="523" t="n">
        <v>55</v>
      </c>
      <c r="B958" s="524" t="s">
        <v>1124</v>
      </c>
      <c r="C958" s="523" t="n">
        <f aca="false">+C957+1</f>
        <v>958</v>
      </c>
      <c r="D958" s="524" t="s">
        <v>1325</v>
      </c>
      <c r="E958" s="523" t="s">
        <v>115</v>
      </c>
    </row>
    <row r="959" customFormat="false" ht="12" hidden="false" customHeight="false" outlineLevel="0" collapsed="false">
      <c r="A959" s="523" t="n">
        <v>55</v>
      </c>
      <c r="B959" s="524" t="s">
        <v>1124</v>
      </c>
      <c r="C959" s="523" t="n">
        <f aca="false">+C958+1</f>
        <v>959</v>
      </c>
      <c r="D959" s="524" t="s">
        <v>1326</v>
      </c>
      <c r="E959" s="523" t="s">
        <v>115</v>
      </c>
    </row>
    <row r="960" customFormat="false" ht="12" hidden="false" customHeight="false" outlineLevel="0" collapsed="false">
      <c r="A960" s="523" t="n">
        <v>55</v>
      </c>
      <c r="B960" s="524" t="s">
        <v>1124</v>
      </c>
      <c r="C960" s="523" t="n">
        <f aca="false">+C959+1</f>
        <v>960</v>
      </c>
      <c r="D960" s="524" t="s">
        <v>1327</v>
      </c>
      <c r="E960" s="523" t="s">
        <v>115</v>
      </c>
    </row>
    <row r="961" customFormat="false" ht="12" hidden="false" customHeight="false" outlineLevel="0" collapsed="false">
      <c r="A961" s="523" t="n">
        <v>55</v>
      </c>
      <c r="B961" s="524" t="s">
        <v>1124</v>
      </c>
      <c r="C961" s="523" t="n">
        <f aca="false">+C960+1</f>
        <v>961</v>
      </c>
      <c r="D961" s="524" t="s">
        <v>1328</v>
      </c>
      <c r="E961" s="523" t="s">
        <v>115</v>
      </c>
    </row>
    <row r="962" customFormat="false" ht="12" hidden="false" customHeight="false" outlineLevel="0" collapsed="false">
      <c r="A962" s="523" t="n">
        <v>55</v>
      </c>
      <c r="B962" s="524" t="s">
        <v>1124</v>
      </c>
      <c r="C962" s="523" t="n">
        <f aca="false">+C961+1</f>
        <v>962</v>
      </c>
      <c r="D962" s="524" t="s">
        <v>1329</v>
      </c>
      <c r="E962" s="523" t="s">
        <v>115</v>
      </c>
    </row>
    <row r="963" customFormat="false" ht="12" hidden="false" customHeight="false" outlineLevel="0" collapsed="false">
      <c r="A963" s="523" t="n">
        <v>55</v>
      </c>
      <c r="B963" s="524" t="s">
        <v>1124</v>
      </c>
      <c r="C963" s="523" t="n">
        <f aca="false">+C962+1</f>
        <v>963</v>
      </c>
      <c r="D963" s="524" t="s">
        <v>1330</v>
      </c>
      <c r="E963" s="523" t="s">
        <v>115</v>
      </c>
    </row>
    <row r="964" customFormat="false" ht="12" hidden="false" customHeight="false" outlineLevel="0" collapsed="false">
      <c r="A964" s="523" t="n">
        <v>55</v>
      </c>
      <c r="B964" s="524" t="s">
        <v>1124</v>
      </c>
      <c r="C964" s="523" t="n">
        <f aca="false">+C963+1</f>
        <v>964</v>
      </c>
      <c r="D964" s="524" t="s">
        <v>1331</v>
      </c>
      <c r="E964" s="523" t="s">
        <v>115</v>
      </c>
    </row>
    <row r="965" customFormat="false" ht="12" hidden="false" customHeight="false" outlineLevel="0" collapsed="false">
      <c r="A965" s="523" t="n">
        <v>55</v>
      </c>
      <c r="B965" s="524" t="s">
        <v>1124</v>
      </c>
      <c r="C965" s="523" t="n">
        <f aca="false">+C964+1</f>
        <v>965</v>
      </c>
      <c r="D965" s="524" t="s">
        <v>1332</v>
      </c>
      <c r="E965" s="523" t="s">
        <v>115</v>
      </c>
    </row>
    <row r="966" customFormat="false" ht="12" hidden="false" customHeight="false" outlineLevel="0" collapsed="false">
      <c r="A966" s="523" t="n">
        <v>55</v>
      </c>
      <c r="B966" s="524" t="s">
        <v>1124</v>
      </c>
      <c r="C966" s="523" t="n">
        <f aca="false">+C965+1</f>
        <v>966</v>
      </c>
      <c r="D966" s="524" t="s">
        <v>1333</v>
      </c>
      <c r="E966" s="523" t="s">
        <v>115</v>
      </c>
    </row>
    <row r="967" customFormat="false" ht="12" hidden="false" customHeight="false" outlineLevel="0" collapsed="false">
      <c r="A967" s="523" t="n">
        <v>55</v>
      </c>
      <c r="B967" s="524" t="s">
        <v>1124</v>
      </c>
      <c r="C967" s="523" t="n">
        <f aca="false">+C966+1</f>
        <v>967</v>
      </c>
      <c r="D967" s="524" t="s">
        <v>1334</v>
      </c>
      <c r="E967" s="523" t="s">
        <v>115</v>
      </c>
    </row>
    <row r="968" customFormat="false" ht="12" hidden="false" customHeight="false" outlineLevel="0" collapsed="false">
      <c r="A968" s="523" t="n">
        <v>55</v>
      </c>
      <c r="B968" s="524" t="s">
        <v>1124</v>
      </c>
      <c r="C968" s="523" t="n">
        <f aca="false">+C967+1</f>
        <v>968</v>
      </c>
      <c r="D968" s="524" t="s">
        <v>1335</v>
      </c>
      <c r="E968" s="523" t="s">
        <v>115</v>
      </c>
    </row>
    <row r="969" customFormat="false" ht="12" hidden="false" customHeight="false" outlineLevel="0" collapsed="false">
      <c r="A969" s="523" t="n">
        <v>55</v>
      </c>
      <c r="B969" s="524" t="s">
        <v>1124</v>
      </c>
      <c r="C969" s="523" t="n">
        <f aca="false">+C968+1</f>
        <v>969</v>
      </c>
      <c r="D969" s="524" t="s">
        <v>1336</v>
      </c>
      <c r="E969" s="523" t="s">
        <v>115</v>
      </c>
    </row>
    <row r="970" customFormat="false" ht="12" hidden="false" customHeight="false" outlineLevel="0" collapsed="false">
      <c r="A970" s="523" t="n">
        <v>55</v>
      </c>
      <c r="B970" s="524" t="s">
        <v>1124</v>
      </c>
      <c r="C970" s="523" t="n">
        <f aca="false">+C969+1</f>
        <v>970</v>
      </c>
      <c r="D970" s="524" t="s">
        <v>1337</v>
      </c>
      <c r="E970" s="523" t="s">
        <v>115</v>
      </c>
    </row>
    <row r="971" customFormat="false" ht="12" hidden="false" customHeight="false" outlineLevel="0" collapsed="false">
      <c r="A971" s="523" t="n">
        <v>55</v>
      </c>
      <c r="B971" s="524" t="s">
        <v>1124</v>
      </c>
      <c r="C971" s="523" t="n">
        <f aca="false">+C970+1</f>
        <v>971</v>
      </c>
      <c r="D971" s="524" t="s">
        <v>1338</v>
      </c>
      <c r="E971" s="523" t="s">
        <v>115</v>
      </c>
    </row>
    <row r="972" customFormat="false" ht="12" hidden="false" customHeight="false" outlineLevel="0" collapsed="false">
      <c r="A972" s="523" t="n">
        <v>55</v>
      </c>
      <c r="B972" s="524" t="s">
        <v>1124</v>
      </c>
      <c r="C972" s="523" t="n">
        <f aca="false">+C971+1</f>
        <v>972</v>
      </c>
      <c r="D972" s="524" t="s">
        <v>1339</v>
      </c>
      <c r="E972" s="523" t="s">
        <v>115</v>
      </c>
    </row>
    <row r="973" customFormat="false" ht="12" hidden="false" customHeight="false" outlineLevel="0" collapsed="false">
      <c r="A973" s="523" t="n">
        <v>55</v>
      </c>
      <c r="B973" s="524" t="s">
        <v>1124</v>
      </c>
      <c r="C973" s="523" t="n">
        <f aca="false">+C972+1</f>
        <v>973</v>
      </c>
      <c r="D973" s="524" t="s">
        <v>1340</v>
      </c>
      <c r="E973" s="523" t="s">
        <v>115</v>
      </c>
    </row>
    <row r="974" customFormat="false" ht="12" hidden="false" customHeight="false" outlineLevel="0" collapsed="false">
      <c r="A974" s="523" t="n">
        <v>55</v>
      </c>
      <c r="B974" s="524" t="s">
        <v>1124</v>
      </c>
      <c r="C974" s="523" t="n">
        <f aca="false">+C973+1</f>
        <v>974</v>
      </c>
      <c r="D974" s="524" t="s">
        <v>1341</v>
      </c>
      <c r="E974" s="523" t="s">
        <v>115</v>
      </c>
    </row>
    <row r="975" customFormat="false" ht="12" hidden="false" customHeight="false" outlineLevel="0" collapsed="false">
      <c r="A975" s="523" t="n">
        <v>55</v>
      </c>
      <c r="B975" s="524" t="s">
        <v>1124</v>
      </c>
      <c r="C975" s="523" t="n">
        <f aca="false">+C974+1</f>
        <v>975</v>
      </c>
      <c r="D975" s="524" t="s">
        <v>1342</v>
      </c>
      <c r="E975" s="523" t="s">
        <v>115</v>
      </c>
    </row>
    <row r="976" customFormat="false" ht="12" hidden="false" customHeight="false" outlineLevel="0" collapsed="false">
      <c r="A976" s="523" t="n">
        <v>55</v>
      </c>
      <c r="B976" s="524" t="s">
        <v>1124</v>
      </c>
      <c r="C976" s="523" t="n">
        <f aca="false">+C975+1</f>
        <v>976</v>
      </c>
      <c r="D976" s="524" t="s">
        <v>1343</v>
      </c>
      <c r="E976" s="523" t="s">
        <v>115</v>
      </c>
    </row>
    <row r="977" customFormat="false" ht="12" hidden="false" customHeight="false" outlineLevel="0" collapsed="false">
      <c r="A977" s="523" t="n">
        <v>55</v>
      </c>
      <c r="B977" s="524" t="s">
        <v>1124</v>
      </c>
      <c r="C977" s="523" t="n">
        <f aca="false">+C976+1</f>
        <v>977</v>
      </c>
      <c r="D977" s="524" t="s">
        <v>1344</v>
      </c>
      <c r="E977" s="523" t="s">
        <v>115</v>
      </c>
    </row>
    <row r="978" customFormat="false" ht="12" hidden="false" customHeight="false" outlineLevel="0" collapsed="false">
      <c r="A978" s="523" t="n">
        <v>55</v>
      </c>
      <c r="B978" s="524" t="s">
        <v>1124</v>
      </c>
      <c r="C978" s="523" t="n">
        <f aca="false">+C977+1</f>
        <v>978</v>
      </c>
      <c r="D978" s="524" t="s">
        <v>1345</v>
      </c>
      <c r="E978" s="523" t="s">
        <v>115</v>
      </c>
    </row>
    <row r="979" customFormat="false" ht="12" hidden="false" customHeight="false" outlineLevel="0" collapsed="false">
      <c r="A979" s="523" t="n">
        <v>55</v>
      </c>
      <c r="B979" s="524" t="s">
        <v>1124</v>
      </c>
      <c r="C979" s="523" t="n">
        <f aca="false">+C978+1</f>
        <v>979</v>
      </c>
      <c r="D979" s="524" t="s">
        <v>1346</v>
      </c>
      <c r="E979" s="523" t="s">
        <v>115</v>
      </c>
    </row>
    <row r="980" customFormat="false" ht="12" hidden="false" customHeight="false" outlineLevel="0" collapsed="false">
      <c r="A980" s="523" t="n">
        <v>55</v>
      </c>
      <c r="B980" s="524" t="s">
        <v>1124</v>
      </c>
      <c r="C980" s="523" t="n">
        <f aca="false">+C979+1</f>
        <v>980</v>
      </c>
      <c r="D980" s="524" t="s">
        <v>1347</v>
      </c>
      <c r="E980" s="523" t="s">
        <v>115</v>
      </c>
    </row>
    <row r="981" customFormat="false" ht="12" hidden="false" customHeight="false" outlineLevel="0" collapsed="false">
      <c r="A981" s="523" t="n">
        <v>55</v>
      </c>
      <c r="B981" s="524" t="s">
        <v>1124</v>
      </c>
      <c r="C981" s="523" t="n">
        <f aca="false">+C980+1</f>
        <v>981</v>
      </c>
      <c r="D981" s="524" t="s">
        <v>1348</v>
      </c>
      <c r="E981" s="523" t="s">
        <v>115</v>
      </c>
    </row>
    <row r="982" customFormat="false" ht="12" hidden="false" customHeight="false" outlineLevel="0" collapsed="false">
      <c r="A982" s="523" t="n">
        <v>55</v>
      </c>
      <c r="B982" s="524" t="s">
        <v>1124</v>
      </c>
      <c r="C982" s="523" t="n">
        <f aca="false">+C981+1</f>
        <v>982</v>
      </c>
      <c r="D982" s="524" t="s">
        <v>1349</v>
      </c>
      <c r="E982" s="523" t="s">
        <v>115</v>
      </c>
    </row>
    <row r="983" customFormat="false" ht="12" hidden="false" customHeight="false" outlineLevel="0" collapsed="false">
      <c r="A983" s="523" t="n">
        <v>55</v>
      </c>
      <c r="B983" s="524" t="s">
        <v>1124</v>
      </c>
      <c r="C983" s="523" t="n">
        <f aca="false">+C982+1</f>
        <v>983</v>
      </c>
      <c r="D983" s="524" t="s">
        <v>1350</v>
      </c>
      <c r="E983" s="523" t="s">
        <v>115</v>
      </c>
    </row>
    <row r="984" customFormat="false" ht="12" hidden="false" customHeight="false" outlineLevel="0" collapsed="false">
      <c r="A984" s="523" t="n">
        <v>55</v>
      </c>
      <c r="B984" s="524" t="s">
        <v>1124</v>
      </c>
      <c r="C984" s="523" t="n">
        <f aca="false">+C983+1</f>
        <v>984</v>
      </c>
      <c r="D984" s="524" t="s">
        <v>1351</v>
      </c>
      <c r="E984" s="523" t="s">
        <v>115</v>
      </c>
    </row>
    <row r="985" customFormat="false" ht="12" hidden="false" customHeight="false" outlineLevel="0" collapsed="false">
      <c r="A985" s="523" t="n">
        <v>55</v>
      </c>
      <c r="B985" s="524" t="s">
        <v>1124</v>
      </c>
      <c r="C985" s="523" t="n">
        <f aca="false">+C984+1</f>
        <v>985</v>
      </c>
      <c r="D985" s="524" t="s">
        <v>1352</v>
      </c>
      <c r="E985" s="523" t="s">
        <v>115</v>
      </c>
    </row>
    <row r="986" customFormat="false" ht="12" hidden="false" customHeight="false" outlineLevel="0" collapsed="false">
      <c r="A986" s="523" t="n">
        <v>55</v>
      </c>
      <c r="B986" s="524" t="s">
        <v>1124</v>
      </c>
      <c r="C986" s="523" t="n">
        <f aca="false">+C985+1</f>
        <v>986</v>
      </c>
      <c r="D986" s="524" t="s">
        <v>1353</v>
      </c>
      <c r="E986" s="523" t="s">
        <v>115</v>
      </c>
    </row>
    <row r="987" customFormat="false" ht="12" hidden="false" customHeight="false" outlineLevel="0" collapsed="false">
      <c r="A987" s="523" t="n">
        <v>55</v>
      </c>
      <c r="B987" s="524" t="s">
        <v>1124</v>
      </c>
      <c r="C987" s="523" t="n">
        <f aca="false">+C986+1</f>
        <v>987</v>
      </c>
      <c r="D987" s="524" t="s">
        <v>1354</v>
      </c>
      <c r="E987" s="523" t="s">
        <v>115</v>
      </c>
    </row>
    <row r="988" customFormat="false" ht="12" hidden="false" customHeight="false" outlineLevel="0" collapsed="false">
      <c r="A988" s="523" t="n">
        <v>55</v>
      </c>
      <c r="B988" s="524" t="s">
        <v>1124</v>
      </c>
      <c r="C988" s="523" t="n">
        <f aca="false">+C987+1</f>
        <v>988</v>
      </c>
      <c r="D988" s="524" t="s">
        <v>1355</v>
      </c>
      <c r="E988" s="523" t="s">
        <v>115</v>
      </c>
    </row>
    <row r="989" customFormat="false" ht="12" hidden="false" customHeight="false" outlineLevel="0" collapsed="false">
      <c r="A989" s="523" t="n">
        <v>55</v>
      </c>
      <c r="B989" s="524" t="s">
        <v>1124</v>
      </c>
      <c r="C989" s="523" t="n">
        <f aca="false">+C988+1</f>
        <v>989</v>
      </c>
      <c r="D989" s="524" t="s">
        <v>1356</v>
      </c>
      <c r="E989" s="523" t="s">
        <v>115</v>
      </c>
    </row>
    <row r="990" customFormat="false" ht="12" hidden="false" customHeight="false" outlineLevel="0" collapsed="false">
      <c r="A990" s="523" t="n">
        <v>55</v>
      </c>
      <c r="B990" s="524" t="s">
        <v>1124</v>
      </c>
      <c r="C990" s="523" t="n">
        <f aca="false">+C989+1</f>
        <v>990</v>
      </c>
      <c r="D990" s="524" t="s">
        <v>1357</v>
      </c>
      <c r="E990" s="523" t="s">
        <v>115</v>
      </c>
    </row>
    <row r="991" customFormat="false" ht="12" hidden="false" customHeight="false" outlineLevel="0" collapsed="false">
      <c r="A991" s="523" t="n">
        <v>55</v>
      </c>
      <c r="B991" s="524" t="s">
        <v>1124</v>
      </c>
      <c r="C991" s="523" t="n">
        <f aca="false">+C990+1</f>
        <v>991</v>
      </c>
      <c r="D991" s="524" t="s">
        <v>1358</v>
      </c>
      <c r="E991" s="523" t="s">
        <v>115</v>
      </c>
    </row>
    <row r="992" customFormat="false" ht="12" hidden="false" customHeight="false" outlineLevel="0" collapsed="false">
      <c r="A992" s="523" t="n">
        <v>55</v>
      </c>
      <c r="B992" s="524" t="s">
        <v>1124</v>
      </c>
      <c r="C992" s="523" t="n">
        <f aca="false">+C991+1</f>
        <v>992</v>
      </c>
      <c r="D992" s="524" t="s">
        <v>1359</v>
      </c>
      <c r="E992" s="523" t="s">
        <v>115</v>
      </c>
    </row>
    <row r="993" customFormat="false" ht="12" hidden="false" customHeight="false" outlineLevel="0" collapsed="false">
      <c r="A993" s="523" t="n">
        <v>55</v>
      </c>
      <c r="B993" s="524" t="s">
        <v>1124</v>
      </c>
      <c r="C993" s="523" t="n">
        <f aca="false">+C992+1</f>
        <v>993</v>
      </c>
      <c r="D993" s="524" t="s">
        <v>1360</v>
      </c>
      <c r="E993" s="523" t="s">
        <v>115</v>
      </c>
    </row>
    <row r="994" customFormat="false" ht="12" hidden="false" customHeight="false" outlineLevel="0" collapsed="false">
      <c r="A994" s="523" t="n">
        <v>55</v>
      </c>
      <c r="B994" s="524" t="s">
        <v>1124</v>
      </c>
      <c r="C994" s="523" t="n">
        <f aca="false">+C993+1</f>
        <v>994</v>
      </c>
      <c r="D994" s="524" t="s">
        <v>1361</v>
      </c>
      <c r="E994" s="523" t="s">
        <v>115</v>
      </c>
    </row>
    <row r="995" customFormat="false" ht="12" hidden="false" customHeight="false" outlineLevel="0" collapsed="false">
      <c r="A995" s="523" t="n">
        <v>55</v>
      </c>
      <c r="B995" s="524" t="s">
        <v>1124</v>
      </c>
      <c r="C995" s="523" t="n">
        <f aca="false">+C994+1</f>
        <v>995</v>
      </c>
      <c r="D995" s="524" t="s">
        <v>1362</v>
      </c>
      <c r="E995" s="523" t="s">
        <v>115</v>
      </c>
    </row>
    <row r="996" customFormat="false" ht="12" hidden="false" customHeight="false" outlineLevel="0" collapsed="false">
      <c r="A996" s="523" t="n">
        <v>55</v>
      </c>
      <c r="B996" s="524" t="s">
        <v>1124</v>
      </c>
      <c r="C996" s="523" t="n">
        <f aca="false">+C995+1</f>
        <v>996</v>
      </c>
      <c r="D996" s="524" t="s">
        <v>1363</v>
      </c>
      <c r="E996" s="523" t="s">
        <v>115</v>
      </c>
    </row>
    <row r="997" customFormat="false" ht="12" hidden="false" customHeight="false" outlineLevel="0" collapsed="false">
      <c r="A997" s="523" t="n">
        <v>55</v>
      </c>
      <c r="B997" s="524" t="s">
        <v>1124</v>
      </c>
      <c r="C997" s="523" t="n">
        <f aca="false">+C996+1</f>
        <v>997</v>
      </c>
      <c r="D997" s="524" t="s">
        <v>1364</v>
      </c>
      <c r="E997" s="523" t="s">
        <v>115</v>
      </c>
    </row>
    <row r="998" customFormat="false" ht="12" hidden="false" customHeight="false" outlineLevel="0" collapsed="false">
      <c r="A998" s="523" t="n">
        <v>55</v>
      </c>
      <c r="B998" s="524" t="s">
        <v>1124</v>
      </c>
      <c r="C998" s="523" t="n">
        <f aca="false">+C997+1</f>
        <v>998</v>
      </c>
      <c r="D998" s="524" t="s">
        <v>1365</v>
      </c>
      <c r="E998" s="523" t="s">
        <v>115</v>
      </c>
    </row>
    <row r="999" customFormat="false" ht="12" hidden="false" customHeight="false" outlineLevel="0" collapsed="false">
      <c r="A999" s="523" t="n">
        <v>55</v>
      </c>
      <c r="B999" s="524" t="s">
        <v>1124</v>
      </c>
      <c r="C999" s="523" t="n">
        <f aca="false">+C998+1</f>
        <v>999</v>
      </c>
      <c r="D999" s="524" t="s">
        <v>1366</v>
      </c>
      <c r="E999" s="523" t="s">
        <v>115</v>
      </c>
    </row>
    <row r="1000" customFormat="false" ht="12" hidden="false" customHeight="false" outlineLevel="0" collapsed="false">
      <c r="A1000" s="523" t="n">
        <v>55</v>
      </c>
      <c r="B1000" s="524" t="s">
        <v>1124</v>
      </c>
      <c r="C1000" s="523" t="n">
        <f aca="false">+C999+1</f>
        <v>1000</v>
      </c>
      <c r="D1000" s="524" t="s">
        <v>1367</v>
      </c>
      <c r="E1000" s="523" t="s">
        <v>115</v>
      </c>
    </row>
    <row r="1001" customFormat="false" ht="12" hidden="false" customHeight="false" outlineLevel="0" collapsed="false">
      <c r="A1001" s="523" t="n">
        <v>55</v>
      </c>
      <c r="B1001" s="524" t="s">
        <v>1124</v>
      </c>
      <c r="C1001" s="523" t="n">
        <f aca="false">+C1000+1</f>
        <v>1001</v>
      </c>
      <c r="D1001" s="524" t="s">
        <v>1368</v>
      </c>
      <c r="E1001" s="523" t="s">
        <v>115</v>
      </c>
    </row>
    <row r="1002" customFormat="false" ht="12" hidden="false" customHeight="false" outlineLevel="0" collapsed="false">
      <c r="A1002" s="523" t="n">
        <v>55</v>
      </c>
      <c r="B1002" s="524" t="s">
        <v>1124</v>
      </c>
      <c r="C1002" s="523" t="n">
        <f aca="false">+C1001+1</f>
        <v>1002</v>
      </c>
      <c r="D1002" s="524" t="s">
        <v>1369</v>
      </c>
      <c r="E1002" s="523" t="s">
        <v>115</v>
      </c>
    </row>
    <row r="1003" customFormat="false" ht="12" hidden="false" customHeight="false" outlineLevel="0" collapsed="false">
      <c r="A1003" s="523" t="n">
        <v>55</v>
      </c>
      <c r="B1003" s="524" t="s">
        <v>1124</v>
      </c>
      <c r="C1003" s="523" t="n">
        <f aca="false">+C1002+1</f>
        <v>1003</v>
      </c>
      <c r="D1003" s="524" t="s">
        <v>1370</v>
      </c>
      <c r="E1003" s="523" t="s">
        <v>115</v>
      </c>
    </row>
    <row r="1004" customFormat="false" ht="12" hidden="false" customHeight="false" outlineLevel="0" collapsed="false">
      <c r="A1004" s="523" t="n">
        <v>55</v>
      </c>
      <c r="B1004" s="524" t="s">
        <v>1124</v>
      </c>
      <c r="C1004" s="523" t="n">
        <f aca="false">+C1003+1</f>
        <v>1004</v>
      </c>
      <c r="D1004" s="524" t="s">
        <v>1371</v>
      </c>
      <c r="E1004" s="523" t="s">
        <v>115</v>
      </c>
    </row>
    <row r="1005" customFormat="false" ht="12" hidden="false" customHeight="false" outlineLevel="0" collapsed="false">
      <c r="A1005" s="523" t="n">
        <v>55</v>
      </c>
      <c r="B1005" s="524" t="s">
        <v>1124</v>
      </c>
      <c r="C1005" s="523" t="n">
        <f aca="false">+C1004+1</f>
        <v>1005</v>
      </c>
      <c r="D1005" s="524" t="s">
        <v>1372</v>
      </c>
      <c r="E1005" s="523" t="s">
        <v>115</v>
      </c>
    </row>
    <row r="1006" customFormat="false" ht="12" hidden="false" customHeight="false" outlineLevel="0" collapsed="false">
      <c r="A1006" s="523" t="n">
        <v>55</v>
      </c>
      <c r="B1006" s="524" t="s">
        <v>1124</v>
      </c>
      <c r="C1006" s="523" t="n">
        <f aca="false">+C1005+1</f>
        <v>1006</v>
      </c>
      <c r="D1006" s="524" t="s">
        <v>1373</v>
      </c>
      <c r="E1006" s="523" t="s">
        <v>115</v>
      </c>
    </row>
    <row r="1007" customFormat="false" ht="12" hidden="false" customHeight="false" outlineLevel="0" collapsed="false">
      <c r="A1007" s="523" t="n">
        <v>55</v>
      </c>
      <c r="B1007" s="524" t="s">
        <v>1124</v>
      </c>
      <c r="C1007" s="523" t="n">
        <f aca="false">+C1006+1</f>
        <v>1007</v>
      </c>
      <c r="D1007" s="524" t="s">
        <v>1374</v>
      </c>
      <c r="E1007" s="523" t="s">
        <v>115</v>
      </c>
    </row>
    <row r="1008" customFormat="false" ht="12" hidden="false" customHeight="false" outlineLevel="0" collapsed="false">
      <c r="A1008" s="523" t="n">
        <v>55</v>
      </c>
      <c r="B1008" s="524" t="s">
        <v>1124</v>
      </c>
      <c r="C1008" s="523" t="n">
        <f aca="false">+C1007+1</f>
        <v>1008</v>
      </c>
      <c r="D1008" s="524" t="s">
        <v>1375</v>
      </c>
      <c r="E1008" s="523" t="s">
        <v>115</v>
      </c>
    </row>
    <row r="1009" customFormat="false" ht="12" hidden="false" customHeight="false" outlineLevel="0" collapsed="false">
      <c r="A1009" s="523" t="n">
        <v>55</v>
      </c>
      <c r="B1009" s="524" t="s">
        <v>1124</v>
      </c>
      <c r="C1009" s="523" t="n">
        <f aca="false">+C1008+1</f>
        <v>1009</v>
      </c>
      <c r="D1009" s="524" t="s">
        <v>1376</v>
      </c>
      <c r="E1009" s="523" t="s">
        <v>115</v>
      </c>
    </row>
    <row r="1010" customFormat="false" ht="12" hidden="false" customHeight="false" outlineLevel="0" collapsed="false">
      <c r="A1010" s="523" t="n">
        <v>55</v>
      </c>
      <c r="B1010" s="524" t="s">
        <v>1124</v>
      </c>
      <c r="C1010" s="523" t="n">
        <f aca="false">+C1009+1</f>
        <v>1010</v>
      </c>
      <c r="D1010" s="524" t="s">
        <v>1377</v>
      </c>
      <c r="E1010" s="523" t="s">
        <v>115</v>
      </c>
    </row>
    <row r="1011" customFormat="false" ht="12" hidden="false" customHeight="false" outlineLevel="0" collapsed="false">
      <c r="A1011" s="523" t="n">
        <v>55</v>
      </c>
      <c r="B1011" s="524" t="s">
        <v>1124</v>
      </c>
      <c r="C1011" s="523" t="n">
        <f aca="false">+C1010+1</f>
        <v>1011</v>
      </c>
      <c r="D1011" s="524" t="s">
        <v>1378</v>
      </c>
      <c r="E1011" s="523" t="s">
        <v>115</v>
      </c>
    </row>
    <row r="1012" customFormat="false" ht="12" hidden="false" customHeight="false" outlineLevel="0" collapsed="false">
      <c r="A1012" s="523" t="n">
        <v>55</v>
      </c>
      <c r="B1012" s="524" t="s">
        <v>1124</v>
      </c>
      <c r="C1012" s="523" t="n">
        <f aca="false">+C1011+1</f>
        <v>1012</v>
      </c>
      <c r="D1012" s="524" t="s">
        <v>1379</v>
      </c>
      <c r="E1012" s="523" t="s">
        <v>115</v>
      </c>
    </row>
    <row r="1013" customFormat="false" ht="12" hidden="false" customHeight="false" outlineLevel="0" collapsed="false">
      <c r="A1013" s="523" t="n">
        <v>55</v>
      </c>
      <c r="B1013" s="524" t="s">
        <v>1124</v>
      </c>
      <c r="C1013" s="523" t="n">
        <f aca="false">+C1012+1</f>
        <v>1013</v>
      </c>
      <c r="D1013" s="524" t="s">
        <v>1380</v>
      </c>
      <c r="E1013" s="523" t="s">
        <v>115</v>
      </c>
    </row>
    <row r="1014" customFormat="false" ht="12" hidden="false" customHeight="false" outlineLevel="0" collapsed="false">
      <c r="A1014" s="523" t="n">
        <v>55</v>
      </c>
      <c r="B1014" s="524" t="s">
        <v>1124</v>
      </c>
      <c r="C1014" s="523" t="n">
        <f aca="false">+C1013+1</f>
        <v>1014</v>
      </c>
      <c r="D1014" s="524" t="s">
        <v>1381</v>
      </c>
      <c r="E1014" s="523" t="s">
        <v>115</v>
      </c>
    </row>
    <row r="1015" customFormat="false" ht="12" hidden="false" customHeight="false" outlineLevel="0" collapsed="false">
      <c r="A1015" s="523" t="n">
        <v>55</v>
      </c>
      <c r="B1015" s="524" t="s">
        <v>1124</v>
      </c>
      <c r="C1015" s="523" t="n">
        <f aca="false">+C1014+1</f>
        <v>1015</v>
      </c>
      <c r="D1015" s="524" t="s">
        <v>1382</v>
      </c>
      <c r="E1015" s="523" t="s">
        <v>115</v>
      </c>
    </row>
    <row r="1016" customFormat="false" ht="12" hidden="false" customHeight="false" outlineLevel="0" collapsed="false">
      <c r="A1016" s="523" t="n">
        <v>55</v>
      </c>
      <c r="B1016" s="524" t="s">
        <v>1124</v>
      </c>
      <c r="C1016" s="523" t="n">
        <f aca="false">+C1015+1</f>
        <v>1016</v>
      </c>
      <c r="D1016" s="524" t="s">
        <v>1383</v>
      </c>
      <c r="E1016" s="523" t="s">
        <v>115</v>
      </c>
    </row>
    <row r="1017" customFormat="false" ht="12" hidden="false" customHeight="false" outlineLevel="0" collapsed="false">
      <c r="A1017" s="523" t="n">
        <v>55</v>
      </c>
      <c r="B1017" s="524" t="s">
        <v>1124</v>
      </c>
      <c r="C1017" s="523" t="n">
        <f aca="false">+C1016+1</f>
        <v>1017</v>
      </c>
      <c r="D1017" s="524" t="s">
        <v>1384</v>
      </c>
      <c r="E1017" s="523" t="s">
        <v>115</v>
      </c>
    </row>
    <row r="1018" customFormat="false" ht="12" hidden="false" customHeight="false" outlineLevel="0" collapsed="false">
      <c r="A1018" s="523" t="n">
        <v>55</v>
      </c>
      <c r="B1018" s="524" t="s">
        <v>1124</v>
      </c>
      <c r="C1018" s="523" t="n">
        <f aca="false">+C1017+1</f>
        <v>1018</v>
      </c>
      <c r="D1018" s="524" t="s">
        <v>1385</v>
      </c>
      <c r="E1018" s="523" t="s">
        <v>115</v>
      </c>
    </row>
    <row r="1019" customFormat="false" ht="12" hidden="false" customHeight="false" outlineLevel="0" collapsed="false">
      <c r="A1019" s="523" t="n">
        <v>55</v>
      </c>
      <c r="B1019" s="524" t="s">
        <v>1124</v>
      </c>
      <c r="C1019" s="523" t="n">
        <f aca="false">+C1018+1</f>
        <v>1019</v>
      </c>
      <c r="D1019" s="524" t="s">
        <v>1386</v>
      </c>
      <c r="E1019" s="523" t="s">
        <v>115</v>
      </c>
    </row>
    <row r="1020" customFormat="false" ht="12" hidden="false" customHeight="false" outlineLevel="0" collapsed="false">
      <c r="A1020" s="523" t="n">
        <v>55</v>
      </c>
      <c r="B1020" s="524" t="s">
        <v>1124</v>
      </c>
      <c r="C1020" s="523" t="n">
        <f aca="false">+C1019+1</f>
        <v>1020</v>
      </c>
      <c r="D1020" s="524" t="s">
        <v>1387</v>
      </c>
      <c r="E1020" s="523" t="s">
        <v>115</v>
      </c>
    </row>
    <row r="1021" customFormat="false" ht="12" hidden="false" customHeight="false" outlineLevel="0" collapsed="false">
      <c r="A1021" s="523" t="n">
        <v>55</v>
      </c>
      <c r="B1021" s="524" t="s">
        <v>1124</v>
      </c>
      <c r="C1021" s="523" t="n">
        <f aca="false">+C1020+1</f>
        <v>1021</v>
      </c>
      <c r="D1021" s="524" t="s">
        <v>1388</v>
      </c>
      <c r="E1021" s="523" t="s">
        <v>115</v>
      </c>
    </row>
    <row r="1022" customFormat="false" ht="12" hidden="false" customHeight="false" outlineLevel="0" collapsed="false">
      <c r="A1022" s="523" t="n">
        <v>55</v>
      </c>
      <c r="B1022" s="524" t="s">
        <v>1124</v>
      </c>
      <c r="C1022" s="523" t="n">
        <f aca="false">+C1021+1</f>
        <v>1022</v>
      </c>
      <c r="D1022" s="524" t="s">
        <v>1389</v>
      </c>
      <c r="E1022" s="523" t="s">
        <v>115</v>
      </c>
    </row>
    <row r="1023" customFormat="false" ht="12" hidden="false" customHeight="false" outlineLevel="0" collapsed="false">
      <c r="A1023" s="523" t="n">
        <v>55</v>
      </c>
      <c r="B1023" s="524" t="s">
        <v>1124</v>
      </c>
      <c r="C1023" s="523" t="n">
        <f aca="false">+C1022+1</f>
        <v>1023</v>
      </c>
      <c r="D1023" s="524" t="s">
        <v>1390</v>
      </c>
      <c r="E1023" s="523" t="s">
        <v>115</v>
      </c>
    </row>
    <row r="1024" customFormat="false" ht="12" hidden="false" customHeight="false" outlineLevel="0" collapsed="false">
      <c r="A1024" s="523" t="n">
        <v>55</v>
      </c>
      <c r="B1024" s="524" t="s">
        <v>1124</v>
      </c>
      <c r="C1024" s="523" t="n">
        <f aca="false">+C1023+1</f>
        <v>1024</v>
      </c>
      <c r="D1024" s="524" t="s">
        <v>1391</v>
      </c>
      <c r="E1024" s="523" t="s">
        <v>115</v>
      </c>
    </row>
    <row r="1025" customFormat="false" ht="12" hidden="false" customHeight="false" outlineLevel="0" collapsed="false">
      <c r="A1025" s="523" t="n">
        <v>55</v>
      </c>
      <c r="B1025" s="524" t="s">
        <v>1124</v>
      </c>
      <c r="C1025" s="523" t="n">
        <f aca="false">+C1024+1</f>
        <v>1025</v>
      </c>
      <c r="D1025" s="524" t="s">
        <v>1392</v>
      </c>
      <c r="E1025" s="523" t="s">
        <v>115</v>
      </c>
    </row>
    <row r="1026" customFormat="false" ht="12" hidden="false" customHeight="false" outlineLevel="0" collapsed="false">
      <c r="A1026" s="523" t="n">
        <v>55</v>
      </c>
      <c r="B1026" s="524" t="s">
        <v>1124</v>
      </c>
      <c r="C1026" s="523" t="n">
        <f aca="false">+C1025+1</f>
        <v>1026</v>
      </c>
      <c r="D1026" s="524" t="s">
        <v>1393</v>
      </c>
      <c r="E1026" s="523" t="s">
        <v>115</v>
      </c>
    </row>
    <row r="1027" customFormat="false" ht="12" hidden="false" customHeight="false" outlineLevel="0" collapsed="false">
      <c r="A1027" s="523" t="n">
        <v>55</v>
      </c>
      <c r="B1027" s="524" t="s">
        <v>1124</v>
      </c>
      <c r="C1027" s="523" t="n">
        <f aca="false">+C1026+1</f>
        <v>1027</v>
      </c>
      <c r="D1027" s="524" t="s">
        <v>1394</v>
      </c>
      <c r="E1027" s="523" t="s">
        <v>115</v>
      </c>
    </row>
    <row r="1028" customFormat="false" ht="12" hidden="false" customHeight="false" outlineLevel="0" collapsed="false">
      <c r="A1028" s="523" t="n">
        <v>55</v>
      </c>
      <c r="B1028" s="524" t="s">
        <v>1124</v>
      </c>
      <c r="C1028" s="523" t="n">
        <f aca="false">+C1027+1</f>
        <v>1028</v>
      </c>
      <c r="D1028" s="524" t="s">
        <v>1395</v>
      </c>
      <c r="E1028" s="523" t="s">
        <v>115</v>
      </c>
    </row>
    <row r="1029" customFormat="false" ht="12" hidden="false" customHeight="false" outlineLevel="0" collapsed="false">
      <c r="A1029" s="523" t="n">
        <v>55</v>
      </c>
      <c r="B1029" s="524" t="s">
        <v>1124</v>
      </c>
      <c r="C1029" s="523" t="n">
        <f aca="false">+C1028+1</f>
        <v>1029</v>
      </c>
      <c r="D1029" s="524" t="s">
        <v>1396</v>
      </c>
      <c r="E1029" s="523" t="s">
        <v>115</v>
      </c>
    </row>
    <row r="1030" customFormat="false" ht="12" hidden="false" customHeight="false" outlineLevel="0" collapsed="false">
      <c r="A1030" s="523" t="n">
        <v>55</v>
      </c>
      <c r="B1030" s="524" t="s">
        <v>1124</v>
      </c>
      <c r="C1030" s="523" t="n">
        <f aca="false">+C1029+1</f>
        <v>1030</v>
      </c>
      <c r="D1030" s="524" t="s">
        <v>1397</v>
      </c>
      <c r="E1030" s="523" t="s">
        <v>115</v>
      </c>
    </row>
    <row r="1031" customFormat="false" ht="12" hidden="false" customHeight="false" outlineLevel="0" collapsed="false">
      <c r="A1031" s="523" t="n">
        <v>55</v>
      </c>
      <c r="B1031" s="524" t="s">
        <v>1124</v>
      </c>
      <c r="C1031" s="523" t="n">
        <f aca="false">+C1030+1</f>
        <v>1031</v>
      </c>
      <c r="D1031" s="524" t="s">
        <v>1398</v>
      </c>
      <c r="E1031" s="523" t="s">
        <v>115</v>
      </c>
    </row>
    <row r="1032" customFormat="false" ht="12" hidden="false" customHeight="false" outlineLevel="0" collapsed="false">
      <c r="A1032" s="523" t="n">
        <v>55</v>
      </c>
      <c r="B1032" s="524" t="s">
        <v>1124</v>
      </c>
      <c r="C1032" s="523" t="n">
        <f aca="false">+C1031+1</f>
        <v>1032</v>
      </c>
      <c r="D1032" s="524" t="s">
        <v>1399</v>
      </c>
      <c r="E1032" s="523" t="s">
        <v>115</v>
      </c>
    </row>
    <row r="1033" customFormat="false" ht="12" hidden="false" customHeight="false" outlineLevel="0" collapsed="false">
      <c r="A1033" s="523" t="n">
        <v>55</v>
      </c>
      <c r="B1033" s="524" t="s">
        <v>1124</v>
      </c>
      <c r="C1033" s="523" t="n">
        <f aca="false">+C1032+1</f>
        <v>1033</v>
      </c>
      <c r="D1033" s="524" t="s">
        <v>1400</v>
      </c>
      <c r="E1033" s="523" t="s">
        <v>115</v>
      </c>
    </row>
    <row r="1034" customFormat="false" ht="12" hidden="false" customHeight="false" outlineLevel="0" collapsed="false">
      <c r="A1034" s="523" t="n">
        <v>55</v>
      </c>
      <c r="B1034" s="524" t="s">
        <v>1124</v>
      </c>
      <c r="C1034" s="523" t="n">
        <f aca="false">+C1033+1</f>
        <v>1034</v>
      </c>
      <c r="D1034" s="524" t="s">
        <v>1401</v>
      </c>
      <c r="E1034" s="523" t="s">
        <v>115</v>
      </c>
    </row>
    <row r="1035" customFormat="false" ht="12" hidden="false" customHeight="false" outlineLevel="0" collapsed="false">
      <c r="A1035" s="523" t="n">
        <v>55</v>
      </c>
      <c r="B1035" s="524" t="s">
        <v>1124</v>
      </c>
      <c r="C1035" s="523" t="n">
        <f aca="false">+C1034+1</f>
        <v>1035</v>
      </c>
      <c r="D1035" s="524" t="s">
        <v>1402</v>
      </c>
      <c r="E1035" s="523" t="s">
        <v>115</v>
      </c>
    </row>
    <row r="1036" customFormat="false" ht="12" hidden="false" customHeight="false" outlineLevel="0" collapsed="false">
      <c r="A1036" s="523" t="n">
        <v>55</v>
      </c>
      <c r="B1036" s="524" t="s">
        <v>1124</v>
      </c>
      <c r="C1036" s="523" t="n">
        <f aca="false">+C1035+1</f>
        <v>1036</v>
      </c>
      <c r="D1036" s="524" t="s">
        <v>1403</v>
      </c>
      <c r="E1036" s="523" t="s">
        <v>115</v>
      </c>
    </row>
    <row r="1037" customFormat="false" ht="12" hidden="false" customHeight="false" outlineLevel="0" collapsed="false">
      <c r="A1037" s="523" t="n">
        <v>55</v>
      </c>
      <c r="B1037" s="524" t="s">
        <v>1124</v>
      </c>
      <c r="C1037" s="523" t="n">
        <f aca="false">+C1036+1</f>
        <v>1037</v>
      </c>
      <c r="D1037" s="524" t="s">
        <v>1404</v>
      </c>
      <c r="E1037" s="523" t="s">
        <v>115</v>
      </c>
    </row>
    <row r="1038" customFormat="false" ht="12" hidden="false" customHeight="false" outlineLevel="0" collapsed="false">
      <c r="A1038" s="523" t="n">
        <v>55</v>
      </c>
      <c r="B1038" s="524" t="s">
        <v>1124</v>
      </c>
      <c r="C1038" s="523" t="n">
        <f aca="false">+C1037+1</f>
        <v>1038</v>
      </c>
      <c r="D1038" s="524" t="s">
        <v>1405</v>
      </c>
      <c r="E1038" s="523" t="s">
        <v>115</v>
      </c>
    </row>
    <row r="1039" customFormat="false" ht="12" hidden="false" customHeight="false" outlineLevel="0" collapsed="false">
      <c r="A1039" s="523" t="n">
        <v>55</v>
      </c>
      <c r="B1039" s="524" t="s">
        <v>1124</v>
      </c>
      <c r="C1039" s="523" t="n">
        <f aca="false">+C1038+1</f>
        <v>1039</v>
      </c>
      <c r="D1039" s="524" t="s">
        <v>1406</v>
      </c>
      <c r="E1039" s="523" t="s">
        <v>115</v>
      </c>
    </row>
    <row r="1040" customFormat="false" ht="12" hidden="false" customHeight="false" outlineLevel="0" collapsed="false">
      <c r="A1040" s="523" t="n">
        <v>55</v>
      </c>
      <c r="B1040" s="524" t="s">
        <v>1124</v>
      </c>
      <c r="C1040" s="523" t="n">
        <f aca="false">+C1039+1</f>
        <v>1040</v>
      </c>
      <c r="D1040" s="524" t="s">
        <v>1407</v>
      </c>
      <c r="E1040" s="523" t="s">
        <v>115</v>
      </c>
    </row>
    <row r="1041" customFormat="false" ht="12" hidden="false" customHeight="false" outlineLevel="0" collapsed="false">
      <c r="A1041" s="523" t="n">
        <v>55</v>
      </c>
      <c r="B1041" s="524" t="s">
        <v>1124</v>
      </c>
      <c r="C1041" s="523" t="n">
        <f aca="false">+C1040+1</f>
        <v>1041</v>
      </c>
      <c r="D1041" s="524" t="s">
        <v>1408</v>
      </c>
      <c r="E1041" s="523" t="s">
        <v>115</v>
      </c>
    </row>
    <row r="1042" customFormat="false" ht="12" hidden="false" customHeight="false" outlineLevel="0" collapsed="false">
      <c r="A1042" s="523" t="n">
        <v>55</v>
      </c>
      <c r="B1042" s="524" t="s">
        <v>1124</v>
      </c>
      <c r="C1042" s="523" t="n">
        <f aca="false">+C1041+1</f>
        <v>1042</v>
      </c>
      <c r="D1042" s="524" t="s">
        <v>1409</v>
      </c>
      <c r="E1042" s="523" t="s">
        <v>115</v>
      </c>
    </row>
    <row r="1043" customFormat="false" ht="12" hidden="false" customHeight="false" outlineLevel="0" collapsed="false">
      <c r="A1043" s="523" t="n">
        <v>55</v>
      </c>
      <c r="B1043" s="524" t="s">
        <v>1124</v>
      </c>
      <c r="C1043" s="523" t="n">
        <f aca="false">+C1042+1</f>
        <v>1043</v>
      </c>
      <c r="D1043" s="524" t="s">
        <v>1410</v>
      </c>
      <c r="E1043" s="523" t="s">
        <v>115</v>
      </c>
    </row>
    <row r="1044" customFormat="false" ht="12" hidden="false" customHeight="false" outlineLevel="0" collapsed="false">
      <c r="A1044" s="523" t="n">
        <v>55</v>
      </c>
      <c r="B1044" s="524" t="s">
        <v>1124</v>
      </c>
      <c r="C1044" s="523" t="n">
        <f aca="false">+C1043+1</f>
        <v>1044</v>
      </c>
      <c r="D1044" s="524" t="s">
        <v>1411</v>
      </c>
      <c r="E1044" s="523" t="s">
        <v>115</v>
      </c>
    </row>
    <row r="1045" customFormat="false" ht="12" hidden="false" customHeight="false" outlineLevel="0" collapsed="false">
      <c r="A1045" s="523" t="n">
        <v>55</v>
      </c>
      <c r="B1045" s="524" t="s">
        <v>1124</v>
      </c>
      <c r="C1045" s="523" t="n">
        <f aca="false">+C1044+1</f>
        <v>1045</v>
      </c>
      <c r="D1045" s="524" t="s">
        <v>1412</v>
      </c>
      <c r="E1045" s="523" t="s">
        <v>115</v>
      </c>
    </row>
    <row r="1046" customFormat="false" ht="12" hidden="false" customHeight="false" outlineLevel="0" collapsed="false">
      <c r="A1046" s="523" t="n">
        <v>55</v>
      </c>
      <c r="B1046" s="524" t="s">
        <v>1124</v>
      </c>
      <c r="C1046" s="523" t="n">
        <f aca="false">+C1045+1</f>
        <v>1046</v>
      </c>
      <c r="D1046" s="524" t="s">
        <v>1413</v>
      </c>
      <c r="E1046" s="523" t="s">
        <v>115</v>
      </c>
    </row>
    <row r="1047" customFormat="false" ht="12" hidden="false" customHeight="false" outlineLevel="0" collapsed="false">
      <c r="A1047" s="523" t="n">
        <v>55</v>
      </c>
      <c r="B1047" s="524" t="s">
        <v>1124</v>
      </c>
      <c r="C1047" s="523" t="n">
        <f aca="false">+C1046+1</f>
        <v>1047</v>
      </c>
      <c r="D1047" s="524" t="s">
        <v>1414</v>
      </c>
      <c r="E1047" s="523" t="s">
        <v>115</v>
      </c>
    </row>
    <row r="1048" customFormat="false" ht="12" hidden="false" customHeight="false" outlineLevel="0" collapsed="false">
      <c r="A1048" s="523" t="n">
        <v>55</v>
      </c>
      <c r="B1048" s="524" t="s">
        <v>1124</v>
      </c>
      <c r="C1048" s="523" t="n">
        <f aca="false">+C1047+1</f>
        <v>1048</v>
      </c>
      <c r="D1048" s="524" t="s">
        <v>1415</v>
      </c>
      <c r="E1048" s="523" t="s">
        <v>115</v>
      </c>
    </row>
    <row r="1049" customFormat="false" ht="12" hidden="false" customHeight="false" outlineLevel="0" collapsed="false">
      <c r="A1049" s="523" t="n">
        <v>55</v>
      </c>
      <c r="B1049" s="524" t="s">
        <v>1124</v>
      </c>
      <c r="C1049" s="523" t="n">
        <f aca="false">+C1048+1</f>
        <v>1049</v>
      </c>
      <c r="D1049" s="524" t="s">
        <v>1416</v>
      </c>
      <c r="E1049" s="523" t="s">
        <v>115</v>
      </c>
    </row>
    <row r="1050" customFormat="false" ht="12" hidden="false" customHeight="false" outlineLevel="0" collapsed="false">
      <c r="A1050" s="523" t="n">
        <v>55</v>
      </c>
      <c r="B1050" s="524" t="s">
        <v>1124</v>
      </c>
      <c r="C1050" s="523" t="n">
        <f aca="false">+C1049+1</f>
        <v>1050</v>
      </c>
      <c r="D1050" s="524" t="s">
        <v>1417</v>
      </c>
      <c r="E1050" s="523" t="s">
        <v>115</v>
      </c>
    </row>
    <row r="1051" customFormat="false" ht="12" hidden="false" customHeight="false" outlineLevel="0" collapsed="false">
      <c r="A1051" s="523" t="n">
        <v>55</v>
      </c>
      <c r="B1051" s="524" t="s">
        <v>1124</v>
      </c>
      <c r="C1051" s="523" t="n">
        <f aca="false">+C1050+1</f>
        <v>1051</v>
      </c>
      <c r="D1051" s="524" t="s">
        <v>1418</v>
      </c>
      <c r="E1051" s="523" t="s">
        <v>115</v>
      </c>
    </row>
    <row r="1052" customFormat="false" ht="12" hidden="false" customHeight="false" outlineLevel="0" collapsed="false">
      <c r="A1052" s="523" t="n">
        <v>55</v>
      </c>
      <c r="B1052" s="524" t="s">
        <v>1124</v>
      </c>
      <c r="C1052" s="523" t="n">
        <f aca="false">+C1051+1</f>
        <v>1052</v>
      </c>
      <c r="D1052" s="524" t="s">
        <v>1419</v>
      </c>
      <c r="E1052" s="523" t="s">
        <v>115</v>
      </c>
    </row>
    <row r="1053" customFormat="false" ht="12" hidden="false" customHeight="false" outlineLevel="0" collapsed="false">
      <c r="A1053" s="523" t="n">
        <v>55</v>
      </c>
      <c r="B1053" s="524" t="s">
        <v>1124</v>
      </c>
      <c r="C1053" s="523" t="n">
        <f aca="false">+C1052+1</f>
        <v>1053</v>
      </c>
      <c r="D1053" s="524" t="s">
        <v>1420</v>
      </c>
      <c r="E1053" s="523" t="s">
        <v>115</v>
      </c>
    </row>
    <row r="1054" customFormat="false" ht="12" hidden="false" customHeight="false" outlineLevel="0" collapsed="false">
      <c r="A1054" s="523" t="n">
        <v>55</v>
      </c>
      <c r="B1054" s="524" t="s">
        <v>1124</v>
      </c>
      <c r="C1054" s="523" t="n">
        <f aca="false">+C1053+1</f>
        <v>1054</v>
      </c>
      <c r="D1054" s="524" t="s">
        <v>1421</v>
      </c>
      <c r="E1054" s="523" t="s">
        <v>115</v>
      </c>
    </row>
    <row r="1055" customFormat="false" ht="12" hidden="false" customHeight="false" outlineLevel="0" collapsed="false">
      <c r="A1055" s="523" t="n">
        <v>55</v>
      </c>
      <c r="B1055" s="524" t="s">
        <v>1124</v>
      </c>
      <c r="C1055" s="523" t="n">
        <f aca="false">+C1054+1</f>
        <v>1055</v>
      </c>
      <c r="D1055" s="524" t="s">
        <v>1422</v>
      </c>
      <c r="E1055" s="523" t="s">
        <v>115</v>
      </c>
    </row>
    <row r="1056" customFormat="false" ht="12" hidden="false" customHeight="false" outlineLevel="0" collapsed="false">
      <c r="A1056" s="523" t="n">
        <v>55</v>
      </c>
      <c r="B1056" s="524" t="s">
        <v>1124</v>
      </c>
      <c r="C1056" s="523" t="n">
        <f aca="false">+C1055+1</f>
        <v>1056</v>
      </c>
      <c r="D1056" s="524" t="s">
        <v>1423</v>
      </c>
      <c r="E1056" s="523" t="s">
        <v>115</v>
      </c>
    </row>
    <row r="1057" customFormat="false" ht="12" hidden="false" customHeight="false" outlineLevel="0" collapsed="false">
      <c r="A1057" s="523" t="n">
        <v>55</v>
      </c>
      <c r="B1057" s="524" t="s">
        <v>1124</v>
      </c>
      <c r="C1057" s="523" t="n">
        <f aca="false">+C1056+1</f>
        <v>1057</v>
      </c>
      <c r="D1057" s="524" t="s">
        <v>1424</v>
      </c>
      <c r="E1057" s="523" t="s">
        <v>115</v>
      </c>
    </row>
    <row r="1058" customFormat="false" ht="12" hidden="false" customHeight="false" outlineLevel="0" collapsed="false">
      <c r="A1058" s="523" t="n">
        <v>55</v>
      </c>
      <c r="B1058" s="524" t="s">
        <v>1124</v>
      </c>
      <c r="C1058" s="523" t="n">
        <f aca="false">+C1057+1</f>
        <v>1058</v>
      </c>
      <c r="D1058" s="524" t="s">
        <v>1425</v>
      </c>
      <c r="E1058" s="523" t="s">
        <v>115</v>
      </c>
    </row>
    <row r="1059" customFormat="false" ht="12" hidden="false" customHeight="false" outlineLevel="0" collapsed="false">
      <c r="A1059" s="523" t="n">
        <v>55</v>
      </c>
      <c r="B1059" s="524" t="s">
        <v>1124</v>
      </c>
      <c r="C1059" s="523" t="n">
        <f aca="false">+C1058+1</f>
        <v>1059</v>
      </c>
      <c r="D1059" s="524" t="s">
        <v>1426</v>
      </c>
      <c r="E1059" s="523" t="s">
        <v>115</v>
      </c>
    </row>
    <row r="1060" customFormat="false" ht="12" hidden="false" customHeight="false" outlineLevel="0" collapsed="false">
      <c r="A1060" s="523" t="n">
        <v>55</v>
      </c>
      <c r="B1060" s="524" t="s">
        <v>1124</v>
      </c>
      <c r="C1060" s="523" t="n">
        <f aca="false">+C1059+1</f>
        <v>1060</v>
      </c>
      <c r="D1060" s="524" t="s">
        <v>1427</v>
      </c>
      <c r="E1060" s="523" t="s">
        <v>115</v>
      </c>
    </row>
    <row r="1061" customFormat="false" ht="12" hidden="false" customHeight="false" outlineLevel="0" collapsed="false">
      <c r="A1061" s="523" t="n">
        <v>55</v>
      </c>
      <c r="B1061" s="524" t="s">
        <v>1124</v>
      </c>
      <c r="C1061" s="523" t="n">
        <f aca="false">+C1060+1</f>
        <v>1061</v>
      </c>
      <c r="D1061" s="524" t="s">
        <v>1428</v>
      </c>
      <c r="E1061" s="523" t="s">
        <v>115</v>
      </c>
    </row>
    <row r="1062" customFormat="false" ht="12" hidden="false" customHeight="false" outlineLevel="0" collapsed="false">
      <c r="A1062" s="523" t="n">
        <v>55</v>
      </c>
      <c r="B1062" s="524" t="s">
        <v>1124</v>
      </c>
      <c r="C1062" s="523" t="n">
        <f aca="false">+C1061+1</f>
        <v>1062</v>
      </c>
      <c r="D1062" s="524" t="s">
        <v>1428</v>
      </c>
      <c r="E1062" s="523" t="s">
        <v>115</v>
      </c>
    </row>
    <row r="1063" customFormat="false" ht="12" hidden="false" customHeight="false" outlineLevel="0" collapsed="false">
      <c r="A1063" s="523" t="n">
        <v>55</v>
      </c>
      <c r="B1063" s="524" t="s">
        <v>1124</v>
      </c>
      <c r="C1063" s="523" t="n">
        <f aca="false">+C1062+1</f>
        <v>1063</v>
      </c>
      <c r="D1063" s="524" t="s">
        <v>1429</v>
      </c>
      <c r="E1063" s="523" t="s">
        <v>115</v>
      </c>
    </row>
    <row r="1064" customFormat="false" ht="12" hidden="false" customHeight="false" outlineLevel="0" collapsed="false">
      <c r="A1064" s="523" t="n">
        <v>55</v>
      </c>
      <c r="B1064" s="524" t="s">
        <v>1124</v>
      </c>
      <c r="C1064" s="523" t="n">
        <f aca="false">+C1063+1</f>
        <v>1064</v>
      </c>
      <c r="D1064" s="524" t="s">
        <v>1430</v>
      </c>
      <c r="E1064" s="523" t="s">
        <v>115</v>
      </c>
    </row>
    <row r="1065" customFormat="false" ht="12" hidden="false" customHeight="false" outlineLevel="0" collapsed="false">
      <c r="A1065" s="523" t="n">
        <v>55</v>
      </c>
      <c r="B1065" s="524" t="s">
        <v>1124</v>
      </c>
      <c r="C1065" s="523" t="n">
        <f aca="false">+C1064+1</f>
        <v>1065</v>
      </c>
      <c r="D1065" s="524" t="s">
        <v>1431</v>
      </c>
      <c r="E1065" s="523" t="s">
        <v>115</v>
      </c>
    </row>
    <row r="1066" customFormat="false" ht="12" hidden="false" customHeight="false" outlineLevel="0" collapsed="false">
      <c r="A1066" s="523" t="n">
        <v>55</v>
      </c>
      <c r="B1066" s="524" t="s">
        <v>1124</v>
      </c>
      <c r="C1066" s="523" t="n">
        <f aca="false">+C1065+1</f>
        <v>1066</v>
      </c>
      <c r="D1066" s="524" t="s">
        <v>1432</v>
      </c>
      <c r="E1066" s="523" t="s">
        <v>115</v>
      </c>
    </row>
    <row r="1067" customFormat="false" ht="12" hidden="false" customHeight="false" outlineLevel="0" collapsed="false">
      <c r="A1067" s="523" t="n">
        <v>55</v>
      </c>
      <c r="B1067" s="524" t="s">
        <v>1124</v>
      </c>
      <c r="C1067" s="523" t="n">
        <f aca="false">+C1066+1</f>
        <v>1067</v>
      </c>
      <c r="D1067" s="524" t="s">
        <v>1433</v>
      </c>
      <c r="E1067" s="523" t="s">
        <v>115</v>
      </c>
    </row>
    <row r="1068" customFormat="false" ht="12" hidden="false" customHeight="false" outlineLevel="0" collapsed="false">
      <c r="A1068" s="523" t="n">
        <v>55</v>
      </c>
      <c r="B1068" s="524" t="s">
        <v>1124</v>
      </c>
      <c r="C1068" s="523" t="n">
        <f aca="false">+C1067+1</f>
        <v>1068</v>
      </c>
      <c r="D1068" s="524" t="s">
        <v>1434</v>
      </c>
      <c r="E1068" s="523" t="s">
        <v>115</v>
      </c>
    </row>
    <row r="1069" customFormat="false" ht="12" hidden="false" customHeight="false" outlineLevel="0" collapsed="false">
      <c r="A1069" s="523" t="n">
        <v>55</v>
      </c>
      <c r="B1069" s="524" t="s">
        <v>1124</v>
      </c>
      <c r="C1069" s="523" t="n">
        <f aca="false">+C1068+1</f>
        <v>1069</v>
      </c>
      <c r="D1069" s="524" t="s">
        <v>1435</v>
      </c>
      <c r="E1069" s="523" t="s">
        <v>115</v>
      </c>
    </row>
    <row r="1070" customFormat="false" ht="12" hidden="false" customHeight="false" outlineLevel="0" collapsed="false">
      <c r="A1070" s="523" t="n">
        <v>55</v>
      </c>
      <c r="B1070" s="524" t="s">
        <v>1124</v>
      </c>
      <c r="C1070" s="523" t="n">
        <f aca="false">+C1069+1</f>
        <v>1070</v>
      </c>
      <c r="D1070" s="524" t="s">
        <v>1436</v>
      </c>
      <c r="E1070" s="523" t="s">
        <v>115</v>
      </c>
    </row>
    <row r="1071" customFormat="false" ht="12" hidden="false" customHeight="false" outlineLevel="0" collapsed="false">
      <c r="A1071" s="523" t="n">
        <v>55</v>
      </c>
      <c r="B1071" s="524" t="s">
        <v>1124</v>
      </c>
      <c r="C1071" s="523" t="n">
        <f aca="false">+C1070+1</f>
        <v>1071</v>
      </c>
      <c r="D1071" s="524" t="s">
        <v>1437</v>
      </c>
      <c r="E1071" s="523" t="s">
        <v>115</v>
      </c>
    </row>
    <row r="1072" customFormat="false" ht="12" hidden="false" customHeight="false" outlineLevel="0" collapsed="false">
      <c r="A1072" s="523" t="n">
        <v>55</v>
      </c>
      <c r="B1072" s="524" t="s">
        <v>1124</v>
      </c>
      <c r="C1072" s="523" t="n">
        <f aca="false">+C1071+1</f>
        <v>1072</v>
      </c>
      <c r="D1072" s="524" t="s">
        <v>1438</v>
      </c>
      <c r="E1072" s="523" t="s">
        <v>115</v>
      </c>
    </row>
    <row r="1073" customFormat="false" ht="12" hidden="false" customHeight="false" outlineLevel="0" collapsed="false">
      <c r="A1073" s="523" t="n">
        <v>55</v>
      </c>
      <c r="B1073" s="524" t="s">
        <v>1124</v>
      </c>
      <c r="C1073" s="523" t="n">
        <f aca="false">+C1072+1</f>
        <v>1073</v>
      </c>
      <c r="D1073" s="524" t="s">
        <v>1439</v>
      </c>
      <c r="E1073" s="523" t="s">
        <v>115</v>
      </c>
    </row>
    <row r="1074" customFormat="false" ht="12" hidden="false" customHeight="false" outlineLevel="0" collapsed="false">
      <c r="A1074" s="523" t="n">
        <v>55</v>
      </c>
      <c r="B1074" s="524" t="s">
        <v>1124</v>
      </c>
      <c r="C1074" s="523" t="n">
        <f aca="false">+C1073+1</f>
        <v>1074</v>
      </c>
      <c r="D1074" s="524" t="s">
        <v>1440</v>
      </c>
      <c r="E1074" s="523" t="s">
        <v>115</v>
      </c>
    </row>
    <row r="1075" customFormat="false" ht="12" hidden="false" customHeight="false" outlineLevel="0" collapsed="false">
      <c r="A1075" s="523" t="n">
        <v>55</v>
      </c>
      <c r="B1075" s="524" t="s">
        <v>1124</v>
      </c>
      <c r="C1075" s="523" t="n">
        <f aca="false">+C1074+1</f>
        <v>1075</v>
      </c>
      <c r="D1075" s="524" t="s">
        <v>1441</v>
      </c>
      <c r="E1075" s="523" t="s">
        <v>115</v>
      </c>
    </row>
    <row r="1076" customFormat="false" ht="12" hidden="false" customHeight="false" outlineLevel="0" collapsed="false">
      <c r="A1076" s="523" t="n">
        <v>55</v>
      </c>
      <c r="B1076" s="524" t="s">
        <v>1124</v>
      </c>
      <c r="C1076" s="523" t="n">
        <f aca="false">+C1075+1</f>
        <v>1076</v>
      </c>
      <c r="D1076" s="524" t="s">
        <v>1442</v>
      </c>
      <c r="E1076" s="523" t="s">
        <v>115</v>
      </c>
    </row>
    <row r="1077" customFormat="false" ht="12" hidden="false" customHeight="false" outlineLevel="0" collapsed="false">
      <c r="A1077" s="523" t="n">
        <v>55</v>
      </c>
      <c r="B1077" s="524" t="s">
        <v>1124</v>
      </c>
      <c r="C1077" s="523" t="n">
        <f aca="false">+C1076+1</f>
        <v>1077</v>
      </c>
      <c r="D1077" s="524" t="s">
        <v>1443</v>
      </c>
      <c r="E1077" s="523" t="s">
        <v>115</v>
      </c>
    </row>
    <row r="1078" customFormat="false" ht="12" hidden="false" customHeight="false" outlineLevel="0" collapsed="false">
      <c r="A1078" s="523" t="n">
        <v>55</v>
      </c>
      <c r="B1078" s="524" t="s">
        <v>1124</v>
      </c>
      <c r="C1078" s="523" t="n">
        <f aca="false">+C1077+1</f>
        <v>1078</v>
      </c>
      <c r="D1078" s="524" t="s">
        <v>1444</v>
      </c>
      <c r="E1078" s="523" t="s">
        <v>115</v>
      </c>
    </row>
    <row r="1079" customFormat="false" ht="12" hidden="false" customHeight="false" outlineLevel="0" collapsed="false">
      <c r="A1079" s="523" t="n">
        <v>55</v>
      </c>
      <c r="B1079" s="524" t="s">
        <v>1124</v>
      </c>
      <c r="C1079" s="523" t="n">
        <f aca="false">+C1078+1</f>
        <v>1079</v>
      </c>
      <c r="D1079" s="524" t="s">
        <v>1445</v>
      </c>
      <c r="E1079" s="523" t="s">
        <v>115</v>
      </c>
    </row>
    <row r="1080" customFormat="false" ht="12" hidden="false" customHeight="false" outlineLevel="0" collapsed="false">
      <c r="A1080" s="523" t="n">
        <v>55</v>
      </c>
      <c r="B1080" s="524" t="s">
        <v>1124</v>
      </c>
      <c r="C1080" s="523" t="n">
        <f aca="false">+C1079+1</f>
        <v>1080</v>
      </c>
      <c r="D1080" s="524" t="s">
        <v>1446</v>
      </c>
      <c r="E1080" s="523" t="s">
        <v>115</v>
      </c>
    </row>
    <row r="1081" customFormat="false" ht="12" hidden="false" customHeight="false" outlineLevel="0" collapsed="false">
      <c r="A1081" s="523" t="n">
        <v>55</v>
      </c>
      <c r="B1081" s="524" t="s">
        <v>1124</v>
      </c>
      <c r="C1081" s="523" t="n">
        <f aca="false">+C1080+1</f>
        <v>1081</v>
      </c>
      <c r="D1081" s="524" t="s">
        <v>1447</v>
      </c>
      <c r="E1081" s="523" t="s">
        <v>115</v>
      </c>
    </row>
    <row r="1082" customFormat="false" ht="12" hidden="false" customHeight="false" outlineLevel="0" collapsed="false">
      <c r="A1082" s="523" t="n">
        <v>55</v>
      </c>
      <c r="B1082" s="524" t="s">
        <v>1124</v>
      </c>
      <c r="C1082" s="523" t="n">
        <f aca="false">+C1081+1</f>
        <v>1082</v>
      </c>
      <c r="D1082" s="524" t="s">
        <v>1448</v>
      </c>
      <c r="E1082" s="523" t="s">
        <v>115</v>
      </c>
    </row>
    <row r="1083" customFormat="false" ht="12" hidden="false" customHeight="false" outlineLevel="0" collapsed="false">
      <c r="A1083" s="523" t="n">
        <v>55</v>
      </c>
      <c r="B1083" s="524" t="s">
        <v>1124</v>
      </c>
      <c r="C1083" s="523" t="n">
        <f aca="false">+C1082+1</f>
        <v>1083</v>
      </c>
      <c r="D1083" s="524" t="s">
        <v>1449</v>
      </c>
      <c r="E1083" s="523" t="s">
        <v>115</v>
      </c>
    </row>
    <row r="1084" customFormat="false" ht="12" hidden="false" customHeight="false" outlineLevel="0" collapsed="false">
      <c r="A1084" s="523" t="n">
        <v>55</v>
      </c>
      <c r="B1084" s="524" t="s">
        <v>1124</v>
      </c>
      <c r="C1084" s="523" t="n">
        <f aca="false">+C1083+1</f>
        <v>1084</v>
      </c>
      <c r="D1084" s="524" t="s">
        <v>1450</v>
      </c>
      <c r="E1084" s="523" t="s">
        <v>115</v>
      </c>
    </row>
    <row r="1085" customFormat="false" ht="12" hidden="false" customHeight="false" outlineLevel="0" collapsed="false">
      <c r="A1085" s="523" t="n">
        <v>55</v>
      </c>
      <c r="B1085" s="524" t="s">
        <v>1124</v>
      </c>
      <c r="C1085" s="523" t="n">
        <f aca="false">+C1084+1</f>
        <v>1085</v>
      </c>
      <c r="D1085" s="524" t="s">
        <v>1451</v>
      </c>
      <c r="E1085" s="523" t="s">
        <v>115</v>
      </c>
    </row>
    <row r="1086" customFormat="false" ht="12" hidden="false" customHeight="false" outlineLevel="0" collapsed="false">
      <c r="A1086" s="523" t="n">
        <v>55</v>
      </c>
      <c r="B1086" s="524" t="s">
        <v>1124</v>
      </c>
      <c r="C1086" s="523" t="n">
        <f aca="false">+C1085+1</f>
        <v>1086</v>
      </c>
      <c r="D1086" s="524" t="s">
        <v>1452</v>
      </c>
      <c r="E1086" s="523" t="s">
        <v>115</v>
      </c>
    </row>
    <row r="1087" customFormat="false" ht="12" hidden="false" customHeight="false" outlineLevel="0" collapsed="false">
      <c r="A1087" s="523" t="n">
        <v>55</v>
      </c>
      <c r="B1087" s="524" t="s">
        <v>1124</v>
      </c>
      <c r="C1087" s="523" t="n">
        <f aca="false">+C1086+1</f>
        <v>1087</v>
      </c>
      <c r="D1087" s="524" t="s">
        <v>1453</v>
      </c>
      <c r="E1087" s="523" t="s">
        <v>115</v>
      </c>
    </row>
    <row r="1088" customFormat="false" ht="12" hidden="false" customHeight="false" outlineLevel="0" collapsed="false">
      <c r="A1088" s="523" t="n">
        <v>55</v>
      </c>
      <c r="B1088" s="524" t="s">
        <v>1124</v>
      </c>
      <c r="C1088" s="523" t="n">
        <f aca="false">+C1087+1</f>
        <v>1088</v>
      </c>
      <c r="D1088" s="524" t="s">
        <v>1454</v>
      </c>
      <c r="E1088" s="523" t="s">
        <v>115</v>
      </c>
    </row>
    <row r="1089" customFormat="false" ht="12" hidden="false" customHeight="false" outlineLevel="0" collapsed="false">
      <c r="A1089" s="523" t="n">
        <v>55</v>
      </c>
      <c r="B1089" s="524" t="s">
        <v>1124</v>
      </c>
      <c r="C1089" s="523" t="n">
        <f aca="false">+C1088+1</f>
        <v>1089</v>
      </c>
      <c r="D1089" s="524" t="s">
        <v>1455</v>
      </c>
      <c r="E1089" s="523" t="s">
        <v>115</v>
      </c>
    </row>
    <row r="1090" customFormat="false" ht="12" hidden="false" customHeight="false" outlineLevel="0" collapsed="false">
      <c r="A1090" s="523" t="n">
        <v>55</v>
      </c>
      <c r="B1090" s="524" t="s">
        <v>1124</v>
      </c>
      <c r="C1090" s="523" t="n">
        <f aca="false">+C1089+1</f>
        <v>1090</v>
      </c>
      <c r="D1090" s="524" t="s">
        <v>1456</v>
      </c>
      <c r="E1090" s="523" t="s">
        <v>115</v>
      </c>
    </row>
    <row r="1091" customFormat="false" ht="12" hidden="false" customHeight="false" outlineLevel="0" collapsed="false">
      <c r="A1091" s="523" t="n">
        <v>55</v>
      </c>
      <c r="B1091" s="524" t="s">
        <v>1124</v>
      </c>
      <c r="C1091" s="523" t="n">
        <f aca="false">+C1090+1</f>
        <v>1091</v>
      </c>
      <c r="D1091" s="524" t="s">
        <v>1457</v>
      </c>
      <c r="E1091" s="523" t="s">
        <v>115</v>
      </c>
    </row>
    <row r="1092" customFormat="false" ht="12" hidden="false" customHeight="false" outlineLevel="0" collapsed="false">
      <c r="A1092" s="523" t="n">
        <v>55</v>
      </c>
      <c r="B1092" s="524" t="s">
        <v>1124</v>
      </c>
      <c r="C1092" s="523" t="n">
        <f aca="false">+C1091+1</f>
        <v>1092</v>
      </c>
      <c r="D1092" s="524" t="s">
        <v>1458</v>
      </c>
      <c r="E1092" s="523" t="s">
        <v>115</v>
      </c>
    </row>
    <row r="1093" customFormat="false" ht="12" hidden="false" customHeight="false" outlineLevel="0" collapsed="false">
      <c r="A1093" s="523" t="n">
        <v>55</v>
      </c>
      <c r="B1093" s="524" t="s">
        <v>1124</v>
      </c>
      <c r="C1093" s="523" t="n">
        <f aca="false">+C1092+1</f>
        <v>1093</v>
      </c>
      <c r="D1093" s="524" t="s">
        <v>1459</v>
      </c>
      <c r="E1093" s="523" t="s">
        <v>115</v>
      </c>
    </row>
    <row r="1094" customFormat="false" ht="12" hidden="false" customHeight="false" outlineLevel="0" collapsed="false">
      <c r="A1094" s="523" t="n">
        <v>55</v>
      </c>
      <c r="B1094" s="524" t="s">
        <v>1124</v>
      </c>
      <c r="C1094" s="523" t="n">
        <f aca="false">+C1093+1</f>
        <v>1094</v>
      </c>
      <c r="D1094" s="524" t="s">
        <v>1460</v>
      </c>
      <c r="E1094" s="523" t="s">
        <v>115</v>
      </c>
    </row>
    <row r="1095" customFormat="false" ht="12" hidden="false" customHeight="false" outlineLevel="0" collapsed="false">
      <c r="A1095" s="523" t="n">
        <v>55</v>
      </c>
      <c r="B1095" s="524" t="s">
        <v>1124</v>
      </c>
      <c r="C1095" s="523" t="n">
        <f aca="false">+C1094+1</f>
        <v>1095</v>
      </c>
      <c r="D1095" s="524" t="s">
        <v>1461</v>
      </c>
      <c r="E1095" s="523" t="s">
        <v>115</v>
      </c>
    </row>
    <row r="1096" customFormat="false" ht="12" hidden="false" customHeight="false" outlineLevel="0" collapsed="false">
      <c r="A1096" s="523" t="n">
        <v>55</v>
      </c>
      <c r="B1096" s="524" t="s">
        <v>1124</v>
      </c>
      <c r="C1096" s="523" t="n">
        <f aca="false">+C1095+1</f>
        <v>1096</v>
      </c>
      <c r="D1096" s="524" t="s">
        <v>1462</v>
      </c>
      <c r="E1096" s="523" t="s">
        <v>115</v>
      </c>
    </row>
    <row r="1097" customFormat="false" ht="12" hidden="false" customHeight="false" outlineLevel="0" collapsed="false">
      <c r="A1097" s="523" t="n">
        <v>55</v>
      </c>
      <c r="B1097" s="524" t="s">
        <v>1124</v>
      </c>
      <c r="C1097" s="523" t="n">
        <f aca="false">+C1096+1</f>
        <v>1097</v>
      </c>
      <c r="D1097" s="524" t="s">
        <v>1463</v>
      </c>
      <c r="E1097" s="523" t="s">
        <v>115</v>
      </c>
    </row>
    <row r="1098" customFormat="false" ht="12" hidden="false" customHeight="false" outlineLevel="0" collapsed="false">
      <c r="A1098" s="523" t="n">
        <v>55</v>
      </c>
      <c r="B1098" s="524" t="s">
        <v>1124</v>
      </c>
      <c r="C1098" s="523" t="n">
        <f aca="false">+C1097+1</f>
        <v>1098</v>
      </c>
      <c r="D1098" s="524" t="s">
        <v>1464</v>
      </c>
      <c r="E1098" s="523" t="s">
        <v>115</v>
      </c>
    </row>
    <row r="1099" customFormat="false" ht="12" hidden="false" customHeight="false" outlineLevel="0" collapsed="false">
      <c r="A1099" s="523" t="n">
        <v>55</v>
      </c>
      <c r="B1099" s="524" t="s">
        <v>1124</v>
      </c>
      <c r="C1099" s="523" t="n">
        <f aca="false">+C1098+1</f>
        <v>1099</v>
      </c>
      <c r="D1099" s="524" t="s">
        <v>1465</v>
      </c>
      <c r="E1099" s="523" t="s">
        <v>115</v>
      </c>
    </row>
    <row r="1100" customFormat="false" ht="12" hidden="false" customHeight="false" outlineLevel="0" collapsed="false">
      <c r="A1100" s="523" t="n">
        <v>55</v>
      </c>
      <c r="B1100" s="524" t="s">
        <v>1124</v>
      </c>
      <c r="C1100" s="523" t="n">
        <f aca="false">+C1099+1</f>
        <v>1100</v>
      </c>
      <c r="D1100" s="524" t="s">
        <v>1466</v>
      </c>
      <c r="E1100" s="523" t="s">
        <v>115</v>
      </c>
    </row>
    <row r="1101" customFormat="false" ht="12" hidden="false" customHeight="false" outlineLevel="0" collapsed="false">
      <c r="A1101" s="523" t="n">
        <v>55</v>
      </c>
      <c r="B1101" s="524" t="s">
        <v>1124</v>
      </c>
      <c r="C1101" s="523" t="n">
        <f aca="false">+C1100+1</f>
        <v>1101</v>
      </c>
      <c r="D1101" s="524" t="s">
        <v>1467</v>
      </c>
      <c r="E1101" s="523" t="s">
        <v>115</v>
      </c>
    </row>
    <row r="1102" customFormat="false" ht="12" hidden="false" customHeight="false" outlineLevel="0" collapsed="false">
      <c r="A1102" s="523" t="n">
        <v>55</v>
      </c>
      <c r="B1102" s="524" t="s">
        <v>1124</v>
      </c>
      <c r="C1102" s="523" t="n">
        <f aca="false">+C1101+1</f>
        <v>1102</v>
      </c>
      <c r="D1102" s="524" t="s">
        <v>1468</v>
      </c>
      <c r="E1102" s="523" t="s">
        <v>115</v>
      </c>
    </row>
    <row r="1103" customFormat="false" ht="12" hidden="false" customHeight="false" outlineLevel="0" collapsed="false">
      <c r="A1103" s="523" t="n">
        <v>55</v>
      </c>
      <c r="B1103" s="524" t="s">
        <v>1124</v>
      </c>
      <c r="C1103" s="523" t="n">
        <f aca="false">+C1102+1</f>
        <v>1103</v>
      </c>
      <c r="D1103" s="524" t="s">
        <v>1469</v>
      </c>
      <c r="E1103" s="523" t="s">
        <v>115</v>
      </c>
    </row>
    <row r="1104" customFormat="false" ht="12" hidden="false" customHeight="false" outlineLevel="0" collapsed="false">
      <c r="A1104" s="523" t="n">
        <v>55</v>
      </c>
      <c r="B1104" s="524" t="s">
        <v>1124</v>
      </c>
      <c r="C1104" s="523" t="n">
        <f aca="false">+C1103+1</f>
        <v>1104</v>
      </c>
      <c r="D1104" s="524" t="s">
        <v>1470</v>
      </c>
      <c r="E1104" s="523" t="s">
        <v>115</v>
      </c>
    </row>
    <row r="1105" customFormat="false" ht="12" hidden="false" customHeight="false" outlineLevel="0" collapsed="false">
      <c r="A1105" s="523" t="n">
        <v>55</v>
      </c>
      <c r="B1105" s="524" t="s">
        <v>1124</v>
      </c>
      <c r="C1105" s="523" t="n">
        <f aca="false">+C1104+1</f>
        <v>1105</v>
      </c>
      <c r="D1105" s="524" t="s">
        <v>1471</v>
      </c>
      <c r="E1105" s="523" t="s">
        <v>115</v>
      </c>
    </row>
    <row r="1106" customFormat="false" ht="12" hidden="false" customHeight="false" outlineLevel="0" collapsed="false">
      <c r="A1106" s="523" t="n">
        <v>55</v>
      </c>
      <c r="B1106" s="524" t="s">
        <v>1124</v>
      </c>
      <c r="C1106" s="523" t="n">
        <f aca="false">+C1105+1</f>
        <v>1106</v>
      </c>
      <c r="D1106" s="524" t="s">
        <v>1472</v>
      </c>
      <c r="E1106" s="523" t="s">
        <v>115</v>
      </c>
    </row>
    <row r="1107" customFormat="false" ht="12" hidden="false" customHeight="false" outlineLevel="0" collapsed="false">
      <c r="A1107" s="523" t="n">
        <v>55</v>
      </c>
      <c r="B1107" s="524" t="s">
        <v>1124</v>
      </c>
      <c r="C1107" s="523" t="n">
        <f aca="false">+C1106+1</f>
        <v>1107</v>
      </c>
      <c r="D1107" s="524" t="s">
        <v>1473</v>
      </c>
      <c r="E1107" s="523" t="s">
        <v>115</v>
      </c>
    </row>
    <row r="1108" customFormat="false" ht="12" hidden="false" customHeight="false" outlineLevel="0" collapsed="false">
      <c r="A1108" s="523" t="n">
        <v>55</v>
      </c>
      <c r="B1108" s="524" t="s">
        <v>1124</v>
      </c>
      <c r="C1108" s="523" t="n">
        <f aca="false">+C1107+1</f>
        <v>1108</v>
      </c>
      <c r="D1108" s="524" t="s">
        <v>1474</v>
      </c>
      <c r="E1108" s="523" t="s">
        <v>115</v>
      </c>
    </row>
    <row r="1109" customFormat="false" ht="12" hidden="false" customHeight="false" outlineLevel="0" collapsed="false">
      <c r="A1109" s="523" t="n">
        <v>55</v>
      </c>
      <c r="B1109" s="524" t="s">
        <v>1124</v>
      </c>
      <c r="C1109" s="523" t="n">
        <f aca="false">+C1108+1</f>
        <v>1109</v>
      </c>
      <c r="D1109" s="524" t="s">
        <v>1475</v>
      </c>
      <c r="E1109" s="523" t="s">
        <v>115</v>
      </c>
    </row>
    <row r="1110" customFormat="false" ht="12" hidden="false" customHeight="false" outlineLevel="0" collapsed="false">
      <c r="A1110" s="523" t="n">
        <v>55</v>
      </c>
      <c r="B1110" s="524" t="s">
        <v>1124</v>
      </c>
      <c r="C1110" s="523" t="n">
        <f aca="false">+C1109+1</f>
        <v>1110</v>
      </c>
      <c r="D1110" s="524" t="s">
        <v>1476</v>
      </c>
      <c r="E1110" s="523" t="s">
        <v>115</v>
      </c>
    </row>
    <row r="1111" customFormat="false" ht="12" hidden="false" customHeight="false" outlineLevel="0" collapsed="false">
      <c r="A1111" s="523" t="n">
        <v>55</v>
      </c>
      <c r="B1111" s="524" t="s">
        <v>1124</v>
      </c>
      <c r="C1111" s="523" t="n">
        <f aca="false">+C1110+1</f>
        <v>1111</v>
      </c>
      <c r="D1111" s="524" t="s">
        <v>1477</v>
      </c>
      <c r="E1111" s="523" t="s">
        <v>115</v>
      </c>
    </row>
    <row r="1112" customFormat="false" ht="12" hidden="false" customHeight="false" outlineLevel="0" collapsed="false">
      <c r="A1112" s="523" t="n">
        <v>55</v>
      </c>
      <c r="B1112" s="524" t="s">
        <v>1124</v>
      </c>
      <c r="C1112" s="523" t="n">
        <f aca="false">+C1111+1</f>
        <v>1112</v>
      </c>
      <c r="D1112" s="524" t="s">
        <v>1478</v>
      </c>
      <c r="E1112" s="523" t="s">
        <v>115</v>
      </c>
    </row>
    <row r="1113" customFormat="false" ht="12" hidden="false" customHeight="false" outlineLevel="0" collapsed="false">
      <c r="A1113" s="523" t="n">
        <v>55</v>
      </c>
      <c r="B1113" s="524" t="s">
        <v>1124</v>
      </c>
      <c r="C1113" s="523" t="n">
        <f aca="false">+C1112+1</f>
        <v>1113</v>
      </c>
      <c r="D1113" s="524" t="s">
        <v>1479</v>
      </c>
      <c r="E1113" s="523" t="s">
        <v>115</v>
      </c>
    </row>
    <row r="1114" customFormat="false" ht="12" hidden="false" customHeight="false" outlineLevel="0" collapsed="false">
      <c r="A1114" s="523" t="n">
        <v>55</v>
      </c>
      <c r="B1114" s="524" t="s">
        <v>1124</v>
      </c>
      <c r="C1114" s="523" t="n">
        <f aca="false">+C1113+1</f>
        <v>1114</v>
      </c>
      <c r="D1114" s="524" t="s">
        <v>1480</v>
      </c>
      <c r="E1114" s="523" t="s">
        <v>115</v>
      </c>
    </row>
    <row r="1115" customFormat="false" ht="12" hidden="false" customHeight="false" outlineLevel="0" collapsed="false">
      <c r="A1115" s="523" t="n">
        <v>55</v>
      </c>
      <c r="B1115" s="524" t="s">
        <v>1124</v>
      </c>
      <c r="C1115" s="523" t="n">
        <f aca="false">+C1114+1</f>
        <v>1115</v>
      </c>
      <c r="D1115" s="524" t="s">
        <v>1481</v>
      </c>
      <c r="E1115" s="523" t="s">
        <v>115</v>
      </c>
    </row>
    <row r="1116" customFormat="false" ht="12" hidden="false" customHeight="false" outlineLevel="0" collapsed="false">
      <c r="A1116" s="523" t="n">
        <v>55</v>
      </c>
      <c r="B1116" s="524" t="s">
        <v>1124</v>
      </c>
      <c r="C1116" s="523" t="n">
        <f aca="false">+C1115+1</f>
        <v>1116</v>
      </c>
      <c r="D1116" s="524" t="s">
        <v>1482</v>
      </c>
      <c r="E1116" s="523" t="s">
        <v>115</v>
      </c>
    </row>
    <row r="1117" customFormat="false" ht="12" hidden="false" customHeight="false" outlineLevel="0" collapsed="false">
      <c r="A1117" s="523" t="n">
        <v>55</v>
      </c>
      <c r="B1117" s="524" t="s">
        <v>1124</v>
      </c>
      <c r="C1117" s="523" t="n">
        <f aca="false">+C1116+1</f>
        <v>1117</v>
      </c>
      <c r="D1117" s="524" t="s">
        <v>1483</v>
      </c>
      <c r="E1117" s="523" t="s">
        <v>115</v>
      </c>
    </row>
    <row r="1118" customFormat="false" ht="12" hidden="false" customHeight="false" outlineLevel="0" collapsed="false">
      <c r="A1118" s="523" t="n">
        <v>55</v>
      </c>
      <c r="B1118" s="524" t="s">
        <v>1124</v>
      </c>
      <c r="C1118" s="523" t="n">
        <f aca="false">+C1117+1</f>
        <v>1118</v>
      </c>
      <c r="D1118" s="524" t="s">
        <v>1484</v>
      </c>
      <c r="E1118" s="523" t="s">
        <v>115</v>
      </c>
    </row>
    <row r="1119" customFormat="false" ht="12" hidden="false" customHeight="false" outlineLevel="0" collapsed="false">
      <c r="A1119" s="523" t="n">
        <v>55</v>
      </c>
      <c r="B1119" s="524" t="s">
        <v>1124</v>
      </c>
      <c r="C1119" s="523" t="n">
        <f aca="false">+C1118+1</f>
        <v>1119</v>
      </c>
      <c r="D1119" s="524" t="s">
        <v>1485</v>
      </c>
      <c r="E1119" s="523" t="s">
        <v>115</v>
      </c>
    </row>
    <row r="1120" customFormat="false" ht="12" hidden="false" customHeight="false" outlineLevel="0" collapsed="false">
      <c r="A1120" s="523" t="n">
        <v>55</v>
      </c>
      <c r="B1120" s="524" t="s">
        <v>1124</v>
      </c>
      <c r="C1120" s="523" t="n">
        <f aca="false">+C1119+1</f>
        <v>1120</v>
      </c>
      <c r="D1120" s="524" t="s">
        <v>1486</v>
      </c>
      <c r="E1120" s="523" t="s">
        <v>115</v>
      </c>
    </row>
    <row r="1121" customFormat="false" ht="12" hidden="false" customHeight="false" outlineLevel="0" collapsed="false">
      <c r="A1121" s="523" t="n">
        <v>55</v>
      </c>
      <c r="B1121" s="524" t="s">
        <v>1124</v>
      </c>
      <c r="C1121" s="523" t="n">
        <f aca="false">+C1120+1</f>
        <v>1121</v>
      </c>
      <c r="D1121" s="524" t="s">
        <v>1487</v>
      </c>
      <c r="E1121" s="523" t="s">
        <v>115</v>
      </c>
    </row>
    <row r="1122" customFormat="false" ht="12" hidden="false" customHeight="false" outlineLevel="0" collapsed="false">
      <c r="A1122" s="523" t="n">
        <v>55</v>
      </c>
      <c r="B1122" s="524" t="s">
        <v>1124</v>
      </c>
      <c r="C1122" s="523" t="n">
        <f aca="false">+C1121+1</f>
        <v>1122</v>
      </c>
      <c r="D1122" s="524" t="s">
        <v>1488</v>
      </c>
      <c r="E1122" s="523" t="s">
        <v>115</v>
      </c>
    </row>
    <row r="1123" customFormat="false" ht="12" hidden="false" customHeight="false" outlineLevel="0" collapsed="false">
      <c r="A1123" s="523" t="n">
        <v>55</v>
      </c>
      <c r="B1123" s="524" t="s">
        <v>1124</v>
      </c>
      <c r="C1123" s="523" t="n">
        <f aca="false">+C1122+1</f>
        <v>1123</v>
      </c>
      <c r="D1123" s="524" t="s">
        <v>1489</v>
      </c>
      <c r="E1123" s="523" t="s">
        <v>115</v>
      </c>
    </row>
    <row r="1124" customFormat="false" ht="12" hidden="false" customHeight="false" outlineLevel="0" collapsed="false">
      <c r="A1124" s="523" t="n">
        <v>55</v>
      </c>
      <c r="B1124" s="524" t="s">
        <v>1124</v>
      </c>
      <c r="C1124" s="523" t="n">
        <f aca="false">+C1123+1</f>
        <v>1124</v>
      </c>
      <c r="D1124" s="524" t="s">
        <v>1490</v>
      </c>
      <c r="E1124" s="523" t="s">
        <v>115</v>
      </c>
    </row>
    <row r="1125" customFormat="false" ht="12" hidden="false" customHeight="false" outlineLevel="0" collapsed="false">
      <c r="A1125" s="523" t="n">
        <v>55</v>
      </c>
      <c r="B1125" s="524" t="s">
        <v>1124</v>
      </c>
      <c r="C1125" s="523" t="n">
        <f aca="false">+C1124+1</f>
        <v>1125</v>
      </c>
      <c r="D1125" s="524" t="s">
        <v>1491</v>
      </c>
      <c r="E1125" s="523" t="s">
        <v>115</v>
      </c>
    </row>
    <row r="1126" customFormat="false" ht="12" hidden="false" customHeight="false" outlineLevel="0" collapsed="false">
      <c r="A1126" s="523" t="n">
        <v>55</v>
      </c>
      <c r="B1126" s="524" t="s">
        <v>1124</v>
      </c>
      <c r="C1126" s="523" t="n">
        <f aca="false">+C1125+1</f>
        <v>1126</v>
      </c>
      <c r="D1126" s="524" t="s">
        <v>1492</v>
      </c>
      <c r="E1126" s="523" t="s">
        <v>115</v>
      </c>
    </row>
    <row r="1127" customFormat="false" ht="12" hidden="false" customHeight="false" outlineLevel="0" collapsed="false">
      <c r="A1127" s="523" t="n">
        <v>55</v>
      </c>
      <c r="B1127" s="524" t="s">
        <v>1124</v>
      </c>
      <c r="C1127" s="523" t="n">
        <f aca="false">+C1126+1</f>
        <v>1127</v>
      </c>
      <c r="D1127" s="524" t="s">
        <v>1493</v>
      </c>
      <c r="E1127" s="523" t="s">
        <v>115</v>
      </c>
    </row>
    <row r="1128" customFormat="false" ht="12" hidden="false" customHeight="false" outlineLevel="0" collapsed="false">
      <c r="A1128" s="523" t="n">
        <v>55</v>
      </c>
      <c r="B1128" s="524" t="s">
        <v>1124</v>
      </c>
      <c r="C1128" s="523" t="n">
        <f aca="false">+C1127+1</f>
        <v>1128</v>
      </c>
      <c r="D1128" s="524" t="s">
        <v>1494</v>
      </c>
      <c r="E1128" s="523" t="s">
        <v>115</v>
      </c>
    </row>
    <row r="1129" customFormat="false" ht="12" hidden="false" customHeight="false" outlineLevel="0" collapsed="false">
      <c r="A1129" s="523" t="n">
        <v>55</v>
      </c>
      <c r="B1129" s="524" t="s">
        <v>1124</v>
      </c>
      <c r="C1129" s="523" t="n">
        <f aca="false">+C1128+1</f>
        <v>1129</v>
      </c>
      <c r="D1129" s="524" t="s">
        <v>1495</v>
      </c>
      <c r="E1129" s="523" t="s">
        <v>115</v>
      </c>
    </row>
    <row r="1130" customFormat="false" ht="12" hidden="false" customHeight="false" outlineLevel="0" collapsed="false">
      <c r="A1130" s="523" t="n">
        <v>55</v>
      </c>
      <c r="B1130" s="524" t="s">
        <v>1124</v>
      </c>
      <c r="C1130" s="523" t="n">
        <f aca="false">+C1129+1</f>
        <v>1130</v>
      </c>
      <c r="D1130" s="524" t="s">
        <v>1496</v>
      </c>
      <c r="E1130" s="523" t="s">
        <v>115</v>
      </c>
    </row>
    <row r="1131" customFormat="false" ht="12" hidden="false" customHeight="false" outlineLevel="0" collapsed="false">
      <c r="A1131" s="523" t="n">
        <v>55</v>
      </c>
      <c r="B1131" s="524" t="s">
        <v>1124</v>
      </c>
      <c r="C1131" s="523" t="n">
        <f aca="false">+C1130+1</f>
        <v>1131</v>
      </c>
      <c r="D1131" s="524" t="s">
        <v>1497</v>
      </c>
      <c r="E1131" s="523" t="s">
        <v>115</v>
      </c>
    </row>
    <row r="1132" customFormat="false" ht="12" hidden="false" customHeight="false" outlineLevel="0" collapsed="false">
      <c r="A1132" s="523" t="n">
        <v>55</v>
      </c>
      <c r="B1132" s="524" t="s">
        <v>1124</v>
      </c>
      <c r="C1132" s="523" t="n">
        <f aca="false">+C1131+1</f>
        <v>1132</v>
      </c>
      <c r="D1132" s="524" t="s">
        <v>1498</v>
      </c>
      <c r="E1132" s="523" t="s">
        <v>115</v>
      </c>
    </row>
    <row r="1133" customFormat="false" ht="12" hidden="false" customHeight="false" outlineLevel="0" collapsed="false">
      <c r="A1133" s="523" t="n">
        <v>55</v>
      </c>
      <c r="B1133" s="524" t="s">
        <v>1124</v>
      </c>
      <c r="C1133" s="523" t="n">
        <f aca="false">+C1132+1</f>
        <v>1133</v>
      </c>
      <c r="D1133" s="524" t="s">
        <v>1499</v>
      </c>
      <c r="E1133" s="523" t="s">
        <v>115</v>
      </c>
    </row>
    <row r="1134" customFormat="false" ht="12" hidden="false" customHeight="false" outlineLevel="0" collapsed="false">
      <c r="A1134" s="523" t="n">
        <v>55</v>
      </c>
      <c r="B1134" s="524" t="s">
        <v>1124</v>
      </c>
      <c r="C1134" s="523" t="n">
        <f aca="false">+C1133+1</f>
        <v>1134</v>
      </c>
      <c r="D1134" s="524" t="s">
        <v>1500</v>
      </c>
      <c r="E1134" s="523" t="s">
        <v>115</v>
      </c>
    </row>
    <row r="1135" customFormat="false" ht="12" hidden="false" customHeight="false" outlineLevel="0" collapsed="false">
      <c r="A1135" s="523" t="n">
        <v>55</v>
      </c>
      <c r="B1135" s="524" t="s">
        <v>1124</v>
      </c>
      <c r="C1135" s="523" t="n">
        <f aca="false">+C1134+1</f>
        <v>1135</v>
      </c>
      <c r="D1135" s="524" t="s">
        <v>1501</v>
      </c>
      <c r="E1135" s="523" t="s">
        <v>115</v>
      </c>
    </row>
    <row r="1136" customFormat="false" ht="12" hidden="false" customHeight="false" outlineLevel="0" collapsed="false">
      <c r="A1136" s="523" t="n">
        <v>55</v>
      </c>
      <c r="B1136" s="524" t="s">
        <v>1124</v>
      </c>
      <c r="C1136" s="523" t="n">
        <f aca="false">+C1135+1</f>
        <v>1136</v>
      </c>
      <c r="D1136" s="524" t="s">
        <v>1502</v>
      </c>
      <c r="E1136" s="523" t="s">
        <v>115</v>
      </c>
    </row>
    <row r="1137" customFormat="false" ht="12" hidden="false" customHeight="false" outlineLevel="0" collapsed="false">
      <c r="A1137" s="523" t="n">
        <v>55</v>
      </c>
      <c r="B1137" s="524" t="s">
        <v>1124</v>
      </c>
      <c r="C1137" s="523" t="n">
        <f aca="false">+C1136+1</f>
        <v>1137</v>
      </c>
      <c r="D1137" s="524" t="s">
        <v>1503</v>
      </c>
      <c r="E1137" s="523" t="s">
        <v>115</v>
      </c>
    </row>
    <row r="1138" customFormat="false" ht="12" hidden="false" customHeight="false" outlineLevel="0" collapsed="false">
      <c r="A1138" s="523" t="n">
        <v>55</v>
      </c>
      <c r="B1138" s="524" t="s">
        <v>1124</v>
      </c>
      <c r="C1138" s="523" t="n">
        <f aca="false">+C1137+1</f>
        <v>1138</v>
      </c>
      <c r="D1138" s="524" t="s">
        <v>1504</v>
      </c>
      <c r="E1138" s="523" t="s">
        <v>115</v>
      </c>
    </row>
    <row r="1139" customFormat="false" ht="12" hidden="false" customHeight="false" outlineLevel="0" collapsed="false">
      <c r="A1139" s="523" t="n">
        <v>55</v>
      </c>
      <c r="B1139" s="524" t="s">
        <v>1124</v>
      </c>
      <c r="C1139" s="523" t="n">
        <f aca="false">+C1138+1</f>
        <v>1139</v>
      </c>
      <c r="D1139" s="524" t="s">
        <v>1505</v>
      </c>
      <c r="E1139" s="523" t="s">
        <v>115</v>
      </c>
    </row>
    <row r="1140" customFormat="false" ht="12" hidden="false" customHeight="false" outlineLevel="0" collapsed="false">
      <c r="A1140" s="523" t="n">
        <v>55</v>
      </c>
      <c r="B1140" s="524" t="s">
        <v>1124</v>
      </c>
      <c r="C1140" s="523" t="n">
        <f aca="false">+C1139+1</f>
        <v>1140</v>
      </c>
      <c r="D1140" s="524" t="s">
        <v>1506</v>
      </c>
      <c r="E1140" s="523" t="s">
        <v>115</v>
      </c>
    </row>
    <row r="1141" customFormat="false" ht="12" hidden="false" customHeight="false" outlineLevel="0" collapsed="false">
      <c r="A1141" s="523" t="n">
        <v>55</v>
      </c>
      <c r="B1141" s="524" t="s">
        <v>1124</v>
      </c>
      <c r="C1141" s="523" t="n">
        <f aca="false">+C1140+1</f>
        <v>1141</v>
      </c>
      <c r="D1141" s="524" t="s">
        <v>1507</v>
      </c>
      <c r="E1141" s="523" t="s">
        <v>115</v>
      </c>
    </row>
    <row r="1142" customFormat="false" ht="12" hidden="false" customHeight="false" outlineLevel="0" collapsed="false">
      <c r="A1142" s="523" t="n">
        <v>55</v>
      </c>
      <c r="B1142" s="524" t="s">
        <v>1124</v>
      </c>
      <c r="C1142" s="523" t="n">
        <f aca="false">+C1141+1</f>
        <v>1142</v>
      </c>
      <c r="D1142" s="524" t="s">
        <v>1508</v>
      </c>
      <c r="E1142" s="523" t="s">
        <v>115</v>
      </c>
    </row>
    <row r="1143" customFormat="false" ht="12" hidden="false" customHeight="false" outlineLevel="0" collapsed="false">
      <c r="A1143" s="523" t="n">
        <v>55</v>
      </c>
      <c r="B1143" s="524" t="s">
        <v>1124</v>
      </c>
      <c r="C1143" s="523" t="n">
        <f aca="false">+C1142+1</f>
        <v>1143</v>
      </c>
      <c r="D1143" s="524" t="s">
        <v>1509</v>
      </c>
      <c r="E1143" s="523" t="s">
        <v>115</v>
      </c>
    </row>
    <row r="1144" customFormat="false" ht="12" hidden="false" customHeight="false" outlineLevel="0" collapsed="false">
      <c r="A1144" s="523" t="n">
        <v>55</v>
      </c>
      <c r="B1144" s="524" t="s">
        <v>1124</v>
      </c>
      <c r="C1144" s="523" t="n">
        <f aca="false">+C1143+1</f>
        <v>1144</v>
      </c>
      <c r="D1144" s="524" t="s">
        <v>1510</v>
      </c>
      <c r="E1144" s="523" t="s">
        <v>115</v>
      </c>
    </row>
    <row r="1145" customFormat="false" ht="12" hidden="false" customHeight="false" outlineLevel="0" collapsed="false">
      <c r="A1145" s="523" t="n">
        <v>55</v>
      </c>
      <c r="B1145" s="524" t="s">
        <v>1124</v>
      </c>
      <c r="C1145" s="523" t="n">
        <f aca="false">+C1144+1</f>
        <v>1145</v>
      </c>
      <c r="D1145" s="524" t="s">
        <v>1511</v>
      </c>
      <c r="E1145" s="523" t="s">
        <v>115</v>
      </c>
    </row>
    <row r="1146" customFormat="false" ht="12" hidden="false" customHeight="false" outlineLevel="0" collapsed="false">
      <c r="A1146" s="523" t="n">
        <v>55</v>
      </c>
      <c r="B1146" s="524" t="s">
        <v>1124</v>
      </c>
      <c r="C1146" s="523" t="n">
        <f aca="false">+C1145+1</f>
        <v>1146</v>
      </c>
      <c r="D1146" s="524" t="s">
        <v>1512</v>
      </c>
      <c r="E1146" s="523" t="s">
        <v>115</v>
      </c>
    </row>
    <row r="1147" customFormat="false" ht="12" hidden="false" customHeight="false" outlineLevel="0" collapsed="false">
      <c r="A1147" s="523" t="n">
        <v>55</v>
      </c>
      <c r="B1147" s="524" t="s">
        <v>1124</v>
      </c>
      <c r="C1147" s="523" t="n">
        <f aca="false">+C1146+1</f>
        <v>1147</v>
      </c>
      <c r="D1147" s="524" t="s">
        <v>1513</v>
      </c>
      <c r="E1147" s="523" t="s">
        <v>115</v>
      </c>
    </row>
    <row r="1148" customFormat="false" ht="12" hidden="false" customHeight="false" outlineLevel="0" collapsed="false">
      <c r="A1148" s="523" t="n">
        <v>55</v>
      </c>
      <c r="B1148" s="524" t="s">
        <v>1124</v>
      </c>
      <c r="C1148" s="523" t="n">
        <f aca="false">+C1147+1</f>
        <v>1148</v>
      </c>
      <c r="D1148" s="524" t="s">
        <v>1514</v>
      </c>
      <c r="E1148" s="523" t="s">
        <v>115</v>
      </c>
    </row>
    <row r="1149" customFormat="false" ht="12" hidden="false" customHeight="false" outlineLevel="0" collapsed="false">
      <c r="A1149" s="523" t="n">
        <v>55</v>
      </c>
      <c r="B1149" s="524" t="s">
        <v>1124</v>
      </c>
      <c r="C1149" s="523" t="n">
        <f aca="false">+C1148+1</f>
        <v>1149</v>
      </c>
      <c r="D1149" s="524" t="s">
        <v>1515</v>
      </c>
      <c r="E1149" s="523" t="s">
        <v>115</v>
      </c>
    </row>
    <row r="1150" customFormat="false" ht="12" hidden="false" customHeight="false" outlineLevel="0" collapsed="false">
      <c r="A1150" s="523" t="n">
        <v>55</v>
      </c>
      <c r="B1150" s="524" t="s">
        <v>1124</v>
      </c>
      <c r="C1150" s="523" t="n">
        <f aca="false">+C1149+1</f>
        <v>1150</v>
      </c>
      <c r="D1150" s="524" t="s">
        <v>1516</v>
      </c>
      <c r="E1150" s="523" t="s">
        <v>115</v>
      </c>
    </row>
    <row r="1151" customFormat="false" ht="12" hidden="false" customHeight="false" outlineLevel="0" collapsed="false">
      <c r="A1151" s="523" t="n">
        <v>55</v>
      </c>
      <c r="B1151" s="524" t="s">
        <v>1124</v>
      </c>
      <c r="C1151" s="523" t="n">
        <f aca="false">+C1150+1</f>
        <v>1151</v>
      </c>
      <c r="D1151" s="524" t="s">
        <v>1517</v>
      </c>
      <c r="E1151" s="523" t="s">
        <v>115</v>
      </c>
    </row>
    <row r="1152" customFormat="false" ht="12" hidden="false" customHeight="false" outlineLevel="0" collapsed="false">
      <c r="A1152" s="523" t="n">
        <v>55</v>
      </c>
      <c r="B1152" s="524" t="s">
        <v>1124</v>
      </c>
      <c r="C1152" s="523" t="n">
        <f aca="false">+C1151+1</f>
        <v>1152</v>
      </c>
      <c r="D1152" s="524" t="s">
        <v>1518</v>
      </c>
      <c r="E1152" s="523" t="s">
        <v>115</v>
      </c>
    </row>
    <row r="1153" customFormat="false" ht="12" hidden="false" customHeight="false" outlineLevel="0" collapsed="false">
      <c r="A1153" s="523" t="n">
        <v>55</v>
      </c>
      <c r="B1153" s="524" t="s">
        <v>1124</v>
      </c>
      <c r="C1153" s="523" t="n">
        <f aca="false">+C1152+1</f>
        <v>1153</v>
      </c>
      <c r="D1153" s="524" t="s">
        <v>1519</v>
      </c>
      <c r="E1153" s="523" t="s">
        <v>115</v>
      </c>
    </row>
    <row r="1154" customFormat="false" ht="12" hidden="false" customHeight="false" outlineLevel="0" collapsed="false">
      <c r="A1154" s="523" t="n">
        <v>55</v>
      </c>
      <c r="B1154" s="524" t="s">
        <v>1124</v>
      </c>
      <c r="C1154" s="523" t="n">
        <f aca="false">+C1153+1</f>
        <v>1154</v>
      </c>
      <c r="D1154" s="524" t="s">
        <v>1520</v>
      </c>
      <c r="E1154" s="523" t="s">
        <v>115</v>
      </c>
    </row>
    <row r="1155" customFormat="false" ht="12" hidden="false" customHeight="false" outlineLevel="0" collapsed="false">
      <c r="A1155" s="523" t="n">
        <v>55</v>
      </c>
      <c r="B1155" s="524" t="s">
        <v>1124</v>
      </c>
      <c r="C1155" s="523" t="n">
        <f aca="false">+C1154+1</f>
        <v>1155</v>
      </c>
      <c r="D1155" s="524" t="s">
        <v>1521</v>
      </c>
      <c r="E1155" s="523" t="s">
        <v>115</v>
      </c>
    </row>
    <row r="1156" customFormat="false" ht="12" hidden="false" customHeight="false" outlineLevel="0" collapsed="false">
      <c r="A1156" s="523" t="n">
        <v>55</v>
      </c>
      <c r="B1156" s="524" t="s">
        <v>1124</v>
      </c>
      <c r="C1156" s="523" t="n">
        <f aca="false">+C1155+1</f>
        <v>1156</v>
      </c>
      <c r="D1156" s="524" t="s">
        <v>1522</v>
      </c>
      <c r="E1156" s="523" t="s">
        <v>115</v>
      </c>
    </row>
    <row r="1157" customFormat="false" ht="12" hidden="false" customHeight="false" outlineLevel="0" collapsed="false">
      <c r="A1157" s="523" t="n">
        <v>55</v>
      </c>
      <c r="B1157" s="524" t="s">
        <v>1124</v>
      </c>
      <c r="C1157" s="523" t="n">
        <f aca="false">+C1156+1</f>
        <v>1157</v>
      </c>
      <c r="D1157" s="524" t="s">
        <v>1523</v>
      </c>
      <c r="E1157" s="523" t="s">
        <v>115</v>
      </c>
    </row>
    <row r="1158" customFormat="false" ht="12" hidden="false" customHeight="false" outlineLevel="0" collapsed="false">
      <c r="A1158" s="523" t="n">
        <v>55</v>
      </c>
      <c r="B1158" s="524" t="s">
        <v>1124</v>
      </c>
      <c r="C1158" s="523" t="n">
        <f aca="false">+C1157+1</f>
        <v>1158</v>
      </c>
      <c r="D1158" s="524" t="s">
        <v>1524</v>
      </c>
      <c r="E1158" s="523" t="s">
        <v>115</v>
      </c>
    </row>
    <row r="1159" customFormat="false" ht="12" hidden="false" customHeight="false" outlineLevel="0" collapsed="false">
      <c r="A1159" s="523" t="n">
        <v>55</v>
      </c>
      <c r="B1159" s="524" t="s">
        <v>1124</v>
      </c>
      <c r="C1159" s="523" t="n">
        <f aca="false">+C1158+1</f>
        <v>1159</v>
      </c>
      <c r="D1159" s="524" t="s">
        <v>1525</v>
      </c>
      <c r="E1159" s="523" t="s">
        <v>115</v>
      </c>
    </row>
    <row r="1160" customFormat="false" ht="12" hidden="false" customHeight="false" outlineLevel="0" collapsed="false">
      <c r="A1160" s="523" t="n">
        <v>55</v>
      </c>
      <c r="B1160" s="524" t="s">
        <v>1124</v>
      </c>
      <c r="C1160" s="523" t="n">
        <f aca="false">+C1159+1</f>
        <v>1160</v>
      </c>
      <c r="D1160" s="524" t="s">
        <v>1526</v>
      </c>
      <c r="E1160" s="523" t="s">
        <v>115</v>
      </c>
    </row>
    <row r="1161" customFormat="false" ht="12" hidden="false" customHeight="false" outlineLevel="0" collapsed="false">
      <c r="A1161" s="523" t="n">
        <v>55</v>
      </c>
      <c r="B1161" s="524" t="s">
        <v>1124</v>
      </c>
      <c r="C1161" s="523" t="n">
        <f aca="false">+C1160+1</f>
        <v>1161</v>
      </c>
      <c r="D1161" s="524" t="s">
        <v>1527</v>
      </c>
      <c r="E1161" s="523" t="s">
        <v>115</v>
      </c>
    </row>
    <row r="1162" customFormat="false" ht="12" hidden="false" customHeight="false" outlineLevel="0" collapsed="false">
      <c r="A1162" s="523" t="n">
        <v>55</v>
      </c>
      <c r="B1162" s="524" t="s">
        <v>1124</v>
      </c>
      <c r="C1162" s="523" t="n">
        <f aca="false">+C1161+1</f>
        <v>1162</v>
      </c>
      <c r="D1162" s="524" t="s">
        <v>1528</v>
      </c>
      <c r="E1162" s="523" t="s">
        <v>115</v>
      </c>
    </row>
    <row r="1163" customFormat="false" ht="12" hidden="false" customHeight="false" outlineLevel="0" collapsed="false">
      <c r="A1163" s="523" t="n">
        <v>55</v>
      </c>
      <c r="B1163" s="524" t="s">
        <v>1124</v>
      </c>
      <c r="C1163" s="523" t="n">
        <f aca="false">+C1162+1</f>
        <v>1163</v>
      </c>
      <c r="D1163" s="524" t="s">
        <v>1529</v>
      </c>
      <c r="E1163" s="523" t="s">
        <v>115</v>
      </c>
    </row>
    <row r="1164" customFormat="false" ht="12" hidden="false" customHeight="false" outlineLevel="0" collapsed="false">
      <c r="A1164" s="523" t="n">
        <v>55</v>
      </c>
      <c r="B1164" s="524" t="s">
        <v>1124</v>
      </c>
      <c r="C1164" s="523" t="n">
        <f aca="false">+C1163+1</f>
        <v>1164</v>
      </c>
      <c r="D1164" s="524" t="s">
        <v>1530</v>
      </c>
      <c r="E1164" s="523" t="s">
        <v>115</v>
      </c>
    </row>
    <row r="1165" customFormat="false" ht="12" hidden="false" customHeight="false" outlineLevel="0" collapsed="false">
      <c r="A1165" s="523" t="n">
        <v>55</v>
      </c>
      <c r="B1165" s="524" t="s">
        <v>1124</v>
      </c>
      <c r="C1165" s="523" t="n">
        <f aca="false">+C1164+1</f>
        <v>1165</v>
      </c>
      <c r="D1165" s="524" t="s">
        <v>1531</v>
      </c>
      <c r="E1165" s="523" t="s">
        <v>115</v>
      </c>
    </row>
    <row r="1166" customFormat="false" ht="12" hidden="false" customHeight="false" outlineLevel="0" collapsed="false">
      <c r="A1166" s="523" t="n">
        <v>55</v>
      </c>
      <c r="B1166" s="524" t="s">
        <v>1124</v>
      </c>
      <c r="C1166" s="523" t="n">
        <f aca="false">+C1165+1</f>
        <v>1166</v>
      </c>
      <c r="D1166" s="524" t="s">
        <v>1532</v>
      </c>
      <c r="E1166" s="523" t="s">
        <v>115</v>
      </c>
    </row>
    <row r="1167" customFormat="false" ht="12" hidden="false" customHeight="false" outlineLevel="0" collapsed="false">
      <c r="A1167" s="523" t="n">
        <v>55</v>
      </c>
      <c r="B1167" s="524" t="s">
        <v>1124</v>
      </c>
      <c r="C1167" s="523" t="n">
        <f aca="false">+C1166+1</f>
        <v>1167</v>
      </c>
      <c r="D1167" s="524" t="s">
        <v>1533</v>
      </c>
      <c r="E1167" s="523" t="s">
        <v>115</v>
      </c>
    </row>
    <row r="1168" customFormat="false" ht="12" hidden="false" customHeight="false" outlineLevel="0" collapsed="false">
      <c r="A1168" s="523" t="n">
        <v>55</v>
      </c>
      <c r="B1168" s="524" t="s">
        <v>1124</v>
      </c>
      <c r="C1168" s="523" t="n">
        <f aca="false">+C1167+1</f>
        <v>1168</v>
      </c>
      <c r="D1168" s="524" t="s">
        <v>1534</v>
      </c>
      <c r="E1168" s="523" t="s">
        <v>115</v>
      </c>
    </row>
    <row r="1169" customFormat="false" ht="12" hidden="false" customHeight="false" outlineLevel="0" collapsed="false">
      <c r="A1169" s="523" t="n">
        <v>55</v>
      </c>
      <c r="B1169" s="524" t="s">
        <v>1124</v>
      </c>
      <c r="C1169" s="523" t="n">
        <f aca="false">+C1168+1</f>
        <v>1169</v>
      </c>
      <c r="D1169" s="524" t="s">
        <v>1535</v>
      </c>
      <c r="E1169" s="523" t="s">
        <v>115</v>
      </c>
    </row>
    <row r="1170" customFormat="false" ht="12" hidden="false" customHeight="false" outlineLevel="0" collapsed="false">
      <c r="A1170" s="523" t="n">
        <v>55</v>
      </c>
      <c r="B1170" s="524" t="s">
        <v>1124</v>
      </c>
      <c r="C1170" s="523" t="n">
        <f aca="false">+C1169+1</f>
        <v>1170</v>
      </c>
      <c r="D1170" s="524" t="s">
        <v>1536</v>
      </c>
      <c r="E1170" s="523" t="s">
        <v>115</v>
      </c>
    </row>
    <row r="1171" customFormat="false" ht="12" hidden="false" customHeight="false" outlineLevel="0" collapsed="false">
      <c r="A1171" s="523" t="n">
        <v>55</v>
      </c>
      <c r="B1171" s="524" t="s">
        <v>1124</v>
      </c>
      <c r="C1171" s="523" t="n">
        <f aca="false">+C1170+1</f>
        <v>1171</v>
      </c>
      <c r="D1171" s="524" t="s">
        <v>1537</v>
      </c>
      <c r="E1171" s="523" t="s">
        <v>115</v>
      </c>
    </row>
    <row r="1172" customFormat="false" ht="12" hidden="false" customHeight="false" outlineLevel="0" collapsed="false">
      <c r="A1172" s="523" t="n">
        <v>55</v>
      </c>
      <c r="B1172" s="524" t="s">
        <v>1124</v>
      </c>
      <c r="C1172" s="523" t="n">
        <f aca="false">+C1171+1</f>
        <v>1172</v>
      </c>
      <c r="D1172" s="524" t="s">
        <v>1538</v>
      </c>
      <c r="E1172" s="523" t="s">
        <v>115</v>
      </c>
    </row>
    <row r="1173" customFormat="false" ht="12" hidden="false" customHeight="false" outlineLevel="0" collapsed="false">
      <c r="A1173" s="523" t="n">
        <v>55</v>
      </c>
      <c r="B1173" s="524" t="s">
        <v>1124</v>
      </c>
      <c r="C1173" s="523" t="n">
        <f aca="false">+C1172+1</f>
        <v>1173</v>
      </c>
      <c r="D1173" s="524" t="s">
        <v>1539</v>
      </c>
      <c r="E1173" s="523" t="s">
        <v>115</v>
      </c>
    </row>
    <row r="1174" customFormat="false" ht="12" hidden="false" customHeight="false" outlineLevel="0" collapsed="false">
      <c r="A1174" s="523" t="n">
        <v>55</v>
      </c>
      <c r="B1174" s="524" t="s">
        <v>1124</v>
      </c>
      <c r="C1174" s="523" t="n">
        <f aca="false">+C1173+1</f>
        <v>1174</v>
      </c>
      <c r="D1174" s="524" t="s">
        <v>1540</v>
      </c>
      <c r="E1174" s="523" t="s">
        <v>115</v>
      </c>
    </row>
    <row r="1175" customFormat="false" ht="12" hidden="false" customHeight="false" outlineLevel="0" collapsed="false">
      <c r="A1175" s="523" t="n">
        <v>55</v>
      </c>
      <c r="B1175" s="524" t="s">
        <v>1124</v>
      </c>
      <c r="C1175" s="523" t="n">
        <f aca="false">+C1174+1</f>
        <v>1175</v>
      </c>
      <c r="D1175" s="524" t="s">
        <v>1541</v>
      </c>
      <c r="E1175" s="523" t="s">
        <v>115</v>
      </c>
    </row>
    <row r="1176" customFormat="false" ht="12" hidden="false" customHeight="false" outlineLevel="0" collapsed="false">
      <c r="A1176" s="523" t="n">
        <v>55</v>
      </c>
      <c r="B1176" s="524" t="s">
        <v>1124</v>
      </c>
      <c r="C1176" s="523" t="n">
        <f aca="false">+C1175+1</f>
        <v>1176</v>
      </c>
      <c r="D1176" s="524" t="s">
        <v>1542</v>
      </c>
      <c r="E1176" s="523" t="s">
        <v>115</v>
      </c>
    </row>
    <row r="1177" customFormat="false" ht="12" hidden="false" customHeight="false" outlineLevel="0" collapsed="false">
      <c r="A1177" s="523" t="n">
        <v>55</v>
      </c>
      <c r="B1177" s="524" t="s">
        <v>1124</v>
      </c>
      <c r="C1177" s="523" t="n">
        <f aca="false">+C1176+1</f>
        <v>1177</v>
      </c>
      <c r="D1177" s="524" t="s">
        <v>1543</v>
      </c>
      <c r="E1177" s="523" t="s">
        <v>115</v>
      </c>
    </row>
    <row r="1178" customFormat="false" ht="12" hidden="false" customHeight="false" outlineLevel="0" collapsed="false">
      <c r="A1178" s="523" t="n">
        <v>55</v>
      </c>
      <c r="B1178" s="524" t="s">
        <v>1124</v>
      </c>
      <c r="C1178" s="523" t="n">
        <f aca="false">+C1177+1</f>
        <v>1178</v>
      </c>
      <c r="D1178" s="524" t="s">
        <v>1544</v>
      </c>
      <c r="E1178" s="523" t="s">
        <v>115</v>
      </c>
    </row>
    <row r="1179" customFormat="false" ht="12" hidden="false" customHeight="false" outlineLevel="0" collapsed="false">
      <c r="A1179" s="523" t="n">
        <v>55</v>
      </c>
      <c r="B1179" s="524" t="s">
        <v>1124</v>
      </c>
      <c r="C1179" s="523" t="n">
        <f aca="false">+C1178+1</f>
        <v>1179</v>
      </c>
      <c r="D1179" s="524" t="s">
        <v>1545</v>
      </c>
      <c r="E1179" s="523" t="s">
        <v>115</v>
      </c>
    </row>
    <row r="1180" customFormat="false" ht="12" hidden="false" customHeight="false" outlineLevel="0" collapsed="false">
      <c r="A1180" s="523" t="n">
        <v>55</v>
      </c>
      <c r="B1180" s="524" t="s">
        <v>1124</v>
      </c>
      <c r="C1180" s="523" t="n">
        <f aca="false">+C1179+1</f>
        <v>1180</v>
      </c>
      <c r="D1180" s="524" t="s">
        <v>1546</v>
      </c>
      <c r="E1180" s="523" t="s">
        <v>115</v>
      </c>
    </row>
    <row r="1181" customFormat="false" ht="12" hidden="false" customHeight="false" outlineLevel="0" collapsed="false">
      <c r="A1181" s="523" t="n">
        <v>55</v>
      </c>
      <c r="B1181" s="524" t="s">
        <v>1124</v>
      </c>
      <c r="C1181" s="523" t="n">
        <f aca="false">+C1180+1</f>
        <v>1181</v>
      </c>
      <c r="D1181" s="524" t="s">
        <v>1547</v>
      </c>
      <c r="E1181" s="523" t="s">
        <v>115</v>
      </c>
    </row>
    <row r="1182" customFormat="false" ht="12" hidden="false" customHeight="false" outlineLevel="0" collapsed="false">
      <c r="A1182" s="523" t="n">
        <v>55</v>
      </c>
      <c r="B1182" s="524" t="s">
        <v>1124</v>
      </c>
      <c r="C1182" s="523" t="n">
        <f aca="false">+C1181+1</f>
        <v>1182</v>
      </c>
      <c r="D1182" s="524" t="s">
        <v>1548</v>
      </c>
      <c r="E1182" s="523" t="s">
        <v>115</v>
      </c>
    </row>
    <row r="1183" customFormat="false" ht="12" hidden="false" customHeight="false" outlineLevel="0" collapsed="false">
      <c r="A1183" s="523" t="n">
        <v>55</v>
      </c>
      <c r="B1183" s="524" t="s">
        <v>1124</v>
      </c>
      <c r="C1183" s="523" t="n">
        <f aca="false">+C1182+1</f>
        <v>1183</v>
      </c>
      <c r="D1183" s="524" t="s">
        <v>1549</v>
      </c>
      <c r="E1183" s="523" t="s">
        <v>115</v>
      </c>
    </row>
    <row r="1184" customFormat="false" ht="12" hidden="false" customHeight="false" outlineLevel="0" collapsed="false">
      <c r="A1184" s="523" t="n">
        <v>55</v>
      </c>
      <c r="B1184" s="524" t="s">
        <v>1124</v>
      </c>
      <c r="C1184" s="523" t="n">
        <f aca="false">+C1183+1</f>
        <v>1184</v>
      </c>
      <c r="D1184" s="524" t="s">
        <v>1550</v>
      </c>
      <c r="E1184" s="523" t="s">
        <v>115</v>
      </c>
    </row>
    <row r="1185" customFormat="false" ht="12" hidden="false" customHeight="false" outlineLevel="0" collapsed="false">
      <c r="A1185" s="523" t="n">
        <v>55</v>
      </c>
      <c r="B1185" s="524" t="s">
        <v>1124</v>
      </c>
      <c r="C1185" s="523" t="n">
        <f aca="false">+C1184+1</f>
        <v>1185</v>
      </c>
      <c r="D1185" s="524" t="s">
        <v>1551</v>
      </c>
      <c r="E1185" s="523" t="s">
        <v>115</v>
      </c>
    </row>
    <row r="1186" customFormat="false" ht="12" hidden="false" customHeight="false" outlineLevel="0" collapsed="false">
      <c r="A1186" s="523" t="n">
        <v>55</v>
      </c>
      <c r="B1186" s="524" t="s">
        <v>1124</v>
      </c>
      <c r="C1186" s="523" t="n">
        <f aca="false">+C1185+1</f>
        <v>1186</v>
      </c>
      <c r="D1186" s="524" t="s">
        <v>1552</v>
      </c>
      <c r="E1186" s="523" t="s">
        <v>115</v>
      </c>
    </row>
    <row r="1187" customFormat="false" ht="12" hidden="false" customHeight="false" outlineLevel="0" collapsed="false">
      <c r="A1187" s="523" t="n">
        <v>55</v>
      </c>
      <c r="B1187" s="524" t="s">
        <v>1124</v>
      </c>
      <c r="C1187" s="523" t="n">
        <f aca="false">+C1186+1</f>
        <v>1187</v>
      </c>
      <c r="D1187" s="524" t="s">
        <v>1553</v>
      </c>
      <c r="E1187" s="523" t="s">
        <v>115</v>
      </c>
    </row>
    <row r="1188" customFormat="false" ht="12" hidden="false" customHeight="false" outlineLevel="0" collapsed="false">
      <c r="A1188" s="523" t="n">
        <v>55</v>
      </c>
      <c r="B1188" s="524" t="s">
        <v>1124</v>
      </c>
      <c r="C1188" s="523" t="n">
        <f aca="false">+C1187+1</f>
        <v>1188</v>
      </c>
      <c r="D1188" s="524" t="s">
        <v>1554</v>
      </c>
      <c r="E1188" s="523" t="s">
        <v>115</v>
      </c>
    </row>
    <row r="1189" customFormat="false" ht="12" hidden="false" customHeight="false" outlineLevel="0" collapsed="false">
      <c r="A1189" s="523" t="n">
        <v>55</v>
      </c>
      <c r="B1189" s="524" t="s">
        <v>1124</v>
      </c>
      <c r="C1189" s="523" t="n">
        <f aca="false">+C1188+1</f>
        <v>1189</v>
      </c>
      <c r="D1189" s="524" t="s">
        <v>1555</v>
      </c>
      <c r="E1189" s="523" t="s">
        <v>115</v>
      </c>
    </row>
    <row r="1190" customFormat="false" ht="12" hidden="false" customHeight="false" outlineLevel="0" collapsed="false">
      <c r="A1190" s="523" t="n">
        <v>55</v>
      </c>
      <c r="B1190" s="524" t="s">
        <v>1124</v>
      </c>
      <c r="C1190" s="523" t="n">
        <f aca="false">+C1189+1</f>
        <v>1190</v>
      </c>
      <c r="D1190" s="524" t="s">
        <v>1556</v>
      </c>
      <c r="E1190" s="523" t="s">
        <v>115</v>
      </c>
    </row>
    <row r="1191" customFormat="false" ht="12" hidden="false" customHeight="false" outlineLevel="0" collapsed="false">
      <c r="A1191" s="523" t="n">
        <v>55</v>
      </c>
      <c r="B1191" s="524" t="s">
        <v>1124</v>
      </c>
      <c r="C1191" s="523" t="n">
        <f aca="false">+C1190+1</f>
        <v>1191</v>
      </c>
      <c r="D1191" s="524" t="s">
        <v>1557</v>
      </c>
      <c r="E1191" s="523" t="s">
        <v>115</v>
      </c>
    </row>
    <row r="1192" customFormat="false" ht="12" hidden="false" customHeight="false" outlineLevel="0" collapsed="false">
      <c r="A1192" s="523" t="n">
        <v>55</v>
      </c>
      <c r="B1192" s="524" t="s">
        <v>1124</v>
      </c>
      <c r="C1192" s="523" t="n">
        <f aca="false">+C1191+1</f>
        <v>1192</v>
      </c>
      <c r="D1192" s="524" t="s">
        <v>1558</v>
      </c>
      <c r="E1192" s="523" t="s">
        <v>115</v>
      </c>
    </row>
    <row r="1193" customFormat="false" ht="12" hidden="false" customHeight="false" outlineLevel="0" collapsed="false">
      <c r="A1193" s="523" t="n">
        <v>55</v>
      </c>
      <c r="B1193" s="524" t="s">
        <v>1124</v>
      </c>
      <c r="C1193" s="523" t="n">
        <f aca="false">+C1192+1</f>
        <v>1193</v>
      </c>
      <c r="D1193" s="524" t="s">
        <v>1559</v>
      </c>
      <c r="E1193" s="523" t="s">
        <v>115</v>
      </c>
    </row>
    <row r="1194" customFormat="false" ht="12" hidden="false" customHeight="false" outlineLevel="0" collapsed="false">
      <c r="A1194" s="523" t="n">
        <v>55</v>
      </c>
      <c r="B1194" s="524" t="s">
        <v>1124</v>
      </c>
      <c r="C1194" s="523" t="n">
        <f aca="false">+C1193+1</f>
        <v>1194</v>
      </c>
      <c r="D1194" s="524" t="s">
        <v>1560</v>
      </c>
      <c r="E1194" s="523" t="s">
        <v>115</v>
      </c>
    </row>
    <row r="1195" customFormat="false" ht="12" hidden="false" customHeight="false" outlineLevel="0" collapsed="false">
      <c r="A1195" s="523" t="n">
        <v>55</v>
      </c>
      <c r="B1195" s="524" t="s">
        <v>1124</v>
      </c>
      <c r="C1195" s="523" t="n">
        <f aca="false">+C1194+1</f>
        <v>1195</v>
      </c>
      <c r="D1195" s="524" t="s">
        <v>1561</v>
      </c>
      <c r="E1195" s="523" t="s">
        <v>115</v>
      </c>
    </row>
    <row r="1196" customFormat="false" ht="12" hidden="false" customHeight="false" outlineLevel="0" collapsed="false">
      <c r="A1196" s="523" t="n">
        <v>55</v>
      </c>
      <c r="B1196" s="524" t="s">
        <v>1124</v>
      </c>
      <c r="C1196" s="523" t="n">
        <f aca="false">+C1195+1</f>
        <v>1196</v>
      </c>
      <c r="D1196" s="524" t="s">
        <v>1562</v>
      </c>
      <c r="E1196" s="523" t="s">
        <v>115</v>
      </c>
    </row>
    <row r="1197" customFormat="false" ht="12" hidden="false" customHeight="false" outlineLevel="0" collapsed="false">
      <c r="A1197" s="523" t="n">
        <v>55</v>
      </c>
      <c r="B1197" s="524" t="s">
        <v>1124</v>
      </c>
      <c r="C1197" s="523" t="n">
        <f aca="false">+C1196+1</f>
        <v>1197</v>
      </c>
      <c r="D1197" s="524" t="s">
        <v>1563</v>
      </c>
      <c r="E1197" s="523" t="s">
        <v>115</v>
      </c>
    </row>
    <row r="1198" customFormat="false" ht="12" hidden="false" customHeight="false" outlineLevel="0" collapsed="false">
      <c r="A1198" s="523" t="n">
        <v>55</v>
      </c>
      <c r="B1198" s="524" t="s">
        <v>1124</v>
      </c>
      <c r="C1198" s="523" t="n">
        <f aca="false">+C1197+1</f>
        <v>1198</v>
      </c>
      <c r="D1198" s="524" t="s">
        <v>1564</v>
      </c>
      <c r="E1198" s="523" t="s">
        <v>115</v>
      </c>
    </row>
    <row r="1199" customFormat="false" ht="12" hidden="false" customHeight="false" outlineLevel="0" collapsed="false">
      <c r="A1199" s="523" t="n">
        <v>55</v>
      </c>
      <c r="B1199" s="524" t="s">
        <v>1124</v>
      </c>
      <c r="C1199" s="523" t="n">
        <f aca="false">+C1198+1</f>
        <v>1199</v>
      </c>
      <c r="D1199" s="524" t="s">
        <v>1565</v>
      </c>
      <c r="E1199" s="523" t="s">
        <v>115</v>
      </c>
    </row>
    <row r="1200" customFormat="false" ht="12" hidden="false" customHeight="false" outlineLevel="0" collapsed="false">
      <c r="A1200" s="523" t="n">
        <v>55</v>
      </c>
      <c r="B1200" s="524" t="s">
        <v>1124</v>
      </c>
      <c r="C1200" s="523" t="n">
        <f aca="false">+C1199+1</f>
        <v>1200</v>
      </c>
      <c r="D1200" s="524" t="s">
        <v>1566</v>
      </c>
      <c r="E1200" s="523" t="s">
        <v>115</v>
      </c>
    </row>
    <row r="1201" customFormat="false" ht="12" hidden="false" customHeight="false" outlineLevel="0" collapsed="false">
      <c r="A1201" s="523" t="n">
        <v>55</v>
      </c>
      <c r="B1201" s="524" t="s">
        <v>1124</v>
      </c>
      <c r="C1201" s="523" t="n">
        <f aca="false">+C1200+1</f>
        <v>1201</v>
      </c>
      <c r="D1201" s="524" t="s">
        <v>1567</v>
      </c>
      <c r="E1201" s="523" t="s">
        <v>115</v>
      </c>
    </row>
    <row r="1202" customFormat="false" ht="12" hidden="false" customHeight="false" outlineLevel="0" collapsed="false">
      <c r="A1202" s="523" t="n">
        <v>55</v>
      </c>
      <c r="B1202" s="524" t="s">
        <v>1124</v>
      </c>
      <c r="C1202" s="523" t="n">
        <f aca="false">+C1201+1</f>
        <v>1202</v>
      </c>
      <c r="D1202" s="524" t="s">
        <v>1568</v>
      </c>
      <c r="E1202" s="523" t="s">
        <v>115</v>
      </c>
    </row>
    <row r="1203" customFormat="false" ht="12" hidden="false" customHeight="false" outlineLevel="0" collapsed="false">
      <c r="A1203" s="523" t="n">
        <v>55</v>
      </c>
      <c r="B1203" s="524" t="s">
        <v>1124</v>
      </c>
      <c r="C1203" s="523" t="n">
        <f aca="false">+C1202+1</f>
        <v>1203</v>
      </c>
      <c r="D1203" s="524" t="s">
        <v>1569</v>
      </c>
      <c r="E1203" s="523" t="s">
        <v>115</v>
      </c>
    </row>
    <row r="1204" customFormat="false" ht="12" hidden="false" customHeight="false" outlineLevel="0" collapsed="false">
      <c r="A1204" s="523" t="n">
        <v>55</v>
      </c>
      <c r="B1204" s="524" t="s">
        <v>1124</v>
      </c>
      <c r="C1204" s="523" t="n">
        <f aca="false">+C1203+1</f>
        <v>1204</v>
      </c>
      <c r="D1204" s="524" t="s">
        <v>1570</v>
      </c>
      <c r="E1204" s="523" t="s">
        <v>115</v>
      </c>
    </row>
    <row r="1205" customFormat="false" ht="12" hidden="false" customHeight="false" outlineLevel="0" collapsed="false">
      <c r="A1205" s="523" t="n">
        <v>55</v>
      </c>
      <c r="B1205" s="524" t="s">
        <v>1124</v>
      </c>
      <c r="C1205" s="523" t="n">
        <f aca="false">+C1204+1</f>
        <v>1205</v>
      </c>
      <c r="D1205" s="524" t="s">
        <v>1571</v>
      </c>
      <c r="E1205" s="523" t="s">
        <v>115</v>
      </c>
    </row>
    <row r="1206" customFormat="false" ht="12" hidden="false" customHeight="false" outlineLevel="0" collapsed="false">
      <c r="A1206" s="523" t="n">
        <v>55</v>
      </c>
      <c r="B1206" s="524" t="s">
        <v>1124</v>
      </c>
      <c r="C1206" s="523" t="n">
        <f aca="false">+C1205+1</f>
        <v>1206</v>
      </c>
      <c r="D1206" s="524" t="s">
        <v>1572</v>
      </c>
      <c r="E1206" s="523" t="s">
        <v>115</v>
      </c>
    </row>
    <row r="1207" customFormat="false" ht="12" hidden="false" customHeight="false" outlineLevel="0" collapsed="false">
      <c r="A1207" s="523" t="n">
        <v>55</v>
      </c>
      <c r="B1207" s="524" t="s">
        <v>1124</v>
      </c>
      <c r="C1207" s="523" t="n">
        <f aca="false">+C1206+1</f>
        <v>1207</v>
      </c>
      <c r="D1207" s="524" t="s">
        <v>1573</v>
      </c>
      <c r="E1207" s="523" t="s">
        <v>115</v>
      </c>
    </row>
    <row r="1208" customFormat="false" ht="12" hidden="false" customHeight="false" outlineLevel="0" collapsed="false">
      <c r="A1208" s="523" t="n">
        <v>55</v>
      </c>
      <c r="B1208" s="524" t="s">
        <v>1124</v>
      </c>
      <c r="C1208" s="523" t="n">
        <f aca="false">+C1207+1</f>
        <v>1208</v>
      </c>
      <c r="D1208" s="524" t="s">
        <v>1574</v>
      </c>
      <c r="E1208" s="523" t="s">
        <v>115</v>
      </c>
    </row>
    <row r="1209" customFormat="false" ht="12" hidden="false" customHeight="false" outlineLevel="0" collapsed="false">
      <c r="A1209" s="523" t="n">
        <v>55</v>
      </c>
      <c r="B1209" s="524" t="s">
        <v>1124</v>
      </c>
      <c r="C1209" s="523" t="n">
        <f aca="false">+C1208+1</f>
        <v>1209</v>
      </c>
      <c r="D1209" s="524" t="s">
        <v>1575</v>
      </c>
      <c r="E1209" s="523" t="s">
        <v>115</v>
      </c>
    </row>
    <row r="1210" customFormat="false" ht="12" hidden="false" customHeight="false" outlineLevel="0" collapsed="false">
      <c r="A1210" s="523" t="n">
        <v>55</v>
      </c>
      <c r="B1210" s="524" t="s">
        <v>1124</v>
      </c>
      <c r="C1210" s="523" t="n">
        <f aca="false">+C1209+1</f>
        <v>1210</v>
      </c>
      <c r="D1210" s="524" t="s">
        <v>1576</v>
      </c>
      <c r="E1210" s="523" t="s">
        <v>115</v>
      </c>
    </row>
    <row r="1211" customFormat="false" ht="12" hidden="false" customHeight="false" outlineLevel="0" collapsed="false">
      <c r="A1211" s="523" t="n">
        <v>55</v>
      </c>
      <c r="B1211" s="524" t="s">
        <v>1124</v>
      </c>
      <c r="C1211" s="523" t="n">
        <f aca="false">+C1210+1</f>
        <v>1211</v>
      </c>
      <c r="D1211" s="524" t="s">
        <v>1577</v>
      </c>
      <c r="E1211" s="523" t="s">
        <v>115</v>
      </c>
    </row>
    <row r="1212" customFormat="false" ht="12" hidden="false" customHeight="false" outlineLevel="0" collapsed="false">
      <c r="A1212" s="523" t="n">
        <v>55</v>
      </c>
      <c r="B1212" s="524" t="s">
        <v>1124</v>
      </c>
      <c r="C1212" s="523" t="n">
        <f aca="false">+C1211+1</f>
        <v>1212</v>
      </c>
      <c r="D1212" s="524" t="s">
        <v>1578</v>
      </c>
      <c r="E1212" s="523" t="s">
        <v>115</v>
      </c>
    </row>
    <row r="1213" customFormat="false" ht="12" hidden="false" customHeight="false" outlineLevel="0" collapsed="false">
      <c r="A1213" s="523" t="n">
        <v>55</v>
      </c>
      <c r="B1213" s="524" t="s">
        <v>1124</v>
      </c>
      <c r="C1213" s="523" t="n">
        <f aca="false">+C1212+1</f>
        <v>1213</v>
      </c>
      <c r="D1213" s="524" t="s">
        <v>1579</v>
      </c>
      <c r="E1213" s="523" t="s">
        <v>115</v>
      </c>
    </row>
    <row r="1214" customFormat="false" ht="12" hidden="false" customHeight="false" outlineLevel="0" collapsed="false">
      <c r="A1214" s="523" t="n">
        <v>55</v>
      </c>
      <c r="B1214" s="524" t="s">
        <v>1124</v>
      </c>
      <c r="C1214" s="523" t="n">
        <f aca="false">+C1213+1</f>
        <v>1214</v>
      </c>
      <c r="D1214" s="524" t="s">
        <v>1580</v>
      </c>
      <c r="E1214" s="523" t="s">
        <v>115</v>
      </c>
    </row>
    <row r="1215" customFormat="false" ht="12" hidden="false" customHeight="false" outlineLevel="0" collapsed="false">
      <c r="A1215" s="523" t="n">
        <v>55</v>
      </c>
      <c r="B1215" s="524" t="s">
        <v>1124</v>
      </c>
      <c r="C1215" s="523" t="n">
        <f aca="false">+C1214+1</f>
        <v>1215</v>
      </c>
      <c r="D1215" s="524" t="s">
        <v>1581</v>
      </c>
      <c r="E1215" s="523" t="s">
        <v>115</v>
      </c>
    </row>
    <row r="1216" customFormat="false" ht="12" hidden="false" customHeight="false" outlineLevel="0" collapsed="false">
      <c r="A1216" s="523" t="n">
        <v>55</v>
      </c>
      <c r="B1216" s="524" t="s">
        <v>1124</v>
      </c>
      <c r="C1216" s="523" t="n">
        <f aca="false">+C1215+1</f>
        <v>1216</v>
      </c>
      <c r="D1216" s="524" t="s">
        <v>1582</v>
      </c>
      <c r="E1216" s="523" t="s">
        <v>115</v>
      </c>
    </row>
    <row r="1217" customFormat="false" ht="12" hidden="false" customHeight="false" outlineLevel="0" collapsed="false">
      <c r="A1217" s="523" t="n">
        <v>55</v>
      </c>
      <c r="B1217" s="524" t="s">
        <v>1124</v>
      </c>
      <c r="C1217" s="523" t="n">
        <f aca="false">+C1216+1</f>
        <v>1217</v>
      </c>
      <c r="D1217" s="524" t="s">
        <v>1583</v>
      </c>
      <c r="E1217" s="523" t="s">
        <v>115</v>
      </c>
    </row>
    <row r="1218" customFormat="false" ht="12" hidden="false" customHeight="false" outlineLevel="0" collapsed="false">
      <c r="A1218" s="523" t="n">
        <v>55</v>
      </c>
      <c r="B1218" s="524" t="s">
        <v>1124</v>
      </c>
      <c r="C1218" s="523" t="n">
        <f aca="false">+C1217+1</f>
        <v>1218</v>
      </c>
      <c r="D1218" s="524" t="s">
        <v>1584</v>
      </c>
      <c r="E1218" s="523" t="s">
        <v>115</v>
      </c>
    </row>
    <row r="1219" customFormat="false" ht="12" hidden="false" customHeight="false" outlineLevel="0" collapsed="false">
      <c r="A1219" s="523" t="n">
        <v>55</v>
      </c>
      <c r="B1219" s="524" t="s">
        <v>1124</v>
      </c>
      <c r="C1219" s="523" t="n">
        <f aca="false">+C1218+1</f>
        <v>1219</v>
      </c>
      <c r="D1219" s="524" t="s">
        <v>1585</v>
      </c>
      <c r="E1219" s="523" t="s">
        <v>115</v>
      </c>
    </row>
    <row r="1220" customFormat="false" ht="12" hidden="false" customHeight="false" outlineLevel="0" collapsed="false">
      <c r="A1220" s="523" t="n">
        <v>55</v>
      </c>
      <c r="B1220" s="524" t="s">
        <v>1124</v>
      </c>
      <c r="C1220" s="523" t="n">
        <f aca="false">+C1219+1</f>
        <v>1220</v>
      </c>
      <c r="D1220" s="524" t="s">
        <v>1586</v>
      </c>
      <c r="E1220" s="523" t="s">
        <v>115</v>
      </c>
    </row>
    <row r="1221" customFormat="false" ht="12" hidden="false" customHeight="false" outlineLevel="0" collapsed="false">
      <c r="A1221" s="523" t="n">
        <v>55</v>
      </c>
      <c r="B1221" s="524" t="s">
        <v>1124</v>
      </c>
      <c r="C1221" s="523" t="n">
        <f aca="false">+C1220+1</f>
        <v>1221</v>
      </c>
      <c r="D1221" s="524" t="s">
        <v>1587</v>
      </c>
      <c r="E1221" s="523" t="s">
        <v>115</v>
      </c>
    </row>
    <row r="1222" customFormat="false" ht="12" hidden="false" customHeight="false" outlineLevel="0" collapsed="false">
      <c r="A1222" s="523" t="n">
        <v>55</v>
      </c>
      <c r="B1222" s="524" t="s">
        <v>1124</v>
      </c>
      <c r="C1222" s="523" t="n">
        <f aca="false">+C1221+1</f>
        <v>1222</v>
      </c>
      <c r="D1222" s="524" t="s">
        <v>1588</v>
      </c>
      <c r="E1222" s="523" t="s">
        <v>115</v>
      </c>
    </row>
    <row r="1223" customFormat="false" ht="12" hidden="false" customHeight="false" outlineLevel="0" collapsed="false">
      <c r="A1223" s="523" t="n">
        <v>55</v>
      </c>
      <c r="B1223" s="524" t="s">
        <v>1124</v>
      </c>
      <c r="C1223" s="523" t="n">
        <f aca="false">+C1222+1</f>
        <v>1223</v>
      </c>
      <c r="D1223" s="524" t="s">
        <v>1589</v>
      </c>
      <c r="E1223" s="523" t="s">
        <v>115</v>
      </c>
    </row>
    <row r="1224" customFormat="false" ht="12" hidden="false" customHeight="false" outlineLevel="0" collapsed="false">
      <c r="A1224" s="523" t="n">
        <v>55</v>
      </c>
      <c r="B1224" s="524" t="s">
        <v>1124</v>
      </c>
      <c r="C1224" s="523" t="n">
        <f aca="false">+C1223+1</f>
        <v>1224</v>
      </c>
      <c r="D1224" s="524" t="s">
        <v>1590</v>
      </c>
      <c r="E1224" s="523" t="s">
        <v>115</v>
      </c>
    </row>
    <row r="1225" customFormat="false" ht="12" hidden="false" customHeight="false" outlineLevel="0" collapsed="false">
      <c r="A1225" s="523" t="n">
        <v>55</v>
      </c>
      <c r="B1225" s="524" t="s">
        <v>1124</v>
      </c>
      <c r="C1225" s="523" t="n">
        <f aca="false">+C1224+1</f>
        <v>1225</v>
      </c>
      <c r="D1225" s="524" t="s">
        <v>1591</v>
      </c>
      <c r="E1225" s="523" t="s">
        <v>115</v>
      </c>
    </row>
    <row r="1226" customFormat="false" ht="12" hidden="false" customHeight="false" outlineLevel="0" collapsed="false">
      <c r="A1226" s="523" t="n">
        <v>55</v>
      </c>
      <c r="B1226" s="524" t="s">
        <v>1124</v>
      </c>
      <c r="C1226" s="523" t="n">
        <f aca="false">+C1225+1</f>
        <v>1226</v>
      </c>
      <c r="D1226" s="524" t="s">
        <v>1592</v>
      </c>
      <c r="E1226" s="523" t="s">
        <v>115</v>
      </c>
    </row>
    <row r="1227" customFormat="false" ht="12" hidden="false" customHeight="false" outlineLevel="0" collapsed="false">
      <c r="A1227" s="523" t="n">
        <v>55</v>
      </c>
      <c r="B1227" s="524" t="s">
        <v>1124</v>
      </c>
      <c r="C1227" s="523" t="n">
        <f aca="false">+C1226+1</f>
        <v>1227</v>
      </c>
      <c r="D1227" s="524" t="s">
        <v>1593</v>
      </c>
      <c r="E1227" s="523" t="s">
        <v>115</v>
      </c>
    </row>
    <row r="1228" customFormat="false" ht="12" hidden="false" customHeight="false" outlineLevel="0" collapsed="false">
      <c r="A1228" s="523" t="n">
        <v>55</v>
      </c>
      <c r="B1228" s="524" t="s">
        <v>1124</v>
      </c>
      <c r="C1228" s="523" t="n">
        <f aca="false">+C1227+1</f>
        <v>1228</v>
      </c>
      <c r="D1228" s="524" t="s">
        <v>1594</v>
      </c>
      <c r="E1228" s="523" t="s">
        <v>115</v>
      </c>
    </row>
    <row r="1229" customFormat="false" ht="12" hidden="false" customHeight="false" outlineLevel="0" collapsed="false">
      <c r="A1229" s="523" t="n">
        <v>55</v>
      </c>
      <c r="B1229" s="524" t="s">
        <v>1124</v>
      </c>
      <c r="C1229" s="523" t="n">
        <f aca="false">+C1228+1</f>
        <v>1229</v>
      </c>
      <c r="D1229" s="524" t="s">
        <v>1595</v>
      </c>
      <c r="E1229" s="523" t="s">
        <v>115</v>
      </c>
    </row>
    <row r="1230" customFormat="false" ht="12" hidden="false" customHeight="false" outlineLevel="0" collapsed="false">
      <c r="A1230" s="523" t="n">
        <v>55</v>
      </c>
      <c r="B1230" s="524" t="s">
        <v>1124</v>
      </c>
      <c r="C1230" s="523" t="n">
        <f aca="false">+C1229+1</f>
        <v>1230</v>
      </c>
      <c r="D1230" s="524" t="s">
        <v>1596</v>
      </c>
      <c r="E1230" s="523" t="s">
        <v>115</v>
      </c>
    </row>
    <row r="1231" customFormat="false" ht="12" hidden="false" customHeight="false" outlineLevel="0" collapsed="false">
      <c r="A1231" s="523" t="n">
        <v>55</v>
      </c>
      <c r="B1231" s="524" t="s">
        <v>1124</v>
      </c>
      <c r="C1231" s="523" t="n">
        <f aca="false">+C1230+1</f>
        <v>1231</v>
      </c>
      <c r="D1231" s="524" t="s">
        <v>1597</v>
      </c>
      <c r="E1231" s="523" t="s">
        <v>115</v>
      </c>
    </row>
    <row r="1232" customFormat="false" ht="12" hidden="false" customHeight="false" outlineLevel="0" collapsed="false">
      <c r="A1232" s="523" t="n">
        <v>55</v>
      </c>
      <c r="B1232" s="524" t="s">
        <v>1124</v>
      </c>
      <c r="C1232" s="523" t="n">
        <f aca="false">+C1231+1</f>
        <v>1232</v>
      </c>
      <c r="D1232" s="524" t="s">
        <v>1598</v>
      </c>
      <c r="E1232" s="523" t="s">
        <v>115</v>
      </c>
    </row>
    <row r="1233" customFormat="false" ht="12" hidden="false" customHeight="false" outlineLevel="0" collapsed="false">
      <c r="A1233" s="523" t="n">
        <v>55</v>
      </c>
      <c r="B1233" s="524" t="s">
        <v>1124</v>
      </c>
      <c r="C1233" s="523" t="n">
        <f aca="false">+C1232+1</f>
        <v>1233</v>
      </c>
      <c r="D1233" s="524" t="s">
        <v>1599</v>
      </c>
      <c r="E1233" s="523" t="s">
        <v>115</v>
      </c>
    </row>
    <row r="1234" customFormat="false" ht="12" hidden="false" customHeight="false" outlineLevel="0" collapsed="false">
      <c r="A1234" s="523" t="n">
        <v>55</v>
      </c>
      <c r="B1234" s="524" t="s">
        <v>1124</v>
      </c>
      <c r="C1234" s="523" t="n">
        <f aca="false">+C1233+1</f>
        <v>1234</v>
      </c>
      <c r="D1234" s="524" t="s">
        <v>1600</v>
      </c>
      <c r="E1234" s="523" t="s">
        <v>115</v>
      </c>
    </row>
    <row r="1235" customFormat="false" ht="12" hidden="false" customHeight="false" outlineLevel="0" collapsed="false">
      <c r="A1235" s="523" t="n">
        <v>55</v>
      </c>
      <c r="B1235" s="524" t="s">
        <v>1124</v>
      </c>
      <c r="C1235" s="523" t="n">
        <f aca="false">+C1234+1</f>
        <v>1235</v>
      </c>
      <c r="D1235" s="524" t="s">
        <v>1601</v>
      </c>
      <c r="E1235" s="523" t="s">
        <v>115</v>
      </c>
    </row>
    <row r="1236" customFormat="false" ht="12" hidden="false" customHeight="false" outlineLevel="0" collapsed="false">
      <c r="A1236" s="523" t="n">
        <v>55</v>
      </c>
      <c r="B1236" s="524" t="s">
        <v>1124</v>
      </c>
      <c r="C1236" s="523" t="n">
        <f aca="false">+C1235+1</f>
        <v>1236</v>
      </c>
      <c r="D1236" s="524" t="s">
        <v>1602</v>
      </c>
      <c r="E1236" s="523" t="s">
        <v>115</v>
      </c>
    </row>
    <row r="1237" customFormat="false" ht="12" hidden="false" customHeight="false" outlineLevel="0" collapsed="false">
      <c r="A1237" s="523" t="n">
        <v>55</v>
      </c>
      <c r="B1237" s="524" t="s">
        <v>1124</v>
      </c>
      <c r="C1237" s="523" t="n">
        <f aca="false">+C1236+1</f>
        <v>1237</v>
      </c>
      <c r="D1237" s="524" t="s">
        <v>1603</v>
      </c>
      <c r="E1237" s="523" t="s">
        <v>115</v>
      </c>
    </row>
    <row r="1238" customFormat="false" ht="12" hidden="false" customHeight="false" outlineLevel="0" collapsed="false">
      <c r="A1238" s="523" t="n">
        <v>55</v>
      </c>
      <c r="B1238" s="524" t="s">
        <v>1124</v>
      </c>
      <c r="C1238" s="523" t="n">
        <f aca="false">+C1237+1</f>
        <v>1238</v>
      </c>
      <c r="D1238" s="524" t="s">
        <v>1604</v>
      </c>
      <c r="E1238" s="523" t="s">
        <v>115</v>
      </c>
    </row>
    <row r="1239" customFormat="false" ht="12" hidden="false" customHeight="false" outlineLevel="0" collapsed="false">
      <c r="A1239" s="523" t="n">
        <v>55</v>
      </c>
      <c r="B1239" s="524" t="s">
        <v>1124</v>
      </c>
      <c r="C1239" s="523" t="n">
        <f aca="false">+C1238+1</f>
        <v>1239</v>
      </c>
      <c r="D1239" s="524" t="s">
        <v>1605</v>
      </c>
      <c r="E1239" s="523" t="s">
        <v>115</v>
      </c>
    </row>
    <row r="1240" customFormat="false" ht="12" hidden="false" customHeight="false" outlineLevel="0" collapsed="false">
      <c r="A1240" s="523" t="n">
        <v>55</v>
      </c>
      <c r="B1240" s="524" t="s">
        <v>1124</v>
      </c>
      <c r="C1240" s="523" t="n">
        <f aca="false">+C1239+1</f>
        <v>1240</v>
      </c>
      <c r="D1240" s="524" t="s">
        <v>1606</v>
      </c>
      <c r="E1240" s="523" t="s">
        <v>115</v>
      </c>
    </row>
    <row r="1241" customFormat="false" ht="12" hidden="false" customHeight="false" outlineLevel="0" collapsed="false">
      <c r="A1241" s="523" t="n">
        <v>55</v>
      </c>
      <c r="B1241" s="524" t="s">
        <v>1124</v>
      </c>
      <c r="C1241" s="523" t="n">
        <f aca="false">+C1240+1</f>
        <v>1241</v>
      </c>
      <c r="D1241" s="524" t="s">
        <v>1607</v>
      </c>
      <c r="E1241" s="523" t="s">
        <v>115</v>
      </c>
    </row>
    <row r="1242" customFormat="false" ht="12" hidden="false" customHeight="false" outlineLevel="0" collapsed="false">
      <c r="A1242" s="523" t="n">
        <v>55</v>
      </c>
      <c r="B1242" s="524" t="s">
        <v>1124</v>
      </c>
      <c r="C1242" s="523" t="n">
        <f aca="false">+C1241+1</f>
        <v>1242</v>
      </c>
      <c r="D1242" s="524" t="s">
        <v>1608</v>
      </c>
      <c r="E1242" s="523" t="s">
        <v>115</v>
      </c>
    </row>
    <row r="1243" customFormat="false" ht="12" hidden="false" customHeight="false" outlineLevel="0" collapsed="false">
      <c r="A1243" s="523" t="n">
        <v>55</v>
      </c>
      <c r="B1243" s="524" t="s">
        <v>1124</v>
      </c>
      <c r="C1243" s="523" t="n">
        <f aca="false">+C1242+1</f>
        <v>1243</v>
      </c>
      <c r="D1243" s="524" t="s">
        <v>1609</v>
      </c>
      <c r="E1243" s="523" t="s">
        <v>115</v>
      </c>
    </row>
    <row r="1244" customFormat="false" ht="12" hidden="false" customHeight="false" outlineLevel="0" collapsed="false">
      <c r="A1244" s="523" t="n">
        <v>55</v>
      </c>
      <c r="B1244" s="524" t="s">
        <v>1124</v>
      </c>
      <c r="C1244" s="523" t="n">
        <f aca="false">+C1243+1</f>
        <v>1244</v>
      </c>
      <c r="D1244" s="524" t="s">
        <v>1610</v>
      </c>
      <c r="E1244" s="523" t="s">
        <v>115</v>
      </c>
    </row>
    <row r="1245" customFormat="false" ht="12" hidden="false" customHeight="false" outlineLevel="0" collapsed="false">
      <c r="A1245" s="523" t="n">
        <v>55</v>
      </c>
      <c r="B1245" s="524" t="s">
        <v>1124</v>
      </c>
      <c r="C1245" s="523" t="n">
        <f aca="false">+C1244+1</f>
        <v>1245</v>
      </c>
      <c r="D1245" s="524" t="s">
        <v>1611</v>
      </c>
      <c r="E1245" s="523" t="s">
        <v>115</v>
      </c>
    </row>
    <row r="1246" customFormat="false" ht="12" hidden="false" customHeight="false" outlineLevel="0" collapsed="false">
      <c r="A1246" s="523" t="n">
        <v>55</v>
      </c>
      <c r="B1246" s="524" t="s">
        <v>1124</v>
      </c>
      <c r="C1246" s="523" t="n">
        <f aca="false">+C1245+1</f>
        <v>1246</v>
      </c>
      <c r="D1246" s="524" t="s">
        <v>1612</v>
      </c>
      <c r="E1246" s="523" t="s">
        <v>115</v>
      </c>
    </row>
    <row r="1247" customFormat="false" ht="12" hidden="false" customHeight="false" outlineLevel="0" collapsed="false">
      <c r="A1247" s="523" t="n">
        <v>55</v>
      </c>
      <c r="B1247" s="524" t="s">
        <v>1124</v>
      </c>
      <c r="C1247" s="523" t="n">
        <f aca="false">+C1246+1</f>
        <v>1247</v>
      </c>
      <c r="D1247" s="524" t="s">
        <v>1613</v>
      </c>
      <c r="E1247" s="523" t="s">
        <v>115</v>
      </c>
    </row>
    <row r="1248" customFormat="false" ht="12" hidden="false" customHeight="false" outlineLevel="0" collapsed="false">
      <c r="A1248" s="523" t="n">
        <v>55</v>
      </c>
      <c r="B1248" s="524" t="s">
        <v>1124</v>
      </c>
      <c r="C1248" s="523" t="n">
        <f aca="false">+C1247+1</f>
        <v>1248</v>
      </c>
      <c r="D1248" s="524" t="s">
        <v>1614</v>
      </c>
      <c r="E1248" s="523" t="s">
        <v>115</v>
      </c>
    </row>
    <row r="1249" customFormat="false" ht="12" hidden="false" customHeight="false" outlineLevel="0" collapsed="false">
      <c r="A1249" s="523" t="n">
        <v>55</v>
      </c>
      <c r="B1249" s="524" t="s">
        <v>1124</v>
      </c>
      <c r="C1249" s="523" t="n">
        <f aca="false">+C1248+1</f>
        <v>1249</v>
      </c>
      <c r="D1249" s="524" t="s">
        <v>1615</v>
      </c>
      <c r="E1249" s="523" t="s">
        <v>115</v>
      </c>
    </row>
    <row r="1250" customFormat="false" ht="12" hidden="false" customHeight="false" outlineLevel="0" collapsed="false">
      <c r="A1250" s="523" t="n">
        <v>55</v>
      </c>
      <c r="B1250" s="524" t="s">
        <v>1124</v>
      </c>
      <c r="C1250" s="523" t="n">
        <f aca="false">+C1249+1</f>
        <v>1250</v>
      </c>
      <c r="D1250" s="524" t="s">
        <v>1616</v>
      </c>
      <c r="E1250" s="523" t="s">
        <v>115</v>
      </c>
    </row>
    <row r="1251" customFormat="false" ht="12" hidden="false" customHeight="false" outlineLevel="0" collapsed="false">
      <c r="A1251" s="523" t="n">
        <v>55</v>
      </c>
      <c r="B1251" s="524" t="s">
        <v>1124</v>
      </c>
      <c r="C1251" s="523" t="n">
        <f aca="false">+C1250+1</f>
        <v>1251</v>
      </c>
      <c r="D1251" s="524" t="s">
        <v>1617</v>
      </c>
      <c r="E1251" s="523" t="s">
        <v>115</v>
      </c>
    </row>
    <row r="1252" customFormat="false" ht="12" hidden="false" customHeight="false" outlineLevel="0" collapsed="false">
      <c r="A1252" s="523" t="n">
        <v>55</v>
      </c>
      <c r="B1252" s="524" t="s">
        <v>1124</v>
      </c>
      <c r="C1252" s="523" t="n">
        <f aca="false">+C1251+1</f>
        <v>1252</v>
      </c>
      <c r="D1252" s="524" t="s">
        <v>1618</v>
      </c>
      <c r="E1252" s="523" t="s">
        <v>115</v>
      </c>
    </row>
    <row r="1253" customFormat="false" ht="12" hidden="false" customHeight="false" outlineLevel="0" collapsed="false">
      <c r="A1253" s="523" t="n">
        <v>55</v>
      </c>
      <c r="B1253" s="524" t="s">
        <v>1124</v>
      </c>
      <c r="C1253" s="523" t="n">
        <f aca="false">+C1252+1</f>
        <v>1253</v>
      </c>
      <c r="D1253" s="524" t="s">
        <v>1619</v>
      </c>
      <c r="E1253" s="523" t="s">
        <v>115</v>
      </c>
    </row>
    <row r="1254" customFormat="false" ht="12" hidden="false" customHeight="false" outlineLevel="0" collapsed="false">
      <c r="A1254" s="523" t="n">
        <v>55</v>
      </c>
      <c r="B1254" s="524" t="s">
        <v>1124</v>
      </c>
      <c r="C1254" s="523" t="n">
        <f aca="false">+C1253+1</f>
        <v>1254</v>
      </c>
      <c r="D1254" s="524" t="s">
        <v>1620</v>
      </c>
      <c r="E1254" s="523" t="s">
        <v>115</v>
      </c>
    </row>
    <row r="1255" customFormat="false" ht="12" hidden="false" customHeight="false" outlineLevel="0" collapsed="false">
      <c r="A1255" s="523" t="n">
        <v>55</v>
      </c>
      <c r="B1255" s="524" t="s">
        <v>1124</v>
      </c>
      <c r="C1255" s="523" t="n">
        <f aca="false">+C1254+1</f>
        <v>1255</v>
      </c>
      <c r="D1255" s="524" t="s">
        <v>1621</v>
      </c>
      <c r="E1255" s="523" t="s">
        <v>115</v>
      </c>
    </row>
    <row r="1256" customFormat="false" ht="12" hidden="false" customHeight="false" outlineLevel="0" collapsed="false">
      <c r="A1256" s="523" t="n">
        <v>55</v>
      </c>
      <c r="B1256" s="524" t="s">
        <v>1124</v>
      </c>
      <c r="C1256" s="523" t="n">
        <f aca="false">+C1255+1</f>
        <v>1256</v>
      </c>
      <c r="D1256" s="524" t="s">
        <v>1622</v>
      </c>
      <c r="E1256" s="523" t="s">
        <v>115</v>
      </c>
    </row>
    <row r="1257" customFormat="false" ht="12" hidden="false" customHeight="false" outlineLevel="0" collapsed="false">
      <c r="A1257" s="523" t="n">
        <v>55</v>
      </c>
      <c r="B1257" s="524" t="s">
        <v>1124</v>
      </c>
      <c r="C1257" s="523" t="n">
        <f aca="false">+C1256+1</f>
        <v>1257</v>
      </c>
      <c r="D1257" s="524" t="s">
        <v>1623</v>
      </c>
      <c r="E1257" s="523" t="s">
        <v>115</v>
      </c>
    </row>
    <row r="1258" customFormat="false" ht="12" hidden="false" customHeight="false" outlineLevel="0" collapsed="false">
      <c r="A1258" s="523" t="n">
        <v>55</v>
      </c>
      <c r="B1258" s="524" t="s">
        <v>1124</v>
      </c>
      <c r="C1258" s="523" t="n">
        <f aca="false">+C1257+1</f>
        <v>1258</v>
      </c>
      <c r="D1258" s="524" t="s">
        <v>1624</v>
      </c>
      <c r="E1258" s="523" t="s">
        <v>115</v>
      </c>
    </row>
    <row r="1259" customFormat="false" ht="12" hidden="false" customHeight="false" outlineLevel="0" collapsed="false">
      <c r="A1259" s="523" t="n">
        <v>55</v>
      </c>
      <c r="B1259" s="524" t="s">
        <v>1124</v>
      </c>
      <c r="C1259" s="523" t="n">
        <f aca="false">+C1258+1</f>
        <v>1259</v>
      </c>
      <c r="D1259" s="524" t="s">
        <v>1625</v>
      </c>
      <c r="E1259" s="523" t="s">
        <v>115</v>
      </c>
    </row>
    <row r="1260" customFormat="false" ht="12" hidden="false" customHeight="false" outlineLevel="0" collapsed="false">
      <c r="A1260" s="523" t="n">
        <v>55</v>
      </c>
      <c r="B1260" s="524" t="s">
        <v>1124</v>
      </c>
      <c r="C1260" s="523" t="n">
        <f aca="false">+C1259+1</f>
        <v>1260</v>
      </c>
      <c r="D1260" s="524" t="s">
        <v>1626</v>
      </c>
      <c r="E1260" s="523" t="s">
        <v>115</v>
      </c>
    </row>
    <row r="1261" customFormat="false" ht="12" hidden="false" customHeight="false" outlineLevel="0" collapsed="false">
      <c r="A1261" s="523" t="n">
        <v>55</v>
      </c>
      <c r="B1261" s="524" t="s">
        <v>1124</v>
      </c>
      <c r="C1261" s="523" t="n">
        <f aca="false">+C1260+1</f>
        <v>1261</v>
      </c>
      <c r="D1261" s="524" t="s">
        <v>1627</v>
      </c>
      <c r="E1261" s="523" t="s">
        <v>115</v>
      </c>
    </row>
    <row r="1262" customFormat="false" ht="12" hidden="false" customHeight="false" outlineLevel="0" collapsed="false">
      <c r="A1262" s="523" t="n">
        <v>55</v>
      </c>
      <c r="B1262" s="524" t="s">
        <v>1124</v>
      </c>
      <c r="C1262" s="523" t="n">
        <f aca="false">+C1261+1</f>
        <v>1262</v>
      </c>
      <c r="D1262" s="524" t="s">
        <v>1628</v>
      </c>
      <c r="E1262" s="523" t="s">
        <v>115</v>
      </c>
    </row>
    <row r="1263" customFormat="false" ht="12" hidden="false" customHeight="false" outlineLevel="0" collapsed="false">
      <c r="A1263" s="523" t="n">
        <v>55</v>
      </c>
      <c r="B1263" s="524" t="s">
        <v>1124</v>
      </c>
      <c r="C1263" s="523" t="n">
        <f aca="false">+C1262+1</f>
        <v>1263</v>
      </c>
      <c r="D1263" s="524" t="s">
        <v>1629</v>
      </c>
      <c r="E1263" s="523" t="s">
        <v>115</v>
      </c>
    </row>
    <row r="1264" customFormat="false" ht="12" hidden="false" customHeight="false" outlineLevel="0" collapsed="false">
      <c r="A1264" s="523" t="n">
        <v>55</v>
      </c>
      <c r="B1264" s="524" t="s">
        <v>1124</v>
      </c>
      <c r="C1264" s="523" t="n">
        <f aca="false">+C1263+1</f>
        <v>1264</v>
      </c>
      <c r="D1264" s="524" t="s">
        <v>1630</v>
      </c>
      <c r="E1264" s="523" t="s">
        <v>115</v>
      </c>
    </row>
    <row r="1265" customFormat="false" ht="12" hidden="false" customHeight="false" outlineLevel="0" collapsed="false">
      <c r="A1265" s="523" t="n">
        <v>55</v>
      </c>
      <c r="B1265" s="524" t="s">
        <v>1124</v>
      </c>
      <c r="C1265" s="523" t="n">
        <f aca="false">+C1264+1</f>
        <v>1265</v>
      </c>
      <c r="D1265" s="524" t="s">
        <v>1631</v>
      </c>
      <c r="E1265" s="523" t="s">
        <v>115</v>
      </c>
    </row>
    <row r="1266" customFormat="false" ht="12" hidden="false" customHeight="false" outlineLevel="0" collapsed="false">
      <c r="A1266" s="523" t="n">
        <v>55</v>
      </c>
      <c r="B1266" s="524" t="s">
        <v>1124</v>
      </c>
      <c r="C1266" s="523" t="n">
        <f aca="false">+C1265+1</f>
        <v>1266</v>
      </c>
      <c r="D1266" s="524" t="s">
        <v>1632</v>
      </c>
      <c r="E1266" s="523" t="s">
        <v>115</v>
      </c>
    </row>
    <row r="1267" customFormat="false" ht="12" hidden="false" customHeight="false" outlineLevel="0" collapsed="false">
      <c r="A1267" s="523" t="n">
        <v>55</v>
      </c>
      <c r="B1267" s="524" t="s">
        <v>1124</v>
      </c>
      <c r="C1267" s="523" t="n">
        <f aca="false">+C1266+1</f>
        <v>1267</v>
      </c>
      <c r="D1267" s="524" t="s">
        <v>1633</v>
      </c>
      <c r="E1267" s="523" t="s">
        <v>115</v>
      </c>
    </row>
    <row r="1268" customFormat="false" ht="12" hidden="false" customHeight="false" outlineLevel="0" collapsed="false">
      <c r="A1268" s="523" t="n">
        <v>55</v>
      </c>
      <c r="B1268" s="524" t="s">
        <v>1124</v>
      </c>
      <c r="C1268" s="523" t="n">
        <f aca="false">+C1267+1</f>
        <v>1268</v>
      </c>
      <c r="D1268" s="524" t="s">
        <v>1634</v>
      </c>
      <c r="E1268" s="523" t="s">
        <v>115</v>
      </c>
    </row>
    <row r="1269" customFormat="false" ht="12" hidden="false" customHeight="false" outlineLevel="0" collapsed="false">
      <c r="A1269" s="523" t="n">
        <v>55</v>
      </c>
      <c r="B1269" s="524" t="s">
        <v>1124</v>
      </c>
      <c r="C1269" s="523" t="n">
        <f aca="false">+C1268+1</f>
        <v>1269</v>
      </c>
      <c r="D1269" s="524" t="s">
        <v>1635</v>
      </c>
      <c r="E1269" s="523" t="s">
        <v>115</v>
      </c>
    </row>
    <row r="1270" customFormat="false" ht="12" hidden="false" customHeight="false" outlineLevel="0" collapsed="false">
      <c r="A1270" s="523" t="n">
        <v>55</v>
      </c>
      <c r="B1270" s="524" t="s">
        <v>1124</v>
      </c>
      <c r="C1270" s="523" t="n">
        <f aca="false">+C1269+1</f>
        <v>1270</v>
      </c>
      <c r="D1270" s="524" t="s">
        <v>1636</v>
      </c>
      <c r="E1270" s="523" t="s">
        <v>115</v>
      </c>
    </row>
    <row r="1271" customFormat="false" ht="12" hidden="false" customHeight="false" outlineLevel="0" collapsed="false">
      <c r="A1271" s="523" t="n">
        <v>55</v>
      </c>
      <c r="B1271" s="524" t="s">
        <v>1124</v>
      </c>
      <c r="C1271" s="523" t="n">
        <f aca="false">+C1270+1</f>
        <v>1271</v>
      </c>
      <c r="D1271" s="524" t="s">
        <v>1637</v>
      </c>
      <c r="E1271" s="523" t="s">
        <v>115</v>
      </c>
    </row>
    <row r="1272" customFormat="false" ht="12" hidden="false" customHeight="false" outlineLevel="0" collapsed="false">
      <c r="A1272" s="523" t="n">
        <v>55</v>
      </c>
      <c r="B1272" s="524" t="s">
        <v>1124</v>
      </c>
      <c r="C1272" s="523" t="n">
        <f aca="false">+C1271+1</f>
        <v>1272</v>
      </c>
      <c r="D1272" s="524" t="s">
        <v>1638</v>
      </c>
      <c r="E1272" s="523" t="s">
        <v>115</v>
      </c>
    </row>
    <row r="1273" customFormat="false" ht="12" hidden="false" customHeight="false" outlineLevel="0" collapsed="false">
      <c r="A1273" s="523" t="n">
        <v>55</v>
      </c>
      <c r="B1273" s="524" t="s">
        <v>1124</v>
      </c>
      <c r="C1273" s="523" t="n">
        <f aca="false">+C1272+1</f>
        <v>1273</v>
      </c>
      <c r="D1273" s="524" t="s">
        <v>1639</v>
      </c>
      <c r="E1273" s="523" t="s">
        <v>115</v>
      </c>
    </row>
    <row r="1274" customFormat="false" ht="12" hidden="false" customHeight="false" outlineLevel="0" collapsed="false">
      <c r="A1274" s="523" t="n">
        <v>55</v>
      </c>
      <c r="B1274" s="524" t="s">
        <v>1124</v>
      </c>
      <c r="C1274" s="523" t="n">
        <f aca="false">+C1273+1</f>
        <v>1274</v>
      </c>
      <c r="D1274" s="524" t="s">
        <v>1640</v>
      </c>
      <c r="E1274" s="523" t="s">
        <v>115</v>
      </c>
    </row>
    <row r="1275" customFormat="false" ht="12" hidden="false" customHeight="false" outlineLevel="0" collapsed="false">
      <c r="A1275" s="523" t="n">
        <v>55</v>
      </c>
      <c r="B1275" s="524" t="s">
        <v>1124</v>
      </c>
      <c r="C1275" s="523" t="n">
        <f aca="false">+C1274+1</f>
        <v>1275</v>
      </c>
      <c r="D1275" s="524" t="s">
        <v>1641</v>
      </c>
      <c r="E1275" s="523" t="s">
        <v>115</v>
      </c>
    </row>
    <row r="1276" customFormat="false" ht="12" hidden="false" customHeight="false" outlineLevel="0" collapsed="false">
      <c r="A1276" s="523" t="n">
        <v>55</v>
      </c>
      <c r="B1276" s="524" t="s">
        <v>1124</v>
      </c>
      <c r="C1276" s="523" t="n">
        <f aca="false">+C1275+1</f>
        <v>1276</v>
      </c>
      <c r="D1276" s="524" t="s">
        <v>1642</v>
      </c>
      <c r="E1276" s="523" t="s">
        <v>115</v>
      </c>
    </row>
    <row r="1277" customFormat="false" ht="12" hidden="false" customHeight="false" outlineLevel="0" collapsed="false">
      <c r="A1277" s="523" t="n">
        <v>55</v>
      </c>
      <c r="B1277" s="524" t="s">
        <v>1124</v>
      </c>
      <c r="C1277" s="523" t="n">
        <f aca="false">+C1276+1</f>
        <v>1277</v>
      </c>
      <c r="D1277" s="524" t="s">
        <v>1643</v>
      </c>
      <c r="E1277" s="523" t="s">
        <v>115</v>
      </c>
    </row>
    <row r="1278" customFormat="false" ht="12" hidden="false" customHeight="false" outlineLevel="0" collapsed="false">
      <c r="A1278" s="523" t="n">
        <v>55</v>
      </c>
      <c r="B1278" s="524" t="s">
        <v>1124</v>
      </c>
      <c r="C1278" s="523" t="n">
        <f aca="false">+C1277+1</f>
        <v>1278</v>
      </c>
      <c r="D1278" s="524" t="s">
        <v>1644</v>
      </c>
      <c r="E1278" s="523" t="s">
        <v>115</v>
      </c>
    </row>
    <row r="1279" customFormat="false" ht="12" hidden="false" customHeight="false" outlineLevel="0" collapsed="false">
      <c r="A1279" s="523" t="n">
        <v>55</v>
      </c>
      <c r="B1279" s="524" t="s">
        <v>1124</v>
      </c>
      <c r="C1279" s="523" t="n">
        <f aca="false">+C1278+1</f>
        <v>1279</v>
      </c>
      <c r="D1279" s="524" t="s">
        <v>1645</v>
      </c>
      <c r="E1279" s="523" t="s">
        <v>115</v>
      </c>
    </row>
    <row r="1280" customFormat="false" ht="12" hidden="false" customHeight="false" outlineLevel="0" collapsed="false">
      <c r="A1280" s="523" t="n">
        <v>55</v>
      </c>
      <c r="B1280" s="524" t="s">
        <v>1124</v>
      </c>
      <c r="C1280" s="523" t="n">
        <f aca="false">+C1279+1</f>
        <v>1280</v>
      </c>
      <c r="D1280" s="524" t="s">
        <v>1646</v>
      </c>
      <c r="E1280" s="523" t="s">
        <v>115</v>
      </c>
    </row>
    <row r="1281" customFormat="false" ht="12" hidden="false" customHeight="false" outlineLevel="0" collapsed="false">
      <c r="A1281" s="523" t="n">
        <v>55</v>
      </c>
      <c r="B1281" s="524" t="s">
        <v>1124</v>
      </c>
      <c r="C1281" s="523" t="n">
        <f aca="false">+C1280+1</f>
        <v>1281</v>
      </c>
      <c r="D1281" s="524" t="s">
        <v>1647</v>
      </c>
      <c r="E1281" s="523" t="s">
        <v>115</v>
      </c>
    </row>
    <row r="1282" customFormat="false" ht="12" hidden="false" customHeight="false" outlineLevel="0" collapsed="false">
      <c r="A1282" s="523" t="n">
        <v>55</v>
      </c>
      <c r="B1282" s="524" t="s">
        <v>1124</v>
      </c>
      <c r="C1282" s="523" t="n">
        <f aca="false">+C1281+1</f>
        <v>1282</v>
      </c>
      <c r="D1282" s="524" t="s">
        <v>1648</v>
      </c>
      <c r="E1282" s="523" t="s">
        <v>115</v>
      </c>
    </row>
    <row r="1283" customFormat="false" ht="12" hidden="false" customHeight="false" outlineLevel="0" collapsed="false">
      <c r="A1283" s="523" t="n">
        <v>55</v>
      </c>
      <c r="B1283" s="524" t="s">
        <v>1124</v>
      </c>
      <c r="C1283" s="523" t="n">
        <f aca="false">+C1282+1</f>
        <v>1283</v>
      </c>
      <c r="D1283" s="524" t="s">
        <v>1649</v>
      </c>
      <c r="E1283" s="523" t="s">
        <v>115</v>
      </c>
    </row>
    <row r="1284" customFormat="false" ht="12" hidden="false" customHeight="false" outlineLevel="0" collapsed="false">
      <c r="A1284" s="523" t="n">
        <v>55</v>
      </c>
      <c r="B1284" s="524" t="s">
        <v>1124</v>
      </c>
      <c r="C1284" s="523" t="n">
        <f aca="false">+C1283+1</f>
        <v>1284</v>
      </c>
      <c r="D1284" s="524" t="s">
        <v>1650</v>
      </c>
      <c r="E1284" s="523" t="s">
        <v>115</v>
      </c>
    </row>
    <row r="1285" customFormat="false" ht="12" hidden="false" customHeight="false" outlineLevel="0" collapsed="false">
      <c r="A1285" s="523" t="n">
        <v>55</v>
      </c>
      <c r="B1285" s="524" t="s">
        <v>1124</v>
      </c>
      <c r="C1285" s="523" t="n">
        <f aca="false">+C1284+1</f>
        <v>1285</v>
      </c>
      <c r="D1285" s="524" t="s">
        <v>1651</v>
      </c>
      <c r="E1285" s="523" t="s">
        <v>115</v>
      </c>
    </row>
    <row r="1286" customFormat="false" ht="12" hidden="false" customHeight="false" outlineLevel="0" collapsed="false">
      <c r="A1286" s="523" t="n">
        <v>55</v>
      </c>
      <c r="B1286" s="524" t="s">
        <v>1124</v>
      </c>
      <c r="C1286" s="523" t="n">
        <f aca="false">+C1285+1</f>
        <v>1286</v>
      </c>
      <c r="D1286" s="524" t="s">
        <v>1652</v>
      </c>
      <c r="E1286" s="523" t="s">
        <v>115</v>
      </c>
    </row>
    <row r="1287" customFormat="false" ht="12" hidden="false" customHeight="false" outlineLevel="0" collapsed="false">
      <c r="A1287" s="523" t="n">
        <v>55</v>
      </c>
      <c r="B1287" s="524" t="s">
        <v>1124</v>
      </c>
      <c r="C1287" s="523" t="n">
        <f aca="false">+C1286+1</f>
        <v>1287</v>
      </c>
      <c r="D1287" s="524" t="s">
        <v>1653</v>
      </c>
      <c r="E1287" s="523" t="s">
        <v>115</v>
      </c>
    </row>
    <row r="1288" customFormat="false" ht="12" hidden="false" customHeight="false" outlineLevel="0" collapsed="false">
      <c r="A1288" s="523" t="n">
        <v>55</v>
      </c>
      <c r="B1288" s="524" t="s">
        <v>1124</v>
      </c>
      <c r="C1288" s="523" t="n">
        <f aca="false">+C1287+1</f>
        <v>1288</v>
      </c>
      <c r="D1288" s="524" t="s">
        <v>1654</v>
      </c>
      <c r="E1288" s="523" t="s">
        <v>115</v>
      </c>
    </row>
    <row r="1289" customFormat="false" ht="12" hidden="false" customHeight="false" outlineLevel="0" collapsed="false">
      <c r="A1289" s="523" t="n">
        <v>55</v>
      </c>
      <c r="B1289" s="524" t="s">
        <v>1124</v>
      </c>
      <c r="C1289" s="523" t="n">
        <f aca="false">+C1288+1</f>
        <v>1289</v>
      </c>
      <c r="D1289" s="524" t="s">
        <v>1655</v>
      </c>
      <c r="E1289" s="523" t="s">
        <v>115</v>
      </c>
    </row>
    <row r="1290" customFormat="false" ht="12" hidden="false" customHeight="false" outlineLevel="0" collapsed="false">
      <c r="A1290" s="523" t="n">
        <v>55</v>
      </c>
      <c r="B1290" s="524" t="s">
        <v>1124</v>
      </c>
      <c r="C1290" s="523" t="n">
        <f aca="false">+C1289+1</f>
        <v>1290</v>
      </c>
      <c r="D1290" s="524" t="s">
        <v>1656</v>
      </c>
      <c r="E1290" s="523" t="s">
        <v>115</v>
      </c>
    </row>
    <row r="1291" customFormat="false" ht="12" hidden="false" customHeight="false" outlineLevel="0" collapsed="false">
      <c r="A1291" s="523" t="n">
        <v>55</v>
      </c>
      <c r="B1291" s="524" t="s">
        <v>1124</v>
      </c>
      <c r="C1291" s="523" t="n">
        <f aca="false">+C1290+1</f>
        <v>1291</v>
      </c>
      <c r="D1291" s="524" t="s">
        <v>1657</v>
      </c>
      <c r="E1291" s="523" t="s">
        <v>115</v>
      </c>
    </row>
    <row r="1292" customFormat="false" ht="12" hidden="false" customHeight="false" outlineLevel="0" collapsed="false">
      <c r="A1292" s="523" t="n">
        <v>55</v>
      </c>
      <c r="B1292" s="524" t="s">
        <v>1124</v>
      </c>
      <c r="C1292" s="523" t="n">
        <f aca="false">+C1291+1</f>
        <v>1292</v>
      </c>
      <c r="D1292" s="524" t="s">
        <v>1658</v>
      </c>
      <c r="E1292" s="523" t="s">
        <v>115</v>
      </c>
    </row>
    <row r="1293" customFormat="false" ht="12" hidden="false" customHeight="false" outlineLevel="0" collapsed="false">
      <c r="A1293" s="523" t="n">
        <v>55</v>
      </c>
      <c r="B1293" s="524" t="s">
        <v>1124</v>
      </c>
      <c r="C1293" s="523" t="n">
        <f aca="false">+C1292+1</f>
        <v>1293</v>
      </c>
      <c r="D1293" s="524" t="s">
        <v>1659</v>
      </c>
      <c r="E1293" s="523" t="s">
        <v>115</v>
      </c>
    </row>
    <row r="1294" customFormat="false" ht="12" hidden="false" customHeight="false" outlineLevel="0" collapsed="false">
      <c r="A1294" s="523" t="n">
        <v>55</v>
      </c>
      <c r="B1294" s="524" t="s">
        <v>1124</v>
      </c>
      <c r="C1294" s="523" t="n">
        <f aca="false">+C1293+1</f>
        <v>1294</v>
      </c>
      <c r="D1294" s="524" t="s">
        <v>1660</v>
      </c>
      <c r="E1294" s="523" t="s">
        <v>115</v>
      </c>
    </row>
    <row r="1295" customFormat="false" ht="12" hidden="false" customHeight="false" outlineLevel="0" collapsed="false">
      <c r="A1295" s="523" t="n">
        <v>55</v>
      </c>
      <c r="B1295" s="524" t="s">
        <v>1124</v>
      </c>
      <c r="C1295" s="523" t="n">
        <f aca="false">+C1294+1</f>
        <v>1295</v>
      </c>
      <c r="D1295" s="524" t="s">
        <v>1661</v>
      </c>
      <c r="E1295" s="523" t="s">
        <v>115</v>
      </c>
    </row>
    <row r="1296" customFormat="false" ht="12" hidden="false" customHeight="false" outlineLevel="0" collapsed="false">
      <c r="A1296" s="523" t="n">
        <v>55</v>
      </c>
      <c r="B1296" s="524" t="s">
        <v>1124</v>
      </c>
      <c r="C1296" s="523" t="n">
        <f aca="false">+C1295+1</f>
        <v>1296</v>
      </c>
      <c r="D1296" s="524" t="s">
        <v>1662</v>
      </c>
      <c r="E1296" s="523" t="s">
        <v>115</v>
      </c>
    </row>
    <row r="1297" customFormat="false" ht="12" hidden="false" customHeight="false" outlineLevel="0" collapsed="false">
      <c r="A1297" s="523" t="n">
        <v>55</v>
      </c>
      <c r="B1297" s="524" t="s">
        <v>1124</v>
      </c>
      <c r="C1297" s="523" t="n">
        <f aca="false">+C1296+1</f>
        <v>1297</v>
      </c>
      <c r="D1297" s="524" t="s">
        <v>1663</v>
      </c>
      <c r="E1297" s="523" t="s">
        <v>115</v>
      </c>
    </row>
    <row r="1298" customFormat="false" ht="12" hidden="false" customHeight="false" outlineLevel="0" collapsed="false">
      <c r="A1298" s="523" t="n">
        <v>55</v>
      </c>
      <c r="B1298" s="524" t="s">
        <v>1124</v>
      </c>
      <c r="C1298" s="523" t="n">
        <f aca="false">+C1297+1</f>
        <v>1298</v>
      </c>
      <c r="D1298" s="524" t="s">
        <v>1664</v>
      </c>
      <c r="E1298" s="523" t="s">
        <v>115</v>
      </c>
    </row>
    <row r="1299" customFormat="false" ht="12" hidden="false" customHeight="false" outlineLevel="0" collapsed="false">
      <c r="A1299" s="523" t="n">
        <v>55</v>
      </c>
      <c r="B1299" s="524" t="s">
        <v>1124</v>
      </c>
      <c r="C1299" s="523" t="n">
        <f aca="false">+C1298+1</f>
        <v>1299</v>
      </c>
      <c r="D1299" s="524" t="s">
        <v>1665</v>
      </c>
      <c r="E1299" s="523" t="s">
        <v>115</v>
      </c>
    </row>
    <row r="1300" customFormat="false" ht="12" hidden="false" customHeight="false" outlineLevel="0" collapsed="false">
      <c r="A1300" s="523" t="n">
        <v>55</v>
      </c>
      <c r="B1300" s="524" t="s">
        <v>1124</v>
      </c>
      <c r="C1300" s="523" t="n">
        <f aca="false">+C1299+1</f>
        <v>1300</v>
      </c>
      <c r="D1300" s="524" t="s">
        <v>1666</v>
      </c>
      <c r="E1300" s="523" t="s">
        <v>115</v>
      </c>
    </row>
    <row r="1301" customFormat="false" ht="12" hidden="false" customHeight="false" outlineLevel="0" collapsed="false">
      <c r="A1301" s="523" t="n">
        <v>55</v>
      </c>
      <c r="B1301" s="524" t="s">
        <v>1124</v>
      </c>
      <c r="C1301" s="523" t="n">
        <f aca="false">+C1300+1</f>
        <v>1301</v>
      </c>
      <c r="D1301" s="524" t="s">
        <v>1667</v>
      </c>
      <c r="E1301" s="523" t="s">
        <v>115</v>
      </c>
    </row>
    <row r="1302" customFormat="false" ht="12" hidden="false" customHeight="false" outlineLevel="0" collapsed="false">
      <c r="A1302" s="523" t="n">
        <v>55</v>
      </c>
      <c r="B1302" s="524" t="s">
        <v>1124</v>
      </c>
      <c r="C1302" s="523" t="n">
        <f aca="false">+C1301+1</f>
        <v>1302</v>
      </c>
      <c r="D1302" s="524" t="s">
        <v>1668</v>
      </c>
      <c r="E1302" s="523" t="s">
        <v>115</v>
      </c>
    </row>
    <row r="1303" customFormat="false" ht="12" hidden="false" customHeight="false" outlineLevel="0" collapsed="false">
      <c r="A1303" s="523" t="n">
        <v>55</v>
      </c>
      <c r="B1303" s="524" t="s">
        <v>1124</v>
      </c>
      <c r="C1303" s="523" t="n">
        <f aca="false">+C1302+1</f>
        <v>1303</v>
      </c>
      <c r="D1303" s="524" t="s">
        <v>1669</v>
      </c>
      <c r="E1303" s="523" t="s">
        <v>115</v>
      </c>
    </row>
    <row r="1304" customFormat="false" ht="12" hidden="false" customHeight="false" outlineLevel="0" collapsed="false">
      <c r="A1304" s="523" t="n">
        <v>55</v>
      </c>
      <c r="B1304" s="524" t="s">
        <v>1124</v>
      </c>
      <c r="C1304" s="523" t="n">
        <f aca="false">+C1303+1</f>
        <v>1304</v>
      </c>
      <c r="D1304" s="524" t="s">
        <v>1670</v>
      </c>
      <c r="E1304" s="523" t="s">
        <v>115</v>
      </c>
    </row>
    <row r="1305" customFormat="false" ht="12" hidden="false" customHeight="false" outlineLevel="0" collapsed="false">
      <c r="A1305" s="523" t="n">
        <v>55</v>
      </c>
      <c r="B1305" s="524" t="s">
        <v>1124</v>
      </c>
      <c r="C1305" s="523" t="n">
        <f aca="false">+C1304+1</f>
        <v>1305</v>
      </c>
      <c r="D1305" s="524" t="s">
        <v>1671</v>
      </c>
      <c r="E1305" s="523" t="s">
        <v>115</v>
      </c>
    </row>
    <row r="1306" customFormat="false" ht="12" hidden="false" customHeight="false" outlineLevel="0" collapsed="false">
      <c r="A1306" s="523" t="n">
        <v>55</v>
      </c>
      <c r="B1306" s="524" t="s">
        <v>1124</v>
      </c>
      <c r="C1306" s="523" t="n">
        <f aca="false">+C1305+1</f>
        <v>1306</v>
      </c>
      <c r="D1306" s="524" t="s">
        <v>1672</v>
      </c>
      <c r="E1306" s="523" t="s">
        <v>115</v>
      </c>
    </row>
    <row r="1307" customFormat="false" ht="12" hidden="false" customHeight="false" outlineLevel="0" collapsed="false">
      <c r="A1307" s="523" t="n">
        <v>55</v>
      </c>
      <c r="B1307" s="524" t="s">
        <v>1124</v>
      </c>
      <c r="C1307" s="523" t="n">
        <f aca="false">+C1306+1</f>
        <v>1307</v>
      </c>
      <c r="D1307" s="524" t="s">
        <v>1673</v>
      </c>
      <c r="E1307" s="523" t="s">
        <v>115</v>
      </c>
    </row>
    <row r="1308" customFormat="false" ht="12" hidden="false" customHeight="false" outlineLevel="0" collapsed="false">
      <c r="A1308" s="523" t="n">
        <v>55</v>
      </c>
      <c r="B1308" s="524" t="s">
        <v>1124</v>
      </c>
      <c r="C1308" s="523" t="n">
        <f aca="false">+C1307+1</f>
        <v>1308</v>
      </c>
      <c r="D1308" s="524" t="s">
        <v>1674</v>
      </c>
      <c r="E1308" s="523" t="s">
        <v>115</v>
      </c>
    </row>
    <row r="1309" customFormat="false" ht="12" hidden="false" customHeight="false" outlineLevel="0" collapsed="false">
      <c r="A1309" s="523" t="n">
        <v>55</v>
      </c>
      <c r="B1309" s="524" t="s">
        <v>1124</v>
      </c>
      <c r="C1309" s="523" t="n">
        <f aca="false">+C1308+1</f>
        <v>1309</v>
      </c>
      <c r="D1309" s="524" t="s">
        <v>1675</v>
      </c>
      <c r="E1309" s="523" t="s">
        <v>115</v>
      </c>
    </row>
    <row r="1310" customFormat="false" ht="12" hidden="false" customHeight="false" outlineLevel="0" collapsed="false">
      <c r="A1310" s="523" t="n">
        <v>55</v>
      </c>
      <c r="B1310" s="524" t="s">
        <v>1124</v>
      </c>
      <c r="C1310" s="523" t="n">
        <f aca="false">+C1309+1</f>
        <v>1310</v>
      </c>
      <c r="D1310" s="524" t="s">
        <v>1676</v>
      </c>
      <c r="E1310" s="523" t="s">
        <v>115</v>
      </c>
    </row>
    <row r="1311" customFormat="false" ht="12" hidden="false" customHeight="false" outlineLevel="0" collapsed="false">
      <c r="A1311" s="523" t="n">
        <v>55</v>
      </c>
      <c r="B1311" s="524" t="s">
        <v>1124</v>
      </c>
      <c r="C1311" s="523" t="n">
        <f aca="false">+C1310+1</f>
        <v>1311</v>
      </c>
      <c r="D1311" s="524" t="s">
        <v>1677</v>
      </c>
      <c r="E1311" s="523" t="s">
        <v>115</v>
      </c>
    </row>
    <row r="1312" customFormat="false" ht="12" hidden="false" customHeight="false" outlineLevel="0" collapsed="false">
      <c r="A1312" s="523" t="n">
        <v>55</v>
      </c>
      <c r="B1312" s="524" t="s">
        <v>1124</v>
      </c>
      <c r="C1312" s="523" t="n">
        <f aca="false">+C1311+1</f>
        <v>1312</v>
      </c>
      <c r="D1312" s="524" t="s">
        <v>1678</v>
      </c>
      <c r="E1312" s="523" t="s">
        <v>115</v>
      </c>
    </row>
    <row r="1313" customFormat="false" ht="12" hidden="false" customHeight="false" outlineLevel="0" collapsed="false">
      <c r="A1313" s="523" t="n">
        <v>55</v>
      </c>
      <c r="B1313" s="524" t="s">
        <v>1124</v>
      </c>
      <c r="C1313" s="523" t="n">
        <f aca="false">+C1312+1</f>
        <v>1313</v>
      </c>
      <c r="D1313" s="524" t="s">
        <v>1679</v>
      </c>
      <c r="E1313" s="523" t="s">
        <v>115</v>
      </c>
    </row>
    <row r="1314" customFormat="false" ht="12" hidden="false" customHeight="false" outlineLevel="0" collapsed="false">
      <c r="A1314" s="523" t="n">
        <v>55</v>
      </c>
      <c r="B1314" s="524" t="s">
        <v>1124</v>
      </c>
      <c r="C1314" s="523" t="n">
        <f aca="false">+C1313+1</f>
        <v>1314</v>
      </c>
      <c r="D1314" s="524" t="s">
        <v>1680</v>
      </c>
      <c r="E1314" s="523" t="s">
        <v>115</v>
      </c>
    </row>
    <row r="1315" customFormat="false" ht="12" hidden="false" customHeight="false" outlineLevel="0" collapsed="false">
      <c r="A1315" s="523" t="n">
        <v>55</v>
      </c>
      <c r="B1315" s="524" t="s">
        <v>1124</v>
      </c>
      <c r="C1315" s="523" t="n">
        <f aca="false">+C1314+1</f>
        <v>1315</v>
      </c>
      <c r="D1315" s="524" t="s">
        <v>1681</v>
      </c>
      <c r="E1315" s="523" t="s">
        <v>115</v>
      </c>
    </row>
    <row r="1316" customFormat="false" ht="12" hidden="false" customHeight="false" outlineLevel="0" collapsed="false">
      <c r="A1316" s="523" t="n">
        <v>55</v>
      </c>
      <c r="B1316" s="524" t="s">
        <v>1124</v>
      </c>
      <c r="C1316" s="523" t="n">
        <f aca="false">+C1315+1</f>
        <v>1316</v>
      </c>
      <c r="D1316" s="524" t="s">
        <v>1682</v>
      </c>
      <c r="E1316" s="523" t="s">
        <v>115</v>
      </c>
    </row>
    <row r="1317" customFormat="false" ht="12" hidden="false" customHeight="false" outlineLevel="0" collapsed="false">
      <c r="A1317" s="523" t="n">
        <v>55</v>
      </c>
      <c r="B1317" s="524" t="s">
        <v>1124</v>
      </c>
      <c r="C1317" s="523" t="n">
        <f aca="false">+C1316+1</f>
        <v>1317</v>
      </c>
      <c r="D1317" s="524" t="s">
        <v>1683</v>
      </c>
      <c r="E1317" s="523" t="s">
        <v>115</v>
      </c>
    </row>
    <row r="1318" customFormat="false" ht="12" hidden="false" customHeight="false" outlineLevel="0" collapsed="false">
      <c r="A1318" s="523" t="n">
        <v>55</v>
      </c>
      <c r="B1318" s="524" t="s">
        <v>1124</v>
      </c>
      <c r="C1318" s="523" t="n">
        <f aca="false">+C1317+1</f>
        <v>1318</v>
      </c>
      <c r="D1318" s="524" t="s">
        <v>1684</v>
      </c>
      <c r="E1318" s="523" t="s">
        <v>115</v>
      </c>
    </row>
    <row r="1319" customFormat="false" ht="12" hidden="false" customHeight="false" outlineLevel="0" collapsed="false">
      <c r="A1319" s="523" t="n">
        <v>55</v>
      </c>
      <c r="B1319" s="524" t="s">
        <v>1124</v>
      </c>
      <c r="C1319" s="523" t="n">
        <f aca="false">+C1318+1</f>
        <v>1319</v>
      </c>
      <c r="D1319" s="524" t="s">
        <v>1685</v>
      </c>
      <c r="E1319" s="523" t="s">
        <v>115</v>
      </c>
    </row>
    <row r="1320" customFormat="false" ht="12" hidden="false" customHeight="false" outlineLevel="0" collapsed="false">
      <c r="A1320" s="523" t="n">
        <v>55</v>
      </c>
      <c r="B1320" s="524" t="s">
        <v>1124</v>
      </c>
      <c r="C1320" s="523" t="n">
        <f aca="false">+C1319+1</f>
        <v>1320</v>
      </c>
      <c r="D1320" s="524" t="s">
        <v>1686</v>
      </c>
      <c r="E1320" s="523" t="s">
        <v>115</v>
      </c>
    </row>
    <row r="1321" customFormat="false" ht="12" hidden="false" customHeight="false" outlineLevel="0" collapsed="false">
      <c r="A1321" s="523" t="n">
        <v>55</v>
      </c>
      <c r="B1321" s="524" t="s">
        <v>1124</v>
      </c>
      <c r="C1321" s="523" t="n">
        <f aca="false">+C1320+1</f>
        <v>1321</v>
      </c>
      <c r="D1321" s="524" t="s">
        <v>1687</v>
      </c>
      <c r="E1321" s="523" t="s">
        <v>115</v>
      </c>
    </row>
    <row r="1322" customFormat="false" ht="12" hidden="false" customHeight="false" outlineLevel="0" collapsed="false">
      <c r="A1322" s="523" t="n">
        <v>55</v>
      </c>
      <c r="B1322" s="524" t="s">
        <v>1124</v>
      </c>
      <c r="C1322" s="523" t="n">
        <f aca="false">+C1321+1</f>
        <v>1322</v>
      </c>
      <c r="D1322" s="524" t="s">
        <v>1688</v>
      </c>
      <c r="E1322" s="523" t="s">
        <v>115</v>
      </c>
    </row>
    <row r="1323" customFormat="false" ht="12" hidden="false" customHeight="false" outlineLevel="0" collapsed="false">
      <c r="A1323" s="523" t="n">
        <v>55</v>
      </c>
      <c r="B1323" s="524" t="s">
        <v>1124</v>
      </c>
      <c r="C1323" s="523" t="n">
        <f aca="false">+C1322+1</f>
        <v>1323</v>
      </c>
      <c r="D1323" s="524" t="s">
        <v>1689</v>
      </c>
      <c r="E1323" s="523" t="s">
        <v>115</v>
      </c>
    </row>
    <row r="1324" customFormat="false" ht="12" hidden="false" customHeight="false" outlineLevel="0" collapsed="false">
      <c r="A1324" s="523" t="n">
        <v>55</v>
      </c>
      <c r="B1324" s="524" t="s">
        <v>1124</v>
      </c>
      <c r="C1324" s="523" t="n">
        <f aca="false">+C1323+1</f>
        <v>1324</v>
      </c>
      <c r="D1324" s="524" t="s">
        <v>1690</v>
      </c>
      <c r="E1324" s="523" t="s">
        <v>115</v>
      </c>
    </row>
    <row r="1325" customFormat="false" ht="12" hidden="false" customHeight="false" outlineLevel="0" collapsed="false">
      <c r="A1325" s="523" t="n">
        <v>55</v>
      </c>
      <c r="B1325" s="524" t="s">
        <v>1124</v>
      </c>
      <c r="C1325" s="523" t="n">
        <f aca="false">+C1324+1</f>
        <v>1325</v>
      </c>
      <c r="D1325" s="524" t="s">
        <v>1691</v>
      </c>
      <c r="E1325" s="523" t="s">
        <v>115</v>
      </c>
    </row>
    <row r="1326" customFormat="false" ht="12" hidden="false" customHeight="false" outlineLevel="0" collapsed="false">
      <c r="A1326" s="523" t="n">
        <v>55</v>
      </c>
      <c r="B1326" s="524" t="s">
        <v>1124</v>
      </c>
      <c r="C1326" s="523" t="n">
        <f aca="false">+C1325+1</f>
        <v>1326</v>
      </c>
      <c r="D1326" s="524" t="s">
        <v>1692</v>
      </c>
      <c r="E1326" s="523" t="s">
        <v>115</v>
      </c>
    </row>
    <row r="1327" customFormat="false" ht="12" hidden="false" customHeight="false" outlineLevel="0" collapsed="false">
      <c r="A1327" s="523" t="n">
        <v>55</v>
      </c>
      <c r="B1327" s="524" t="s">
        <v>1124</v>
      </c>
      <c r="C1327" s="523" t="n">
        <f aca="false">+C1326+1</f>
        <v>1327</v>
      </c>
      <c r="D1327" s="524" t="s">
        <v>1693</v>
      </c>
      <c r="E1327" s="523" t="s">
        <v>115</v>
      </c>
    </row>
    <row r="1328" customFormat="false" ht="12" hidden="false" customHeight="false" outlineLevel="0" collapsed="false">
      <c r="A1328" s="523" t="n">
        <v>55</v>
      </c>
      <c r="B1328" s="524" t="s">
        <v>1124</v>
      </c>
      <c r="C1328" s="523" t="n">
        <f aca="false">+C1327+1</f>
        <v>1328</v>
      </c>
      <c r="D1328" s="524" t="s">
        <v>1694</v>
      </c>
      <c r="E1328" s="523" t="s">
        <v>115</v>
      </c>
    </row>
    <row r="1329" customFormat="false" ht="12" hidden="false" customHeight="false" outlineLevel="0" collapsed="false">
      <c r="A1329" s="523" t="n">
        <v>55</v>
      </c>
      <c r="B1329" s="524" t="s">
        <v>1124</v>
      </c>
      <c r="C1329" s="523" t="n">
        <f aca="false">+C1328+1</f>
        <v>1329</v>
      </c>
      <c r="D1329" s="524" t="s">
        <v>1695</v>
      </c>
      <c r="E1329" s="523" t="s">
        <v>115</v>
      </c>
    </row>
    <row r="1330" customFormat="false" ht="12" hidden="false" customHeight="false" outlineLevel="0" collapsed="false">
      <c r="A1330" s="523" t="n">
        <v>55</v>
      </c>
      <c r="B1330" s="524" t="s">
        <v>1124</v>
      </c>
      <c r="C1330" s="523" t="n">
        <f aca="false">+C1329+1</f>
        <v>1330</v>
      </c>
      <c r="D1330" s="524" t="s">
        <v>1696</v>
      </c>
      <c r="E1330" s="523" t="s">
        <v>115</v>
      </c>
    </row>
    <row r="1331" customFormat="false" ht="12" hidden="false" customHeight="false" outlineLevel="0" collapsed="false">
      <c r="A1331" s="523" t="n">
        <v>55</v>
      </c>
      <c r="B1331" s="524" t="s">
        <v>1124</v>
      </c>
      <c r="C1331" s="523" t="n">
        <f aca="false">+C1330+1</f>
        <v>1331</v>
      </c>
      <c r="D1331" s="524" t="s">
        <v>1697</v>
      </c>
      <c r="E1331" s="523" t="s">
        <v>115</v>
      </c>
    </row>
    <row r="1332" customFormat="false" ht="12" hidden="false" customHeight="false" outlineLevel="0" collapsed="false">
      <c r="A1332" s="523" t="n">
        <v>55</v>
      </c>
      <c r="B1332" s="524" t="s">
        <v>1124</v>
      </c>
      <c r="C1332" s="523" t="n">
        <f aca="false">+C1331+1</f>
        <v>1332</v>
      </c>
      <c r="D1332" s="524" t="s">
        <v>1698</v>
      </c>
      <c r="E1332" s="523" t="s">
        <v>115</v>
      </c>
    </row>
    <row r="1333" customFormat="false" ht="12" hidden="false" customHeight="false" outlineLevel="0" collapsed="false">
      <c r="A1333" s="523" t="n">
        <v>55</v>
      </c>
      <c r="B1333" s="524" t="s">
        <v>1124</v>
      </c>
      <c r="C1333" s="523" t="n">
        <f aca="false">+C1332+1</f>
        <v>1333</v>
      </c>
      <c r="D1333" s="524" t="s">
        <v>1699</v>
      </c>
      <c r="E1333" s="523" t="s">
        <v>115</v>
      </c>
    </row>
    <row r="1334" customFormat="false" ht="12" hidden="false" customHeight="false" outlineLevel="0" collapsed="false">
      <c r="A1334" s="523" t="n">
        <v>55</v>
      </c>
      <c r="B1334" s="524" t="s">
        <v>1124</v>
      </c>
      <c r="C1334" s="523" t="n">
        <f aca="false">+C1333+1</f>
        <v>1334</v>
      </c>
      <c r="D1334" s="524" t="s">
        <v>1700</v>
      </c>
      <c r="E1334" s="523" t="s">
        <v>115</v>
      </c>
    </row>
    <row r="1335" customFormat="false" ht="12" hidden="false" customHeight="false" outlineLevel="0" collapsed="false">
      <c r="A1335" s="523" t="n">
        <v>55</v>
      </c>
      <c r="B1335" s="524" t="s">
        <v>1124</v>
      </c>
      <c r="C1335" s="523" t="n">
        <f aca="false">+C1334+1</f>
        <v>1335</v>
      </c>
      <c r="D1335" s="524" t="s">
        <v>1701</v>
      </c>
      <c r="E1335" s="523" t="s">
        <v>115</v>
      </c>
    </row>
    <row r="1336" customFormat="false" ht="12" hidden="false" customHeight="false" outlineLevel="0" collapsed="false">
      <c r="A1336" s="523" t="n">
        <v>55</v>
      </c>
      <c r="B1336" s="524" t="s">
        <v>1124</v>
      </c>
      <c r="C1336" s="523" t="n">
        <f aca="false">+C1335+1</f>
        <v>1336</v>
      </c>
      <c r="D1336" s="524" t="s">
        <v>1702</v>
      </c>
      <c r="E1336" s="523" t="s">
        <v>115</v>
      </c>
    </row>
    <row r="1337" customFormat="false" ht="12" hidden="false" customHeight="false" outlineLevel="0" collapsed="false">
      <c r="A1337" s="523" t="n">
        <v>55</v>
      </c>
      <c r="B1337" s="524" t="s">
        <v>1124</v>
      </c>
      <c r="C1337" s="523" t="n">
        <f aca="false">+C1336+1</f>
        <v>1337</v>
      </c>
      <c r="D1337" s="524" t="s">
        <v>1703</v>
      </c>
      <c r="E1337" s="523" t="s">
        <v>115</v>
      </c>
    </row>
    <row r="1338" customFormat="false" ht="12" hidden="false" customHeight="false" outlineLevel="0" collapsed="false">
      <c r="A1338" s="523" t="n">
        <v>55</v>
      </c>
      <c r="B1338" s="524" t="s">
        <v>1124</v>
      </c>
      <c r="C1338" s="523" t="n">
        <f aca="false">+C1337+1</f>
        <v>1338</v>
      </c>
      <c r="D1338" s="524" t="s">
        <v>1704</v>
      </c>
      <c r="E1338" s="523" t="s">
        <v>115</v>
      </c>
    </row>
    <row r="1339" customFormat="false" ht="12" hidden="false" customHeight="false" outlineLevel="0" collapsed="false">
      <c r="A1339" s="523" t="n">
        <v>55</v>
      </c>
      <c r="B1339" s="524" t="s">
        <v>1124</v>
      </c>
      <c r="C1339" s="523" t="n">
        <f aca="false">+C1338+1</f>
        <v>1339</v>
      </c>
      <c r="D1339" s="524" t="s">
        <v>1705</v>
      </c>
      <c r="E1339" s="523" t="s">
        <v>115</v>
      </c>
    </row>
    <row r="1340" customFormat="false" ht="12" hidden="false" customHeight="false" outlineLevel="0" collapsed="false">
      <c r="A1340" s="523" t="n">
        <v>55</v>
      </c>
      <c r="B1340" s="524" t="s">
        <v>1124</v>
      </c>
      <c r="C1340" s="523" t="n">
        <f aca="false">+C1339+1</f>
        <v>1340</v>
      </c>
      <c r="D1340" s="524" t="s">
        <v>1706</v>
      </c>
      <c r="E1340" s="523" t="s">
        <v>115</v>
      </c>
    </row>
    <row r="1341" customFormat="false" ht="12" hidden="false" customHeight="false" outlineLevel="0" collapsed="false">
      <c r="A1341" s="523" t="n">
        <v>55</v>
      </c>
      <c r="B1341" s="524" t="s">
        <v>1124</v>
      </c>
      <c r="C1341" s="523" t="n">
        <f aca="false">+C1340+1</f>
        <v>1341</v>
      </c>
      <c r="D1341" s="524" t="s">
        <v>1707</v>
      </c>
      <c r="E1341" s="523" t="s">
        <v>115</v>
      </c>
    </row>
    <row r="1342" customFormat="false" ht="12" hidden="false" customHeight="false" outlineLevel="0" collapsed="false">
      <c r="A1342" s="523" t="n">
        <v>55</v>
      </c>
      <c r="B1342" s="524" t="s">
        <v>1124</v>
      </c>
      <c r="C1342" s="523" t="n">
        <f aca="false">+C1341+1</f>
        <v>1342</v>
      </c>
      <c r="D1342" s="524" t="s">
        <v>1708</v>
      </c>
      <c r="E1342" s="523" t="s">
        <v>115</v>
      </c>
    </row>
    <row r="1343" customFormat="false" ht="12" hidden="false" customHeight="false" outlineLevel="0" collapsed="false">
      <c r="A1343" s="523" t="n">
        <v>55</v>
      </c>
      <c r="B1343" s="524" t="s">
        <v>1124</v>
      </c>
      <c r="C1343" s="523" t="n">
        <f aca="false">+C1342+1</f>
        <v>1343</v>
      </c>
      <c r="D1343" s="524" t="s">
        <v>1709</v>
      </c>
      <c r="E1343" s="523" t="s">
        <v>115</v>
      </c>
    </row>
    <row r="1344" customFormat="false" ht="12" hidden="false" customHeight="false" outlineLevel="0" collapsed="false">
      <c r="A1344" s="523" t="n">
        <v>55</v>
      </c>
      <c r="B1344" s="524" t="s">
        <v>1124</v>
      </c>
      <c r="C1344" s="523" t="n">
        <f aca="false">+C1343+1</f>
        <v>1344</v>
      </c>
      <c r="D1344" s="524" t="s">
        <v>1710</v>
      </c>
      <c r="E1344" s="523" t="s">
        <v>115</v>
      </c>
    </row>
    <row r="1345" customFormat="false" ht="12" hidden="false" customHeight="false" outlineLevel="0" collapsed="false">
      <c r="A1345" s="523" t="n">
        <v>55</v>
      </c>
      <c r="B1345" s="524" t="s">
        <v>1124</v>
      </c>
      <c r="C1345" s="523" t="n">
        <f aca="false">+C1344+1</f>
        <v>1345</v>
      </c>
      <c r="D1345" s="524" t="s">
        <v>1711</v>
      </c>
      <c r="E1345" s="523" t="s">
        <v>115</v>
      </c>
    </row>
    <row r="1346" customFormat="false" ht="12" hidden="false" customHeight="false" outlineLevel="0" collapsed="false">
      <c r="A1346" s="523" t="n">
        <v>55</v>
      </c>
      <c r="B1346" s="524" t="s">
        <v>1124</v>
      </c>
      <c r="C1346" s="523" t="n">
        <f aca="false">+C1345+1</f>
        <v>1346</v>
      </c>
      <c r="D1346" s="524" t="s">
        <v>1712</v>
      </c>
      <c r="E1346" s="523" t="s">
        <v>115</v>
      </c>
    </row>
    <row r="1347" customFormat="false" ht="12" hidden="false" customHeight="false" outlineLevel="0" collapsed="false">
      <c r="A1347" s="523" t="n">
        <v>55</v>
      </c>
      <c r="B1347" s="524" t="s">
        <v>1124</v>
      </c>
      <c r="C1347" s="523" t="n">
        <f aca="false">+C1346+1</f>
        <v>1347</v>
      </c>
      <c r="D1347" s="524" t="s">
        <v>1713</v>
      </c>
      <c r="E1347" s="523" t="s">
        <v>115</v>
      </c>
    </row>
    <row r="1348" customFormat="false" ht="12" hidden="false" customHeight="false" outlineLevel="0" collapsed="false">
      <c r="A1348" s="523" t="n">
        <v>55</v>
      </c>
      <c r="B1348" s="524" t="s">
        <v>1124</v>
      </c>
      <c r="C1348" s="523" t="n">
        <f aca="false">+C1347+1</f>
        <v>1348</v>
      </c>
      <c r="D1348" s="524" t="s">
        <v>1714</v>
      </c>
      <c r="E1348" s="523" t="s">
        <v>115</v>
      </c>
    </row>
    <row r="1349" customFormat="false" ht="12" hidden="false" customHeight="false" outlineLevel="0" collapsed="false">
      <c r="A1349" s="523" t="n">
        <v>55</v>
      </c>
      <c r="B1349" s="524" t="s">
        <v>1124</v>
      </c>
      <c r="C1349" s="523" t="n">
        <f aca="false">+C1348+1</f>
        <v>1349</v>
      </c>
      <c r="D1349" s="524" t="s">
        <v>1715</v>
      </c>
      <c r="E1349" s="523" t="s">
        <v>115</v>
      </c>
    </row>
    <row r="1350" customFormat="false" ht="12" hidden="false" customHeight="false" outlineLevel="0" collapsed="false">
      <c r="A1350" s="523" t="n">
        <v>55</v>
      </c>
      <c r="B1350" s="524" t="s">
        <v>1124</v>
      </c>
      <c r="C1350" s="523" t="n">
        <f aca="false">+C1349+1</f>
        <v>1350</v>
      </c>
      <c r="D1350" s="524" t="s">
        <v>1716</v>
      </c>
      <c r="E1350" s="523" t="s">
        <v>115</v>
      </c>
    </row>
    <row r="1351" customFormat="false" ht="12" hidden="false" customHeight="false" outlineLevel="0" collapsed="false">
      <c r="A1351" s="523" t="n">
        <v>55</v>
      </c>
      <c r="B1351" s="524" t="s">
        <v>1124</v>
      </c>
      <c r="C1351" s="523" t="n">
        <f aca="false">+C1350+1</f>
        <v>1351</v>
      </c>
      <c r="D1351" s="524" t="s">
        <v>1717</v>
      </c>
      <c r="E1351" s="523" t="s">
        <v>115</v>
      </c>
    </row>
    <row r="1352" customFormat="false" ht="12" hidden="false" customHeight="false" outlineLevel="0" collapsed="false">
      <c r="A1352" s="523" t="n">
        <v>55</v>
      </c>
      <c r="B1352" s="524" t="s">
        <v>1124</v>
      </c>
      <c r="C1352" s="523" t="n">
        <f aca="false">+C1351+1</f>
        <v>1352</v>
      </c>
      <c r="D1352" s="524" t="s">
        <v>1718</v>
      </c>
      <c r="E1352" s="523" t="s">
        <v>115</v>
      </c>
    </row>
    <row r="1353" customFormat="false" ht="12" hidden="false" customHeight="false" outlineLevel="0" collapsed="false">
      <c r="A1353" s="523" t="n">
        <v>55</v>
      </c>
      <c r="B1353" s="524" t="s">
        <v>1124</v>
      </c>
      <c r="C1353" s="523" t="n">
        <f aca="false">+C1352+1</f>
        <v>1353</v>
      </c>
      <c r="D1353" s="524" t="s">
        <v>1719</v>
      </c>
      <c r="E1353" s="523" t="s">
        <v>115</v>
      </c>
    </row>
    <row r="1354" customFormat="false" ht="12" hidden="false" customHeight="false" outlineLevel="0" collapsed="false">
      <c r="A1354" s="523" t="n">
        <v>55</v>
      </c>
      <c r="B1354" s="524" t="s">
        <v>1124</v>
      </c>
      <c r="C1354" s="523" t="n">
        <f aca="false">+C1353+1</f>
        <v>1354</v>
      </c>
      <c r="D1354" s="524" t="s">
        <v>1720</v>
      </c>
      <c r="E1354" s="523" t="s">
        <v>115</v>
      </c>
    </row>
    <row r="1355" customFormat="false" ht="12" hidden="false" customHeight="false" outlineLevel="0" collapsed="false">
      <c r="A1355" s="523" t="n">
        <v>55</v>
      </c>
      <c r="B1355" s="524" t="s">
        <v>1124</v>
      </c>
      <c r="C1355" s="523" t="n">
        <f aca="false">+C1354+1</f>
        <v>1355</v>
      </c>
      <c r="D1355" s="524" t="s">
        <v>1721</v>
      </c>
      <c r="E1355" s="523" t="s">
        <v>115</v>
      </c>
    </row>
    <row r="1356" customFormat="false" ht="12" hidden="false" customHeight="false" outlineLevel="0" collapsed="false">
      <c r="A1356" s="523" t="n">
        <v>55</v>
      </c>
      <c r="B1356" s="524" t="s">
        <v>1124</v>
      </c>
      <c r="C1356" s="523" t="n">
        <f aca="false">+C1355+1</f>
        <v>1356</v>
      </c>
      <c r="D1356" s="524" t="s">
        <v>1722</v>
      </c>
      <c r="E1356" s="523" t="s">
        <v>115</v>
      </c>
    </row>
    <row r="1357" customFormat="false" ht="12" hidden="false" customHeight="false" outlineLevel="0" collapsed="false">
      <c r="A1357" s="523" t="n">
        <v>55</v>
      </c>
      <c r="B1357" s="524" t="s">
        <v>1124</v>
      </c>
      <c r="C1357" s="523" t="n">
        <f aca="false">+C1356+1</f>
        <v>1357</v>
      </c>
      <c r="D1357" s="524" t="s">
        <v>1723</v>
      </c>
      <c r="E1357" s="523" t="s">
        <v>115</v>
      </c>
    </row>
    <row r="1358" customFormat="false" ht="12" hidden="false" customHeight="false" outlineLevel="0" collapsed="false">
      <c r="A1358" s="523" t="n">
        <v>55</v>
      </c>
      <c r="B1358" s="524" t="s">
        <v>1124</v>
      </c>
      <c r="C1358" s="523" t="n">
        <f aca="false">+C1357+1</f>
        <v>1358</v>
      </c>
      <c r="D1358" s="524" t="s">
        <v>1724</v>
      </c>
      <c r="E1358" s="523" t="s">
        <v>115</v>
      </c>
    </row>
    <row r="1359" customFormat="false" ht="12" hidden="false" customHeight="false" outlineLevel="0" collapsed="false">
      <c r="A1359" s="523" t="n">
        <v>55</v>
      </c>
      <c r="B1359" s="524" t="s">
        <v>1124</v>
      </c>
      <c r="C1359" s="523" t="n">
        <f aca="false">+C1358+1</f>
        <v>1359</v>
      </c>
      <c r="D1359" s="524" t="s">
        <v>1725</v>
      </c>
      <c r="E1359" s="523" t="s">
        <v>115</v>
      </c>
    </row>
    <row r="1360" customFormat="false" ht="12" hidden="false" customHeight="false" outlineLevel="0" collapsed="false">
      <c r="A1360" s="523" t="n">
        <v>55</v>
      </c>
      <c r="B1360" s="524" t="s">
        <v>1124</v>
      </c>
      <c r="C1360" s="523" t="n">
        <f aca="false">+C1359+1</f>
        <v>1360</v>
      </c>
      <c r="D1360" s="524" t="s">
        <v>1726</v>
      </c>
      <c r="E1360" s="523" t="s">
        <v>115</v>
      </c>
    </row>
    <row r="1361" customFormat="false" ht="12" hidden="false" customHeight="false" outlineLevel="0" collapsed="false">
      <c r="A1361" s="523" t="n">
        <v>55</v>
      </c>
      <c r="B1361" s="524" t="s">
        <v>1124</v>
      </c>
      <c r="C1361" s="523" t="n">
        <f aca="false">+C1360+1</f>
        <v>1361</v>
      </c>
      <c r="D1361" s="524" t="s">
        <v>1727</v>
      </c>
      <c r="E1361" s="523" t="s">
        <v>115</v>
      </c>
    </row>
    <row r="1362" customFormat="false" ht="12" hidden="false" customHeight="false" outlineLevel="0" collapsed="false">
      <c r="A1362" s="523" t="n">
        <v>55</v>
      </c>
      <c r="B1362" s="524" t="s">
        <v>1124</v>
      </c>
      <c r="C1362" s="523" t="n">
        <f aca="false">+C1361+1</f>
        <v>1362</v>
      </c>
      <c r="D1362" s="524" t="s">
        <v>1728</v>
      </c>
      <c r="E1362" s="523" t="s">
        <v>115</v>
      </c>
    </row>
    <row r="1363" customFormat="false" ht="12" hidden="false" customHeight="false" outlineLevel="0" collapsed="false">
      <c r="A1363" s="523" t="n">
        <v>55</v>
      </c>
      <c r="B1363" s="524" t="s">
        <v>1124</v>
      </c>
      <c r="C1363" s="523" t="n">
        <f aca="false">+C1362+1</f>
        <v>1363</v>
      </c>
      <c r="D1363" s="524" t="s">
        <v>1729</v>
      </c>
      <c r="E1363" s="523" t="s">
        <v>115</v>
      </c>
    </row>
    <row r="1364" customFormat="false" ht="12" hidden="false" customHeight="false" outlineLevel="0" collapsed="false">
      <c r="A1364" s="523" t="n">
        <v>55</v>
      </c>
      <c r="B1364" s="524" t="s">
        <v>1124</v>
      </c>
      <c r="C1364" s="523" t="n">
        <f aca="false">+C1363+1</f>
        <v>1364</v>
      </c>
      <c r="D1364" s="524" t="s">
        <v>1730</v>
      </c>
      <c r="E1364" s="523" t="s">
        <v>115</v>
      </c>
    </row>
    <row r="1365" customFormat="false" ht="12" hidden="false" customHeight="false" outlineLevel="0" collapsed="false">
      <c r="A1365" s="523" t="n">
        <v>55</v>
      </c>
      <c r="B1365" s="524" t="s">
        <v>1124</v>
      </c>
      <c r="C1365" s="523" t="n">
        <f aca="false">+C1364+1</f>
        <v>1365</v>
      </c>
      <c r="D1365" s="524" t="s">
        <v>1731</v>
      </c>
      <c r="E1365" s="523" t="s">
        <v>115</v>
      </c>
    </row>
    <row r="1366" customFormat="false" ht="12" hidden="false" customHeight="false" outlineLevel="0" collapsed="false">
      <c r="A1366" s="523" t="n">
        <v>55</v>
      </c>
      <c r="B1366" s="524" t="s">
        <v>1124</v>
      </c>
      <c r="C1366" s="523" t="n">
        <f aca="false">+C1365+1</f>
        <v>1366</v>
      </c>
      <c r="D1366" s="524" t="s">
        <v>1732</v>
      </c>
      <c r="E1366" s="523" t="s">
        <v>115</v>
      </c>
    </row>
    <row r="1367" customFormat="false" ht="12" hidden="false" customHeight="false" outlineLevel="0" collapsed="false">
      <c r="A1367" s="523" t="n">
        <v>55</v>
      </c>
      <c r="B1367" s="524" t="s">
        <v>1124</v>
      </c>
      <c r="C1367" s="523" t="n">
        <f aca="false">+C1366+1</f>
        <v>1367</v>
      </c>
      <c r="D1367" s="524" t="s">
        <v>1733</v>
      </c>
      <c r="E1367" s="523" t="s">
        <v>115</v>
      </c>
    </row>
    <row r="1368" customFormat="false" ht="12" hidden="false" customHeight="false" outlineLevel="0" collapsed="false">
      <c r="A1368" s="523" t="n">
        <v>55</v>
      </c>
      <c r="B1368" s="524" t="s">
        <v>1124</v>
      </c>
      <c r="C1368" s="523" t="n">
        <f aca="false">+C1367+1</f>
        <v>1368</v>
      </c>
      <c r="D1368" s="524" t="s">
        <v>1734</v>
      </c>
      <c r="E1368" s="523" t="s">
        <v>115</v>
      </c>
    </row>
    <row r="1369" customFormat="false" ht="12" hidden="false" customHeight="false" outlineLevel="0" collapsed="false">
      <c r="A1369" s="523" t="n">
        <v>55</v>
      </c>
      <c r="B1369" s="524" t="s">
        <v>1124</v>
      </c>
      <c r="C1369" s="523" t="n">
        <f aca="false">+C1368+1</f>
        <v>1369</v>
      </c>
      <c r="D1369" s="524" t="s">
        <v>1735</v>
      </c>
      <c r="E1369" s="523" t="s">
        <v>115</v>
      </c>
    </row>
    <row r="1370" customFormat="false" ht="12" hidden="false" customHeight="false" outlineLevel="0" collapsed="false">
      <c r="A1370" s="523" t="n">
        <v>55</v>
      </c>
      <c r="B1370" s="524" t="s">
        <v>1124</v>
      </c>
      <c r="C1370" s="523" t="n">
        <f aca="false">+C1369+1</f>
        <v>1370</v>
      </c>
      <c r="D1370" s="524" t="s">
        <v>1736</v>
      </c>
      <c r="E1370" s="523" t="s">
        <v>115</v>
      </c>
    </row>
    <row r="1371" customFormat="false" ht="12" hidden="false" customHeight="false" outlineLevel="0" collapsed="false">
      <c r="A1371" s="523" t="n">
        <v>55</v>
      </c>
      <c r="B1371" s="524" t="s">
        <v>1124</v>
      </c>
      <c r="C1371" s="523" t="n">
        <f aca="false">+C1370+1</f>
        <v>1371</v>
      </c>
      <c r="D1371" s="524" t="s">
        <v>1737</v>
      </c>
      <c r="E1371" s="523" t="s">
        <v>115</v>
      </c>
    </row>
    <row r="1372" customFormat="false" ht="12" hidden="false" customHeight="false" outlineLevel="0" collapsed="false">
      <c r="A1372" s="523" t="n">
        <v>55</v>
      </c>
      <c r="B1372" s="524" t="s">
        <v>1124</v>
      </c>
      <c r="C1372" s="523" t="n">
        <f aca="false">+C1371+1</f>
        <v>1372</v>
      </c>
      <c r="D1372" s="524" t="s">
        <v>1738</v>
      </c>
      <c r="E1372" s="523" t="s">
        <v>115</v>
      </c>
    </row>
    <row r="1373" customFormat="false" ht="12" hidden="false" customHeight="false" outlineLevel="0" collapsed="false">
      <c r="A1373" s="523" t="n">
        <v>55</v>
      </c>
      <c r="B1373" s="524" t="s">
        <v>1124</v>
      </c>
      <c r="C1373" s="523" t="n">
        <f aca="false">+C1372+1</f>
        <v>1373</v>
      </c>
      <c r="D1373" s="524" t="s">
        <v>1739</v>
      </c>
      <c r="E1373" s="523" t="s">
        <v>115</v>
      </c>
    </row>
    <row r="1374" customFormat="false" ht="12" hidden="false" customHeight="false" outlineLevel="0" collapsed="false">
      <c r="A1374" s="523" t="n">
        <v>55</v>
      </c>
      <c r="B1374" s="524" t="s">
        <v>1124</v>
      </c>
      <c r="C1374" s="523" t="n">
        <f aca="false">+C1373+1</f>
        <v>1374</v>
      </c>
      <c r="D1374" s="524" t="s">
        <v>1740</v>
      </c>
      <c r="E1374" s="523" t="s">
        <v>115</v>
      </c>
    </row>
    <row r="1375" customFormat="false" ht="12" hidden="false" customHeight="false" outlineLevel="0" collapsed="false">
      <c r="A1375" s="523" t="n">
        <v>55</v>
      </c>
      <c r="B1375" s="524" t="s">
        <v>1124</v>
      </c>
      <c r="C1375" s="523" t="n">
        <f aca="false">+C1374+1</f>
        <v>1375</v>
      </c>
      <c r="D1375" s="524" t="s">
        <v>1741</v>
      </c>
      <c r="E1375" s="523" t="s">
        <v>115</v>
      </c>
    </row>
    <row r="1376" customFormat="false" ht="12" hidden="false" customHeight="false" outlineLevel="0" collapsed="false">
      <c r="A1376" s="523" t="n">
        <v>55</v>
      </c>
      <c r="B1376" s="524" t="s">
        <v>1124</v>
      </c>
      <c r="C1376" s="523" t="n">
        <f aca="false">+C1375+1</f>
        <v>1376</v>
      </c>
      <c r="D1376" s="524" t="s">
        <v>1742</v>
      </c>
      <c r="E1376" s="523" t="s">
        <v>115</v>
      </c>
    </row>
    <row r="1377" customFormat="false" ht="12" hidden="false" customHeight="false" outlineLevel="0" collapsed="false">
      <c r="A1377" s="523" t="n">
        <v>55</v>
      </c>
      <c r="B1377" s="524" t="s">
        <v>1124</v>
      </c>
      <c r="C1377" s="523" t="n">
        <f aca="false">+C1376+1</f>
        <v>1377</v>
      </c>
      <c r="D1377" s="524" t="s">
        <v>1743</v>
      </c>
      <c r="E1377" s="523" t="s">
        <v>115</v>
      </c>
    </row>
    <row r="1378" customFormat="false" ht="12" hidden="false" customHeight="false" outlineLevel="0" collapsed="false">
      <c r="A1378" s="523" t="n">
        <v>55</v>
      </c>
      <c r="B1378" s="524" t="s">
        <v>1124</v>
      </c>
      <c r="C1378" s="523" t="n">
        <f aca="false">+C1377+1</f>
        <v>1378</v>
      </c>
      <c r="D1378" s="524" t="s">
        <v>1744</v>
      </c>
      <c r="E1378" s="523" t="s">
        <v>115</v>
      </c>
    </row>
    <row r="1379" customFormat="false" ht="12" hidden="false" customHeight="false" outlineLevel="0" collapsed="false">
      <c r="A1379" s="523" t="n">
        <v>55</v>
      </c>
      <c r="B1379" s="524" t="s">
        <v>1124</v>
      </c>
      <c r="C1379" s="523" t="n">
        <f aca="false">+C1378+1</f>
        <v>1379</v>
      </c>
      <c r="D1379" s="524" t="s">
        <v>1745</v>
      </c>
      <c r="E1379" s="523" t="s">
        <v>115</v>
      </c>
    </row>
    <row r="1380" customFormat="false" ht="12" hidden="false" customHeight="false" outlineLevel="0" collapsed="false">
      <c r="A1380" s="523" t="n">
        <v>55</v>
      </c>
      <c r="B1380" s="524" t="s">
        <v>1124</v>
      </c>
      <c r="C1380" s="523" t="n">
        <f aca="false">+C1379+1</f>
        <v>1380</v>
      </c>
      <c r="D1380" s="524" t="s">
        <v>1746</v>
      </c>
      <c r="E1380" s="523" t="s">
        <v>115</v>
      </c>
    </row>
    <row r="1381" customFormat="false" ht="12" hidden="false" customHeight="false" outlineLevel="0" collapsed="false">
      <c r="A1381" s="523" t="n">
        <v>55</v>
      </c>
      <c r="B1381" s="524" t="s">
        <v>1124</v>
      </c>
      <c r="C1381" s="523" t="n">
        <f aca="false">+C1380+1</f>
        <v>1381</v>
      </c>
      <c r="D1381" s="524" t="s">
        <v>1747</v>
      </c>
      <c r="E1381" s="523" t="s">
        <v>115</v>
      </c>
    </row>
    <row r="1382" customFormat="false" ht="12" hidden="false" customHeight="false" outlineLevel="0" collapsed="false">
      <c r="A1382" s="523" t="n">
        <v>55</v>
      </c>
      <c r="B1382" s="524" t="s">
        <v>1124</v>
      </c>
      <c r="C1382" s="523" t="n">
        <f aca="false">+C1381+1</f>
        <v>1382</v>
      </c>
      <c r="D1382" s="524" t="s">
        <v>1748</v>
      </c>
      <c r="E1382" s="523" t="s">
        <v>115</v>
      </c>
    </row>
    <row r="1383" customFormat="false" ht="12" hidden="false" customHeight="false" outlineLevel="0" collapsed="false">
      <c r="A1383" s="523" t="n">
        <v>55</v>
      </c>
      <c r="B1383" s="524" t="s">
        <v>1124</v>
      </c>
      <c r="C1383" s="523" t="n">
        <f aca="false">+C1382+1</f>
        <v>1383</v>
      </c>
      <c r="D1383" s="524" t="s">
        <v>1749</v>
      </c>
      <c r="E1383" s="523" t="s">
        <v>115</v>
      </c>
    </row>
    <row r="1384" customFormat="false" ht="12" hidden="false" customHeight="false" outlineLevel="0" collapsed="false">
      <c r="A1384" s="523" t="n">
        <v>55</v>
      </c>
      <c r="B1384" s="524" t="s">
        <v>1124</v>
      </c>
      <c r="C1384" s="523" t="n">
        <f aca="false">+C1383+1</f>
        <v>1384</v>
      </c>
      <c r="D1384" s="524" t="s">
        <v>1750</v>
      </c>
      <c r="E1384" s="523" t="s">
        <v>115</v>
      </c>
    </row>
    <row r="1385" customFormat="false" ht="12" hidden="false" customHeight="false" outlineLevel="0" collapsed="false">
      <c r="A1385" s="523" t="n">
        <v>55</v>
      </c>
      <c r="B1385" s="524" t="s">
        <v>1124</v>
      </c>
      <c r="C1385" s="523" t="n">
        <f aca="false">+C1384+1</f>
        <v>1385</v>
      </c>
      <c r="D1385" s="524" t="s">
        <v>1751</v>
      </c>
      <c r="E1385" s="523" t="s">
        <v>115</v>
      </c>
    </row>
    <row r="1386" customFormat="false" ht="12" hidden="false" customHeight="false" outlineLevel="0" collapsed="false">
      <c r="A1386" s="523" t="n">
        <v>55</v>
      </c>
      <c r="B1386" s="524" t="s">
        <v>1124</v>
      </c>
      <c r="C1386" s="523" t="n">
        <f aca="false">+C1385+1</f>
        <v>1386</v>
      </c>
      <c r="D1386" s="524" t="s">
        <v>1752</v>
      </c>
      <c r="E1386" s="523" t="s">
        <v>115</v>
      </c>
    </row>
    <row r="1387" customFormat="false" ht="12" hidden="false" customHeight="false" outlineLevel="0" collapsed="false">
      <c r="A1387" s="523" t="n">
        <v>55</v>
      </c>
      <c r="B1387" s="524" t="s">
        <v>1124</v>
      </c>
      <c r="C1387" s="523" t="n">
        <f aca="false">+C1386+1</f>
        <v>1387</v>
      </c>
      <c r="D1387" s="524" t="s">
        <v>1753</v>
      </c>
      <c r="E1387" s="523" t="s">
        <v>115</v>
      </c>
    </row>
    <row r="1388" customFormat="false" ht="12" hidden="false" customHeight="false" outlineLevel="0" collapsed="false">
      <c r="A1388" s="523" t="n">
        <v>55</v>
      </c>
      <c r="B1388" s="524" t="s">
        <v>1124</v>
      </c>
      <c r="C1388" s="523" t="n">
        <f aca="false">+C1387+1</f>
        <v>1388</v>
      </c>
      <c r="D1388" s="524" t="s">
        <v>1754</v>
      </c>
      <c r="E1388" s="523" t="s">
        <v>115</v>
      </c>
    </row>
    <row r="1389" customFormat="false" ht="12" hidden="false" customHeight="false" outlineLevel="0" collapsed="false">
      <c r="A1389" s="523" t="n">
        <v>55</v>
      </c>
      <c r="B1389" s="524" t="s">
        <v>1124</v>
      </c>
      <c r="C1389" s="523" t="n">
        <f aca="false">+C1388+1</f>
        <v>1389</v>
      </c>
      <c r="D1389" s="524" t="s">
        <v>1755</v>
      </c>
      <c r="E1389" s="523" t="s">
        <v>115</v>
      </c>
    </row>
    <row r="1390" customFormat="false" ht="12" hidden="false" customHeight="false" outlineLevel="0" collapsed="false">
      <c r="A1390" s="523" t="n">
        <v>55</v>
      </c>
      <c r="B1390" s="524" t="s">
        <v>1124</v>
      </c>
      <c r="C1390" s="523" t="n">
        <f aca="false">+C1389+1</f>
        <v>1390</v>
      </c>
      <c r="D1390" s="524" t="s">
        <v>1756</v>
      </c>
      <c r="E1390" s="523" t="s">
        <v>115</v>
      </c>
    </row>
    <row r="1391" customFormat="false" ht="12" hidden="false" customHeight="false" outlineLevel="0" collapsed="false">
      <c r="A1391" s="523" t="n">
        <v>55</v>
      </c>
      <c r="B1391" s="524" t="s">
        <v>1124</v>
      </c>
      <c r="C1391" s="523" t="n">
        <f aca="false">+C1390+1</f>
        <v>1391</v>
      </c>
      <c r="D1391" s="524" t="s">
        <v>1757</v>
      </c>
      <c r="E1391" s="523" t="s">
        <v>115</v>
      </c>
    </row>
    <row r="1392" customFormat="false" ht="12" hidden="false" customHeight="false" outlineLevel="0" collapsed="false">
      <c r="A1392" s="523" t="n">
        <v>55</v>
      </c>
      <c r="B1392" s="524" t="s">
        <v>1124</v>
      </c>
      <c r="C1392" s="523" t="n">
        <f aca="false">+C1391+1</f>
        <v>1392</v>
      </c>
      <c r="D1392" s="524" t="s">
        <v>1758</v>
      </c>
      <c r="E1392" s="523" t="s">
        <v>115</v>
      </c>
    </row>
    <row r="1393" customFormat="false" ht="12" hidden="false" customHeight="false" outlineLevel="0" collapsed="false">
      <c r="A1393" s="523" t="n">
        <v>55</v>
      </c>
      <c r="B1393" s="524" t="s">
        <v>1124</v>
      </c>
      <c r="C1393" s="523" t="n">
        <f aca="false">+C1392+1</f>
        <v>1393</v>
      </c>
      <c r="D1393" s="524" t="s">
        <v>1759</v>
      </c>
      <c r="E1393" s="523" t="s">
        <v>115</v>
      </c>
    </row>
    <row r="1394" customFormat="false" ht="12" hidden="false" customHeight="false" outlineLevel="0" collapsed="false">
      <c r="A1394" s="523" t="n">
        <v>55</v>
      </c>
      <c r="B1394" s="524" t="s">
        <v>1124</v>
      </c>
      <c r="C1394" s="523" t="n">
        <f aca="false">+C1393+1</f>
        <v>1394</v>
      </c>
      <c r="D1394" s="524" t="s">
        <v>1760</v>
      </c>
      <c r="E1394" s="523" t="s">
        <v>115</v>
      </c>
    </row>
    <row r="1395" customFormat="false" ht="12" hidden="false" customHeight="false" outlineLevel="0" collapsed="false">
      <c r="A1395" s="523" t="n">
        <v>55</v>
      </c>
      <c r="B1395" s="524" t="s">
        <v>1124</v>
      </c>
      <c r="C1395" s="523" t="n">
        <f aca="false">+C1394+1</f>
        <v>1395</v>
      </c>
      <c r="D1395" s="524" t="s">
        <v>1761</v>
      </c>
      <c r="E1395" s="523" t="s">
        <v>115</v>
      </c>
    </row>
    <row r="1396" customFormat="false" ht="12" hidden="false" customHeight="false" outlineLevel="0" collapsed="false">
      <c r="A1396" s="523" t="n">
        <v>55</v>
      </c>
      <c r="B1396" s="524" t="s">
        <v>1124</v>
      </c>
      <c r="C1396" s="523" t="n">
        <f aca="false">+C1395+1</f>
        <v>1396</v>
      </c>
      <c r="D1396" s="524" t="s">
        <v>1762</v>
      </c>
      <c r="E1396" s="523" t="s">
        <v>115</v>
      </c>
    </row>
    <row r="1397" customFormat="false" ht="12" hidden="false" customHeight="false" outlineLevel="0" collapsed="false">
      <c r="A1397" s="523" t="n">
        <v>55</v>
      </c>
      <c r="B1397" s="524" t="s">
        <v>1124</v>
      </c>
      <c r="C1397" s="523" t="n">
        <f aca="false">+C1396+1</f>
        <v>1397</v>
      </c>
      <c r="D1397" s="524" t="s">
        <v>1763</v>
      </c>
      <c r="E1397" s="523" t="s">
        <v>115</v>
      </c>
    </row>
    <row r="1398" customFormat="false" ht="12" hidden="false" customHeight="false" outlineLevel="0" collapsed="false">
      <c r="A1398" s="523" t="n">
        <v>55</v>
      </c>
      <c r="B1398" s="524" t="s">
        <v>1124</v>
      </c>
      <c r="C1398" s="523" t="n">
        <f aca="false">+C1397+1</f>
        <v>1398</v>
      </c>
      <c r="D1398" s="524" t="s">
        <v>1764</v>
      </c>
      <c r="E1398" s="523" t="s">
        <v>115</v>
      </c>
    </row>
    <row r="1399" customFormat="false" ht="12" hidden="false" customHeight="false" outlineLevel="0" collapsed="false">
      <c r="A1399" s="523" t="n">
        <v>55</v>
      </c>
      <c r="B1399" s="524" t="s">
        <v>1124</v>
      </c>
      <c r="C1399" s="523" t="n">
        <f aca="false">+C1398+1</f>
        <v>1399</v>
      </c>
      <c r="D1399" s="524" t="s">
        <v>1765</v>
      </c>
      <c r="E1399" s="523" t="s">
        <v>115</v>
      </c>
    </row>
    <row r="1400" customFormat="false" ht="12" hidden="false" customHeight="false" outlineLevel="0" collapsed="false">
      <c r="A1400" s="523" t="n">
        <v>55</v>
      </c>
      <c r="B1400" s="524" t="s">
        <v>1124</v>
      </c>
      <c r="C1400" s="523" t="n">
        <f aca="false">+C1399+1</f>
        <v>1400</v>
      </c>
      <c r="D1400" s="524" t="s">
        <v>1766</v>
      </c>
      <c r="E1400" s="523" t="s">
        <v>115</v>
      </c>
    </row>
    <row r="1401" customFormat="false" ht="12" hidden="false" customHeight="false" outlineLevel="0" collapsed="false">
      <c r="A1401" s="523" t="n">
        <v>55</v>
      </c>
      <c r="B1401" s="524" t="s">
        <v>1124</v>
      </c>
      <c r="C1401" s="523" t="n">
        <f aca="false">+C1400+1</f>
        <v>1401</v>
      </c>
      <c r="D1401" s="524" t="s">
        <v>1767</v>
      </c>
      <c r="E1401" s="523" t="s">
        <v>115</v>
      </c>
    </row>
    <row r="1402" customFormat="false" ht="12" hidden="false" customHeight="false" outlineLevel="0" collapsed="false">
      <c r="A1402" s="523" t="n">
        <v>55</v>
      </c>
      <c r="B1402" s="524" t="s">
        <v>1124</v>
      </c>
      <c r="C1402" s="523" t="n">
        <f aca="false">+C1401+1</f>
        <v>1402</v>
      </c>
      <c r="D1402" s="524" t="s">
        <v>1768</v>
      </c>
      <c r="E1402" s="523" t="s">
        <v>115</v>
      </c>
    </row>
    <row r="1403" customFormat="false" ht="12" hidden="false" customHeight="false" outlineLevel="0" collapsed="false">
      <c r="A1403" s="523" t="n">
        <v>55</v>
      </c>
      <c r="B1403" s="524" t="s">
        <v>1124</v>
      </c>
      <c r="C1403" s="523" t="n">
        <f aca="false">+C1402+1</f>
        <v>1403</v>
      </c>
      <c r="D1403" s="524" t="s">
        <v>1769</v>
      </c>
      <c r="E1403" s="523" t="s">
        <v>115</v>
      </c>
    </row>
    <row r="1404" customFormat="false" ht="12" hidden="false" customHeight="false" outlineLevel="0" collapsed="false">
      <c r="A1404" s="523" t="n">
        <v>55</v>
      </c>
      <c r="B1404" s="524" t="s">
        <v>1124</v>
      </c>
      <c r="C1404" s="523" t="n">
        <f aca="false">+C1403+1</f>
        <v>1404</v>
      </c>
      <c r="D1404" s="524" t="s">
        <v>1770</v>
      </c>
      <c r="E1404" s="523" t="s">
        <v>115</v>
      </c>
    </row>
    <row r="1405" customFormat="false" ht="12" hidden="false" customHeight="false" outlineLevel="0" collapsed="false">
      <c r="A1405" s="523" t="n">
        <v>55</v>
      </c>
      <c r="B1405" s="524" t="s">
        <v>1124</v>
      </c>
      <c r="C1405" s="523" t="n">
        <f aca="false">+C1404+1</f>
        <v>1405</v>
      </c>
      <c r="D1405" s="524" t="s">
        <v>1771</v>
      </c>
      <c r="E1405" s="523" t="s">
        <v>115</v>
      </c>
    </row>
    <row r="1406" customFormat="false" ht="12" hidden="false" customHeight="false" outlineLevel="0" collapsed="false">
      <c r="A1406" s="523" t="n">
        <v>55</v>
      </c>
      <c r="B1406" s="524" t="s">
        <v>1124</v>
      </c>
      <c r="C1406" s="523" t="n">
        <f aca="false">+C1405+1</f>
        <v>1406</v>
      </c>
      <c r="D1406" s="524" t="s">
        <v>1772</v>
      </c>
      <c r="E1406" s="523" t="s">
        <v>115</v>
      </c>
    </row>
    <row r="1407" customFormat="false" ht="12" hidden="false" customHeight="false" outlineLevel="0" collapsed="false">
      <c r="A1407" s="523" t="n">
        <v>55</v>
      </c>
      <c r="B1407" s="524" t="s">
        <v>1124</v>
      </c>
      <c r="C1407" s="523" t="n">
        <f aca="false">+C1406+1</f>
        <v>1407</v>
      </c>
      <c r="D1407" s="524" t="s">
        <v>1773</v>
      </c>
      <c r="E1407" s="523" t="s">
        <v>115</v>
      </c>
    </row>
    <row r="1408" customFormat="false" ht="12" hidden="false" customHeight="false" outlineLevel="0" collapsed="false">
      <c r="A1408" s="523" t="n">
        <v>55</v>
      </c>
      <c r="B1408" s="524" t="s">
        <v>1124</v>
      </c>
      <c r="C1408" s="523" t="n">
        <f aca="false">+C1407+1</f>
        <v>1408</v>
      </c>
      <c r="D1408" s="524" t="s">
        <v>1774</v>
      </c>
      <c r="E1408" s="523" t="s">
        <v>115</v>
      </c>
    </row>
    <row r="1409" customFormat="false" ht="12" hidden="false" customHeight="false" outlineLevel="0" collapsed="false">
      <c r="A1409" s="523" t="n">
        <v>55</v>
      </c>
      <c r="B1409" s="524" t="s">
        <v>1124</v>
      </c>
      <c r="C1409" s="523" t="n">
        <f aca="false">+C1408+1</f>
        <v>1409</v>
      </c>
      <c r="D1409" s="524" t="s">
        <v>1775</v>
      </c>
      <c r="E1409" s="523" t="s">
        <v>115</v>
      </c>
    </row>
    <row r="1410" customFormat="false" ht="12" hidden="false" customHeight="false" outlineLevel="0" collapsed="false">
      <c r="A1410" s="523" t="n">
        <v>55</v>
      </c>
      <c r="B1410" s="524" t="s">
        <v>1124</v>
      </c>
      <c r="C1410" s="523" t="n">
        <f aca="false">+C1409+1</f>
        <v>1410</v>
      </c>
      <c r="D1410" s="524" t="s">
        <v>1776</v>
      </c>
      <c r="E1410" s="523" t="s">
        <v>115</v>
      </c>
    </row>
    <row r="1411" customFormat="false" ht="12" hidden="false" customHeight="false" outlineLevel="0" collapsed="false">
      <c r="A1411" s="523" t="n">
        <v>55</v>
      </c>
      <c r="B1411" s="524" t="s">
        <v>1124</v>
      </c>
      <c r="C1411" s="523" t="n">
        <f aca="false">+C1410+1</f>
        <v>1411</v>
      </c>
      <c r="D1411" s="524" t="s">
        <v>1777</v>
      </c>
      <c r="E1411" s="523" t="s">
        <v>115</v>
      </c>
    </row>
    <row r="1412" customFormat="false" ht="12" hidden="false" customHeight="false" outlineLevel="0" collapsed="false">
      <c r="A1412" s="523" t="n">
        <v>55</v>
      </c>
      <c r="B1412" s="524" t="s">
        <v>1124</v>
      </c>
      <c r="C1412" s="523" t="n">
        <f aca="false">+C1411+1</f>
        <v>1412</v>
      </c>
      <c r="D1412" s="524" t="s">
        <v>1778</v>
      </c>
      <c r="E1412" s="523" t="s">
        <v>115</v>
      </c>
    </row>
    <row r="1413" customFormat="false" ht="12" hidden="false" customHeight="false" outlineLevel="0" collapsed="false">
      <c r="A1413" s="523" t="n">
        <v>55</v>
      </c>
      <c r="B1413" s="524" t="s">
        <v>1124</v>
      </c>
      <c r="C1413" s="523" t="n">
        <f aca="false">+C1412+1</f>
        <v>1413</v>
      </c>
      <c r="D1413" s="524" t="s">
        <v>1779</v>
      </c>
      <c r="E1413" s="523" t="s">
        <v>115</v>
      </c>
    </row>
    <row r="1414" customFormat="false" ht="12" hidden="false" customHeight="false" outlineLevel="0" collapsed="false">
      <c r="A1414" s="523" t="n">
        <v>55</v>
      </c>
      <c r="B1414" s="524" t="s">
        <v>1124</v>
      </c>
      <c r="C1414" s="523" t="n">
        <f aca="false">+C1413+1</f>
        <v>1414</v>
      </c>
      <c r="D1414" s="524" t="s">
        <v>1780</v>
      </c>
      <c r="E1414" s="523" t="s">
        <v>115</v>
      </c>
    </row>
    <row r="1415" customFormat="false" ht="12" hidden="false" customHeight="false" outlineLevel="0" collapsed="false">
      <c r="A1415" s="523" t="n">
        <v>55</v>
      </c>
      <c r="B1415" s="524" t="s">
        <v>1124</v>
      </c>
      <c r="C1415" s="523" t="n">
        <f aca="false">+C1414+1</f>
        <v>1415</v>
      </c>
      <c r="D1415" s="524" t="s">
        <v>1781</v>
      </c>
      <c r="E1415" s="523" t="s">
        <v>115</v>
      </c>
    </row>
    <row r="1416" customFormat="false" ht="12" hidden="false" customHeight="false" outlineLevel="0" collapsed="false">
      <c r="A1416" s="523" t="n">
        <v>55</v>
      </c>
      <c r="B1416" s="524" t="s">
        <v>1124</v>
      </c>
      <c r="C1416" s="523" t="n">
        <f aca="false">+C1415+1</f>
        <v>1416</v>
      </c>
      <c r="D1416" s="524" t="s">
        <v>1782</v>
      </c>
      <c r="E1416" s="523" t="s">
        <v>115</v>
      </c>
    </row>
    <row r="1417" customFormat="false" ht="12" hidden="false" customHeight="false" outlineLevel="0" collapsed="false">
      <c r="A1417" s="523" t="n">
        <v>55</v>
      </c>
      <c r="B1417" s="524" t="s">
        <v>1124</v>
      </c>
      <c r="C1417" s="523" t="n">
        <f aca="false">+C1416+1</f>
        <v>1417</v>
      </c>
      <c r="D1417" s="524" t="s">
        <v>1783</v>
      </c>
      <c r="E1417" s="523" t="s">
        <v>115</v>
      </c>
    </row>
    <row r="1418" customFormat="false" ht="12" hidden="false" customHeight="false" outlineLevel="0" collapsed="false">
      <c r="A1418" s="523" t="n">
        <v>55</v>
      </c>
      <c r="B1418" s="524" t="s">
        <v>1124</v>
      </c>
      <c r="C1418" s="523" t="n">
        <f aca="false">+C1417+1</f>
        <v>1418</v>
      </c>
      <c r="D1418" s="524" t="s">
        <v>1784</v>
      </c>
      <c r="E1418" s="523" t="s">
        <v>115</v>
      </c>
    </row>
    <row r="1419" customFormat="false" ht="12" hidden="false" customHeight="false" outlineLevel="0" collapsed="false">
      <c r="A1419" s="523" t="n">
        <v>55</v>
      </c>
      <c r="B1419" s="524" t="s">
        <v>1124</v>
      </c>
      <c r="C1419" s="523" t="n">
        <f aca="false">+C1418+1</f>
        <v>1419</v>
      </c>
      <c r="D1419" s="524" t="s">
        <v>1785</v>
      </c>
      <c r="E1419" s="523" t="s">
        <v>115</v>
      </c>
    </row>
    <row r="1420" customFormat="false" ht="12" hidden="false" customHeight="false" outlineLevel="0" collapsed="false">
      <c r="A1420" s="523" t="n">
        <v>55</v>
      </c>
      <c r="B1420" s="524" t="s">
        <v>1124</v>
      </c>
      <c r="C1420" s="523" t="n">
        <f aca="false">+C1419+1</f>
        <v>1420</v>
      </c>
      <c r="D1420" s="524" t="s">
        <v>1786</v>
      </c>
      <c r="E1420" s="523" t="s">
        <v>115</v>
      </c>
    </row>
    <row r="1421" customFormat="false" ht="12" hidden="false" customHeight="false" outlineLevel="0" collapsed="false">
      <c r="A1421" s="523" t="n">
        <v>55</v>
      </c>
      <c r="B1421" s="524" t="s">
        <v>1124</v>
      </c>
      <c r="C1421" s="523" t="n">
        <f aca="false">+C1420+1</f>
        <v>1421</v>
      </c>
      <c r="D1421" s="524" t="s">
        <v>1787</v>
      </c>
      <c r="E1421" s="523" t="s">
        <v>115</v>
      </c>
    </row>
    <row r="1422" customFormat="false" ht="12" hidden="false" customHeight="false" outlineLevel="0" collapsed="false">
      <c r="A1422" s="523" t="n">
        <v>55</v>
      </c>
      <c r="B1422" s="524" t="s">
        <v>1124</v>
      </c>
      <c r="C1422" s="523" t="n">
        <f aca="false">+C1421+1</f>
        <v>1422</v>
      </c>
      <c r="D1422" s="524" t="s">
        <v>1788</v>
      </c>
      <c r="E1422" s="523" t="s">
        <v>115</v>
      </c>
    </row>
    <row r="1423" customFormat="false" ht="12" hidden="false" customHeight="false" outlineLevel="0" collapsed="false">
      <c r="A1423" s="523" t="n">
        <v>55</v>
      </c>
      <c r="B1423" s="524" t="s">
        <v>1124</v>
      </c>
      <c r="C1423" s="523" t="n">
        <f aca="false">+C1422+1</f>
        <v>1423</v>
      </c>
      <c r="D1423" s="524" t="s">
        <v>1789</v>
      </c>
      <c r="E1423" s="523" t="s">
        <v>115</v>
      </c>
    </row>
    <row r="1424" customFormat="false" ht="12" hidden="false" customHeight="false" outlineLevel="0" collapsed="false">
      <c r="A1424" s="523" t="n">
        <v>55</v>
      </c>
      <c r="B1424" s="524" t="s">
        <v>1124</v>
      </c>
      <c r="C1424" s="523" t="n">
        <f aca="false">+C1423+1</f>
        <v>1424</v>
      </c>
      <c r="D1424" s="524" t="s">
        <v>1790</v>
      </c>
      <c r="E1424" s="523" t="s">
        <v>115</v>
      </c>
    </row>
    <row r="1425" customFormat="false" ht="12" hidden="false" customHeight="false" outlineLevel="0" collapsed="false">
      <c r="A1425" s="523" t="n">
        <v>55</v>
      </c>
      <c r="B1425" s="524" t="s">
        <v>1124</v>
      </c>
      <c r="C1425" s="523" t="n">
        <f aca="false">+C1424+1</f>
        <v>1425</v>
      </c>
      <c r="D1425" s="524" t="s">
        <v>1791</v>
      </c>
      <c r="E1425" s="523" t="s">
        <v>115</v>
      </c>
    </row>
    <row r="1426" customFormat="false" ht="12" hidden="false" customHeight="false" outlineLevel="0" collapsed="false">
      <c r="A1426" s="523" t="n">
        <v>55</v>
      </c>
      <c r="B1426" s="524" t="s">
        <v>1124</v>
      </c>
      <c r="C1426" s="523" t="n">
        <f aca="false">+C1425+1</f>
        <v>1426</v>
      </c>
      <c r="D1426" s="524" t="s">
        <v>1792</v>
      </c>
      <c r="E1426" s="523" t="s">
        <v>115</v>
      </c>
    </row>
    <row r="1427" customFormat="false" ht="12" hidden="false" customHeight="false" outlineLevel="0" collapsed="false">
      <c r="A1427" s="523" t="n">
        <v>55</v>
      </c>
      <c r="B1427" s="524" t="s">
        <v>1124</v>
      </c>
      <c r="C1427" s="523" t="n">
        <f aca="false">+C1426+1</f>
        <v>1427</v>
      </c>
      <c r="D1427" s="524" t="s">
        <v>1793</v>
      </c>
      <c r="E1427" s="523" t="s">
        <v>115</v>
      </c>
    </row>
    <row r="1428" customFormat="false" ht="12" hidden="false" customHeight="false" outlineLevel="0" collapsed="false">
      <c r="A1428" s="523" t="n">
        <v>55</v>
      </c>
      <c r="B1428" s="524" t="s">
        <v>1124</v>
      </c>
      <c r="C1428" s="523" t="n">
        <f aca="false">+C1427+1</f>
        <v>1428</v>
      </c>
      <c r="D1428" s="524" t="s">
        <v>1794</v>
      </c>
      <c r="E1428" s="523" t="s">
        <v>115</v>
      </c>
    </row>
    <row r="1429" customFormat="false" ht="12" hidden="false" customHeight="false" outlineLevel="0" collapsed="false">
      <c r="A1429" s="523" t="n">
        <v>55</v>
      </c>
      <c r="B1429" s="524" t="s">
        <v>1124</v>
      </c>
      <c r="C1429" s="523" t="n">
        <f aca="false">+C1428+1</f>
        <v>1429</v>
      </c>
      <c r="D1429" s="524" t="s">
        <v>1795</v>
      </c>
      <c r="E1429" s="523" t="s">
        <v>115</v>
      </c>
    </row>
    <row r="1430" customFormat="false" ht="12" hidden="false" customHeight="false" outlineLevel="0" collapsed="false">
      <c r="A1430" s="523" t="n">
        <v>55</v>
      </c>
      <c r="B1430" s="524" t="s">
        <v>1124</v>
      </c>
      <c r="C1430" s="523" t="n">
        <f aca="false">+C1429+1</f>
        <v>1430</v>
      </c>
      <c r="D1430" s="524" t="s">
        <v>1796</v>
      </c>
      <c r="E1430" s="523" t="s">
        <v>115</v>
      </c>
    </row>
    <row r="1431" customFormat="false" ht="12" hidden="false" customHeight="false" outlineLevel="0" collapsed="false">
      <c r="A1431" s="523" t="n">
        <v>55</v>
      </c>
      <c r="B1431" s="524" t="s">
        <v>1124</v>
      </c>
      <c r="C1431" s="523" t="n">
        <f aca="false">+C1430+1</f>
        <v>1431</v>
      </c>
      <c r="D1431" s="524" t="s">
        <v>1797</v>
      </c>
      <c r="E1431" s="523" t="s">
        <v>115</v>
      </c>
    </row>
    <row r="1432" customFormat="false" ht="12" hidden="false" customHeight="false" outlineLevel="0" collapsed="false">
      <c r="A1432" s="523" t="n">
        <v>55</v>
      </c>
      <c r="B1432" s="524" t="s">
        <v>1124</v>
      </c>
      <c r="C1432" s="523" t="n">
        <f aca="false">+C1431+1</f>
        <v>1432</v>
      </c>
      <c r="D1432" s="524" t="s">
        <v>1798</v>
      </c>
      <c r="E1432" s="523" t="s">
        <v>115</v>
      </c>
    </row>
    <row r="1433" customFormat="false" ht="12" hidden="false" customHeight="false" outlineLevel="0" collapsed="false">
      <c r="A1433" s="523" t="n">
        <v>55</v>
      </c>
      <c r="B1433" s="524" t="s">
        <v>1124</v>
      </c>
      <c r="C1433" s="523" t="n">
        <f aca="false">+C1432+1</f>
        <v>1433</v>
      </c>
      <c r="D1433" s="524" t="s">
        <v>1799</v>
      </c>
      <c r="E1433" s="523" t="s">
        <v>115</v>
      </c>
    </row>
    <row r="1434" customFormat="false" ht="12" hidden="false" customHeight="false" outlineLevel="0" collapsed="false">
      <c r="A1434" s="523" t="n">
        <v>55</v>
      </c>
      <c r="B1434" s="524" t="s">
        <v>1124</v>
      </c>
      <c r="C1434" s="523" t="n">
        <f aca="false">+C1433+1</f>
        <v>1434</v>
      </c>
      <c r="D1434" s="524" t="s">
        <v>1800</v>
      </c>
      <c r="E1434" s="523" t="s">
        <v>115</v>
      </c>
    </row>
    <row r="1435" customFormat="false" ht="12" hidden="false" customHeight="false" outlineLevel="0" collapsed="false">
      <c r="A1435" s="523" t="n">
        <v>55</v>
      </c>
      <c r="B1435" s="524" t="s">
        <v>1124</v>
      </c>
      <c r="C1435" s="523" t="n">
        <f aca="false">+C1434+1</f>
        <v>1435</v>
      </c>
      <c r="D1435" s="524" t="s">
        <v>1801</v>
      </c>
      <c r="E1435" s="523" t="s">
        <v>115</v>
      </c>
    </row>
    <row r="1436" customFormat="false" ht="12" hidden="false" customHeight="false" outlineLevel="0" collapsed="false">
      <c r="A1436" s="523" t="n">
        <v>55</v>
      </c>
      <c r="B1436" s="524" t="s">
        <v>1124</v>
      </c>
      <c r="C1436" s="523" t="n">
        <f aca="false">+C1435+1</f>
        <v>1436</v>
      </c>
      <c r="D1436" s="524" t="s">
        <v>1802</v>
      </c>
      <c r="E1436" s="523" t="s">
        <v>115</v>
      </c>
    </row>
    <row r="1437" customFormat="false" ht="12" hidden="false" customHeight="false" outlineLevel="0" collapsed="false">
      <c r="A1437" s="523" t="n">
        <v>55</v>
      </c>
      <c r="B1437" s="524" t="s">
        <v>1124</v>
      </c>
      <c r="C1437" s="523" t="n">
        <f aca="false">+C1436+1</f>
        <v>1437</v>
      </c>
      <c r="D1437" s="524" t="s">
        <v>1803</v>
      </c>
      <c r="E1437" s="523" t="s">
        <v>115</v>
      </c>
    </row>
    <row r="1438" customFormat="false" ht="12" hidden="false" customHeight="false" outlineLevel="0" collapsed="false">
      <c r="A1438" s="523" t="n">
        <v>55</v>
      </c>
      <c r="B1438" s="524" t="s">
        <v>1124</v>
      </c>
      <c r="C1438" s="523" t="n">
        <f aca="false">+C1437+1</f>
        <v>1438</v>
      </c>
      <c r="D1438" s="524" t="s">
        <v>1804</v>
      </c>
      <c r="E1438" s="523" t="s">
        <v>115</v>
      </c>
    </row>
    <row r="1439" customFormat="false" ht="12" hidden="false" customHeight="false" outlineLevel="0" collapsed="false">
      <c r="A1439" s="523" t="n">
        <v>55</v>
      </c>
      <c r="B1439" s="524" t="s">
        <v>1124</v>
      </c>
      <c r="C1439" s="523" t="n">
        <f aca="false">+C1438+1</f>
        <v>1439</v>
      </c>
      <c r="D1439" s="524" t="s">
        <v>1805</v>
      </c>
      <c r="E1439" s="523" t="s">
        <v>115</v>
      </c>
    </row>
    <row r="1440" customFormat="false" ht="12" hidden="false" customHeight="false" outlineLevel="0" collapsed="false">
      <c r="A1440" s="523" t="n">
        <v>55</v>
      </c>
      <c r="B1440" s="524" t="s">
        <v>1124</v>
      </c>
      <c r="C1440" s="523" t="n">
        <f aca="false">+C1439+1</f>
        <v>1440</v>
      </c>
      <c r="D1440" s="524" t="s">
        <v>1806</v>
      </c>
      <c r="E1440" s="523" t="s">
        <v>115</v>
      </c>
    </row>
    <row r="1441" customFormat="false" ht="12" hidden="false" customHeight="false" outlineLevel="0" collapsed="false">
      <c r="A1441" s="523" t="n">
        <v>55</v>
      </c>
      <c r="B1441" s="524" t="s">
        <v>1124</v>
      </c>
      <c r="C1441" s="523" t="n">
        <f aca="false">+C1440+1</f>
        <v>1441</v>
      </c>
      <c r="D1441" s="524" t="s">
        <v>1807</v>
      </c>
      <c r="E1441" s="523" t="s">
        <v>115</v>
      </c>
    </row>
    <row r="1442" customFormat="false" ht="12" hidden="false" customHeight="false" outlineLevel="0" collapsed="false">
      <c r="A1442" s="523" t="n">
        <v>55</v>
      </c>
      <c r="B1442" s="524" t="s">
        <v>1124</v>
      </c>
      <c r="C1442" s="523" t="n">
        <f aca="false">+C1441+1</f>
        <v>1442</v>
      </c>
      <c r="D1442" s="524" t="s">
        <v>1808</v>
      </c>
      <c r="E1442" s="523" t="s">
        <v>115</v>
      </c>
    </row>
    <row r="1443" customFormat="false" ht="12" hidden="false" customHeight="false" outlineLevel="0" collapsed="false">
      <c r="A1443" s="523" t="n">
        <v>55</v>
      </c>
      <c r="B1443" s="524" t="s">
        <v>1124</v>
      </c>
      <c r="C1443" s="523" t="n">
        <f aca="false">+C1442+1</f>
        <v>1443</v>
      </c>
      <c r="D1443" s="524" t="s">
        <v>1809</v>
      </c>
      <c r="E1443" s="523" t="s">
        <v>115</v>
      </c>
    </row>
    <row r="1444" customFormat="false" ht="12" hidden="false" customHeight="false" outlineLevel="0" collapsed="false">
      <c r="A1444" s="523" t="n">
        <v>55</v>
      </c>
      <c r="B1444" s="524" t="s">
        <v>1124</v>
      </c>
      <c r="C1444" s="523" t="n">
        <f aca="false">+C1443+1</f>
        <v>1444</v>
      </c>
      <c r="D1444" s="524" t="s">
        <v>1810</v>
      </c>
      <c r="E1444" s="523" t="s">
        <v>115</v>
      </c>
    </row>
    <row r="1445" customFormat="false" ht="12" hidden="false" customHeight="false" outlineLevel="0" collapsed="false">
      <c r="A1445" s="523" t="n">
        <v>55</v>
      </c>
      <c r="B1445" s="524" t="s">
        <v>1124</v>
      </c>
      <c r="C1445" s="523" t="n">
        <f aca="false">+C1444+1</f>
        <v>1445</v>
      </c>
      <c r="D1445" s="524" t="s">
        <v>1811</v>
      </c>
      <c r="E1445" s="523" t="s">
        <v>115</v>
      </c>
    </row>
    <row r="1446" customFormat="false" ht="12" hidden="false" customHeight="false" outlineLevel="0" collapsed="false">
      <c r="A1446" s="523" t="n">
        <v>55</v>
      </c>
      <c r="B1446" s="524" t="s">
        <v>1124</v>
      </c>
      <c r="C1446" s="523" t="n">
        <f aca="false">+C1445+1</f>
        <v>1446</v>
      </c>
      <c r="D1446" s="524" t="s">
        <v>1812</v>
      </c>
      <c r="E1446" s="523" t="s">
        <v>115</v>
      </c>
    </row>
    <row r="1447" customFormat="false" ht="12" hidden="false" customHeight="false" outlineLevel="0" collapsed="false">
      <c r="A1447" s="523" t="n">
        <v>55</v>
      </c>
      <c r="B1447" s="524" t="s">
        <v>1124</v>
      </c>
      <c r="C1447" s="523" t="n">
        <f aca="false">+C1446+1</f>
        <v>1447</v>
      </c>
      <c r="D1447" s="524" t="s">
        <v>1813</v>
      </c>
      <c r="E1447" s="523" t="s">
        <v>115</v>
      </c>
    </row>
    <row r="1448" customFormat="false" ht="12" hidden="false" customHeight="false" outlineLevel="0" collapsed="false">
      <c r="A1448" s="523" t="n">
        <v>55</v>
      </c>
      <c r="B1448" s="524" t="s">
        <v>1124</v>
      </c>
      <c r="C1448" s="523" t="n">
        <f aca="false">+C1447+1</f>
        <v>1448</v>
      </c>
      <c r="D1448" s="524" t="s">
        <v>1814</v>
      </c>
      <c r="E1448" s="523" t="s">
        <v>115</v>
      </c>
    </row>
    <row r="1449" customFormat="false" ht="12" hidden="false" customHeight="false" outlineLevel="0" collapsed="false">
      <c r="A1449" s="523" t="n">
        <v>55</v>
      </c>
      <c r="B1449" s="524" t="s">
        <v>1124</v>
      </c>
      <c r="C1449" s="523" t="n">
        <f aca="false">+C1448+1</f>
        <v>1449</v>
      </c>
      <c r="D1449" s="524" t="s">
        <v>1815</v>
      </c>
      <c r="E1449" s="523" t="s">
        <v>115</v>
      </c>
    </row>
    <row r="1450" customFormat="false" ht="12" hidden="false" customHeight="false" outlineLevel="0" collapsed="false">
      <c r="A1450" s="523" t="n">
        <v>55</v>
      </c>
      <c r="B1450" s="524" t="s">
        <v>1124</v>
      </c>
      <c r="C1450" s="523" t="n">
        <f aca="false">+C1449+1</f>
        <v>1450</v>
      </c>
      <c r="D1450" s="524" t="s">
        <v>1816</v>
      </c>
      <c r="E1450" s="523" t="s">
        <v>115</v>
      </c>
    </row>
    <row r="1451" customFormat="false" ht="12" hidden="false" customHeight="false" outlineLevel="0" collapsed="false">
      <c r="A1451" s="523" t="n">
        <v>55</v>
      </c>
      <c r="B1451" s="524" t="s">
        <v>1124</v>
      </c>
      <c r="C1451" s="523" t="n">
        <f aca="false">+C1450+1</f>
        <v>1451</v>
      </c>
      <c r="D1451" s="524" t="s">
        <v>1817</v>
      </c>
      <c r="E1451" s="523" t="s">
        <v>115</v>
      </c>
    </row>
    <row r="1452" customFormat="false" ht="12" hidden="false" customHeight="false" outlineLevel="0" collapsed="false">
      <c r="A1452" s="523" t="n">
        <v>55</v>
      </c>
      <c r="B1452" s="524" t="s">
        <v>1124</v>
      </c>
      <c r="C1452" s="523" t="n">
        <f aca="false">+C1451+1</f>
        <v>1452</v>
      </c>
      <c r="D1452" s="524" t="s">
        <v>1818</v>
      </c>
      <c r="E1452" s="523" t="s">
        <v>115</v>
      </c>
    </row>
    <row r="1453" customFormat="false" ht="12" hidden="false" customHeight="false" outlineLevel="0" collapsed="false">
      <c r="A1453" s="523" t="n">
        <v>55</v>
      </c>
      <c r="B1453" s="524" t="s">
        <v>1124</v>
      </c>
      <c r="C1453" s="523" t="n">
        <f aca="false">+C1452+1</f>
        <v>1453</v>
      </c>
      <c r="D1453" s="524" t="s">
        <v>1819</v>
      </c>
      <c r="E1453" s="523" t="s">
        <v>115</v>
      </c>
    </row>
    <row r="1454" customFormat="false" ht="12" hidden="false" customHeight="false" outlineLevel="0" collapsed="false">
      <c r="A1454" s="523" t="n">
        <v>55</v>
      </c>
      <c r="B1454" s="524" t="s">
        <v>1124</v>
      </c>
      <c r="C1454" s="523" t="n">
        <f aca="false">+C1453+1</f>
        <v>1454</v>
      </c>
      <c r="D1454" s="524" t="s">
        <v>1820</v>
      </c>
      <c r="E1454" s="523" t="s">
        <v>115</v>
      </c>
    </row>
    <row r="1455" customFormat="false" ht="12" hidden="false" customHeight="false" outlineLevel="0" collapsed="false">
      <c r="A1455" s="523" t="n">
        <v>55</v>
      </c>
      <c r="B1455" s="524" t="s">
        <v>1124</v>
      </c>
      <c r="C1455" s="523" t="n">
        <f aca="false">+C1454+1</f>
        <v>1455</v>
      </c>
      <c r="D1455" s="524" t="s">
        <v>1821</v>
      </c>
      <c r="E1455" s="523" t="s">
        <v>115</v>
      </c>
    </row>
    <row r="1456" customFormat="false" ht="12" hidden="false" customHeight="false" outlineLevel="0" collapsed="false">
      <c r="A1456" s="523" t="n">
        <v>55</v>
      </c>
      <c r="B1456" s="524" t="s">
        <v>1124</v>
      </c>
      <c r="C1456" s="523" t="n">
        <f aca="false">+C1455+1</f>
        <v>1456</v>
      </c>
      <c r="D1456" s="524" t="s">
        <v>1822</v>
      </c>
      <c r="E1456" s="523" t="s">
        <v>115</v>
      </c>
    </row>
    <row r="1457" customFormat="false" ht="12" hidden="false" customHeight="false" outlineLevel="0" collapsed="false">
      <c r="A1457" s="523" t="n">
        <v>55</v>
      </c>
      <c r="B1457" s="524" t="s">
        <v>1124</v>
      </c>
      <c r="C1457" s="523" t="n">
        <f aca="false">+C1456+1</f>
        <v>1457</v>
      </c>
      <c r="D1457" s="524" t="s">
        <v>1823</v>
      </c>
      <c r="E1457" s="523" t="s">
        <v>115</v>
      </c>
    </row>
    <row r="1458" customFormat="false" ht="12" hidden="false" customHeight="false" outlineLevel="0" collapsed="false">
      <c r="A1458" s="523" t="n">
        <v>55</v>
      </c>
      <c r="B1458" s="524" t="s">
        <v>1124</v>
      </c>
      <c r="C1458" s="523" t="n">
        <f aca="false">+C1457+1</f>
        <v>1458</v>
      </c>
      <c r="D1458" s="524" t="s">
        <v>1824</v>
      </c>
      <c r="E1458" s="523" t="s">
        <v>115</v>
      </c>
    </row>
    <row r="1459" customFormat="false" ht="12" hidden="false" customHeight="false" outlineLevel="0" collapsed="false">
      <c r="A1459" s="523" t="n">
        <v>55</v>
      </c>
      <c r="B1459" s="524" t="s">
        <v>1124</v>
      </c>
      <c r="C1459" s="523" t="n">
        <f aca="false">+C1458+1</f>
        <v>1459</v>
      </c>
      <c r="D1459" s="524" t="s">
        <v>1825</v>
      </c>
      <c r="E1459" s="523" t="s">
        <v>115</v>
      </c>
    </row>
    <row r="1460" customFormat="false" ht="12" hidden="false" customHeight="false" outlineLevel="0" collapsed="false">
      <c r="A1460" s="523" t="n">
        <v>55</v>
      </c>
      <c r="B1460" s="524" t="s">
        <v>1124</v>
      </c>
      <c r="C1460" s="523" t="n">
        <f aca="false">+C1459+1</f>
        <v>1460</v>
      </c>
      <c r="D1460" s="524" t="s">
        <v>1826</v>
      </c>
      <c r="E1460" s="523" t="s">
        <v>115</v>
      </c>
    </row>
    <row r="1461" customFormat="false" ht="12" hidden="false" customHeight="false" outlineLevel="0" collapsed="false">
      <c r="A1461" s="523" t="n">
        <v>55</v>
      </c>
      <c r="B1461" s="524" t="s">
        <v>1124</v>
      </c>
      <c r="C1461" s="523" t="n">
        <f aca="false">+C1460+1</f>
        <v>1461</v>
      </c>
      <c r="D1461" s="524" t="s">
        <v>1827</v>
      </c>
      <c r="E1461" s="523" t="s">
        <v>115</v>
      </c>
    </row>
    <row r="1462" customFormat="false" ht="12" hidden="false" customHeight="false" outlineLevel="0" collapsed="false">
      <c r="A1462" s="523" t="n">
        <v>55</v>
      </c>
      <c r="B1462" s="524" t="s">
        <v>1124</v>
      </c>
      <c r="C1462" s="523" t="n">
        <f aca="false">+C1461+1</f>
        <v>1462</v>
      </c>
      <c r="D1462" s="524" t="s">
        <v>1828</v>
      </c>
      <c r="E1462" s="523" t="s">
        <v>115</v>
      </c>
    </row>
    <row r="1463" customFormat="false" ht="12" hidden="false" customHeight="false" outlineLevel="0" collapsed="false">
      <c r="A1463" s="523" t="n">
        <v>55</v>
      </c>
      <c r="B1463" s="524" t="s">
        <v>1124</v>
      </c>
      <c r="C1463" s="523" t="n">
        <f aca="false">+C1462+1</f>
        <v>1463</v>
      </c>
      <c r="D1463" s="524" t="s">
        <v>1829</v>
      </c>
      <c r="E1463" s="523" t="s">
        <v>115</v>
      </c>
    </row>
    <row r="1464" customFormat="false" ht="12" hidden="false" customHeight="false" outlineLevel="0" collapsed="false">
      <c r="A1464" s="523" t="n">
        <v>55</v>
      </c>
      <c r="B1464" s="524" t="s">
        <v>1124</v>
      </c>
      <c r="C1464" s="523" t="n">
        <f aca="false">+C1463+1</f>
        <v>1464</v>
      </c>
      <c r="D1464" s="524" t="s">
        <v>1830</v>
      </c>
      <c r="E1464" s="523" t="s">
        <v>115</v>
      </c>
    </row>
    <row r="1465" customFormat="false" ht="12" hidden="false" customHeight="false" outlineLevel="0" collapsed="false">
      <c r="A1465" s="523" t="n">
        <v>55</v>
      </c>
      <c r="B1465" s="524" t="s">
        <v>1124</v>
      </c>
      <c r="C1465" s="523" t="n">
        <f aca="false">+C1464+1</f>
        <v>1465</v>
      </c>
      <c r="D1465" s="524" t="s">
        <v>1831</v>
      </c>
      <c r="E1465" s="523" t="s">
        <v>115</v>
      </c>
    </row>
    <row r="1466" customFormat="false" ht="12" hidden="false" customHeight="false" outlineLevel="0" collapsed="false">
      <c r="A1466" s="523" t="n">
        <v>55</v>
      </c>
      <c r="B1466" s="524" t="s">
        <v>1124</v>
      </c>
      <c r="C1466" s="523" t="n">
        <f aca="false">+C1465+1</f>
        <v>1466</v>
      </c>
      <c r="D1466" s="524" t="s">
        <v>1832</v>
      </c>
      <c r="E1466" s="523" t="s">
        <v>115</v>
      </c>
    </row>
    <row r="1467" customFormat="false" ht="12" hidden="false" customHeight="false" outlineLevel="0" collapsed="false">
      <c r="A1467" s="523" t="n">
        <v>55</v>
      </c>
      <c r="B1467" s="524" t="s">
        <v>1124</v>
      </c>
      <c r="C1467" s="523" t="n">
        <f aca="false">+C1466+1</f>
        <v>1467</v>
      </c>
      <c r="D1467" s="524" t="s">
        <v>1833</v>
      </c>
      <c r="E1467" s="523" t="s">
        <v>115</v>
      </c>
    </row>
    <row r="1468" customFormat="false" ht="12" hidden="false" customHeight="false" outlineLevel="0" collapsed="false">
      <c r="A1468" s="523" t="n">
        <v>55</v>
      </c>
      <c r="B1468" s="524" t="s">
        <v>1124</v>
      </c>
      <c r="C1468" s="523" t="n">
        <f aca="false">+C1467+1</f>
        <v>1468</v>
      </c>
      <c r="D1468" s="524" t="s">
        <v>1834</v>
      </c>
      <c r="E1468" s="523" t="s">
        <v>115</v>
      </c>
    </row>
    <row r="1469" customFormat="false" ht="12" hidden="false" customHeight="false" outlineLevel="0" collapsed="false">
      <c r="A1469" s="523" t="n">
        <v>55</v>
      </c>
      <c r="B1469" s="524" t="s">
        <v>1124</v>
      </c>
      <c r="C1469" s="523" t="n">
        <f aca="false">+C1468+1</f>
        <v>1469</v>
      </c>
      <c r="D1469" s="524" t="s">
        <v>1835</v>
      </c>
      <c r="E1469" s="523" t="s">
        <v>115</v>
      </c>
    </row>
    <row r="1470" customFormat="false" ht="12" hidden="false" customHeight="false" outlineLevel="0" collapsed="false">
      <c r="A1470" s="523" t="n">
        <v>55</v>
      </c>
      <c r="B1470" s="524" t="s">
        <v>1124</v>
      </c>
      <c r="C1470" s="523" t="n">
        <f aca="false">+C1469+1</f>
        <v>1470</v>
      </c>
      <c r="D1470" s="524" t="s">
        <v>1836</v>
      </c>
      <c r="E1470" s="523" t="s">
        <v>115</v>
      </c>
    </row>
    <row r="1471" customFormat="false" ht="12" hidden="false" customHeight="false" outlineLevel="0" collapsed="false">
      <c r="A1471" s="523" t="n">
        <v>55</v>
      </c>
      <c r="B1471" s="524" t="s">
        <v>1124</v>
      </c>
      <c r="C1471" s="523" t="n">
        <f aca="false">+C1470+1</f>
        <v>1471</v>
      </c>
      <c r="D1471" s="524" t="s">
        <v>1837</v>
      </c>
      <c r="E1471" s="523" t="s">
        <v>115</v>
      </c>
    </row>
    <row r="1472" customFormat="false" ht="12" hidden="false" customHeight="false" outlineLevel="0" collapsed="false">
      <c r="A1472" s="523" t="n">
        <v>55</v>
      </c>
      <c r="B1472" s="524" t="s">
        <v>1124</v>
      </c>
      <c r="C1472" s="523" t="n">
        <f aca="false">+C1471+1</f>
        <v>1472</v>
      </c>
      <c r="D1472" s="524" t="s">
        <v>1838</v>
      </c>
      <c r="E1472" s="523" t="s">
        <v>115</v>
      </c>
    </row>
    <row r="1473" customFormat="false" ht="12" hidden="false" customHeight="false" outlineLevel="0" collapsed="false">
      <c r="A1473" s="523" t="n">
        <v>55</v>
      </c>
      <c r="B1473" s="524" t="s">
        <v>1124</v>
      </c>
      <c r="C1473" s="523" t="n">
        <f aca="false">+C1472+1</f>
        <v>1473</v>
      </c>
      <c r="D1473" s="524" t="s">
        <v>1839</v>
      </c>
      <c r="E1473" s="523" t="s">
        <v>115</v>
      </c>
    </row>
    <row r="1474" customFormat="false" ht="12" hidden="false" customHeight="false" outlineLevel="0" collapsed="false">
      <c r="A1474" s="523" t="n">
        <v>55</v>
      </c>
      <c r="B1474" s="524" t="s">
        <v>1124</v>
      </c>
      <c r="C1474" s="523" t="n">
        <f aca="false">+C1473+1</f>
        <v>1474</v>
      </c>
      <c r="D1474" s="524" t="s">
        <v>1840</v>
      </c>
      <c r="E1474" s="523" t="s">
        <v>115</v>
      </c>
    </row>
    <row r="1475" customFormat="false" ht="12" hidden="false" customHeight="false" outlineLevel="0" collapsed="false">
      <c r="A1475" s="523" t="n">
        <v>55</v>
      </c>
      <c r="B1475" s="524" t="s">
        <v>1124</v>
      </c>
      <c r="C1475" s="523" t="n">
        <f aca="false">+C1474+1</f>
        <v>1475</v>
      </c>
      <c r="D1475" s="524" t="s">
        <v>1841</v>
      </c>
      <c r="E1475" s="523" t="s">
        <v>115</v>
      </c>
    </row>
    <row r="1476" customFormat="false" ht="12" hidden="false" customHeight="false" outlineLevel="0" collapsed="false">
      <c r="A1476" s="523" t="n">
        <v>55</v>
      </c>
      <c r="B1476" s="524" t="s">
        <v>1124</v>
      </c>
      <c r="C1476" s="523" t="n">
        <f aca="false">+C1475+1</f>
        <v>1476</v>
      </c>
      <c r="D1476" s="524" t="s">
        <v>1842</v>
      </c>
      <c r="E1476" s="523" t="s">
        <v>115</v>
      </c>
    </row>
    <row r="1477" customFormat="false" ht="12" hidden="false" customHeight="false" outlineLevel="0" collapsed="false">
      <c r="A1477" s="523" t="n">
        <v>55</v>
      </c>
      <c r="B1477" s="524" t="s">
        <v>1124</v>
      </c>
      <c r="C1477" s="523" t="n">
        <f aca="false">+C1476+1</f>
        <v>1477</v>
      </c>
      <c r="D1477" s="524" t="s">
        <v>1843</v>
      </c>
      <c r="E1477" s="523" t="s">
        <v>115</v>
      </c>
    </row>
    <row r="1478" customFormat="false" ht="12" hidden="false" customHeight="false" outlineLevel="0" collapsed="false">
      <c r="A1478" s="523" t="n">
        <v>55</v>
      </c>
      <c r="B1478" s="524" t="s">
        <v>1124</v>
      </c>
      <c r="C1478" s="523" t="n">
        <f aca="false">+C1477+1</f>
        <v>1478</v>
      </c>
      <c r="D1478" s="524" t="s">
        <v>1844</v>
      </c>
      <c r="E1478" s="523" t="s">
        <v>115</v>
      </c>
    </row>
    <row r="1479" customFormat="false" ht="12" hidden="false" customHeight="false" outlineLevel="0" collapsed="false">
      <c r="A1479" s="523" t="n">
        <v>55</v>
      </c>
      <c r="B1479" s="524" t="s">
        <v>1124</v>
      </c>
      <c r="C1479" s="523" t="n">
        <f aca="false">+C1478+1</f>
        <v>1479</v>
      </c>
      <c r="D1479" s="524" t="s">
        <v>1845</v>
      </c>
      <c r="E1479" s="523" t="s">
        <v>115</v>
      </c>
    </row>
    <row r="1480" customFormat="false" ht="12" hidden="false" customHeight="false" outlineLevel="0" collapsed="false">
      <c r="A1480" s="523" t="n">
        <v>55</v>
      </c>
      <c r="B1480" s="524" t="s">
        <v>1124</v>
      </c>
      <c r="C1480" s="523" t="n">
        <f aca="false">+C1479+1</f>
        <v>1480</v>
      </c>
      <c r="D1480" s="524" t="s">
        <v>1846</v>
      </c>
      <c r="E1480" s="523" t="s">
        <v>115</v>
      </c>
    </row>
    <row r="1481" customFormat="false" ht="12" hidden="false" customHeight="false" outlineLevel="0" collapsed="false">
      <c r="A1481" s="523" t="n">
        <v>55</v>
      </c>
      <c r="B1481" s="524" t="s">
        <v>1124</v>
      </c>
      <c r="C1481" s="523" t="n">
        <f aca="false">+C1480+1</f>
        <v>1481</v>
      </c>
      <c r="D1481" s="524" t="s">
        <v>1847</v>
      </c>
      <c r="E1481" s="523" t="s">
        <v>115</v>
      </c>
    </row>
    <row r="1482" customFormat="false" ht="12" hidden="false" customHeight="false" outlineLevel="0" collapsed="false">
      <c r="A1482" s="523" t="n">
        <v>55</v>
      </c>
      <c r="B1482" s="524" t="s">
        <v>1124</v>
      </c>
      <c r="C1482" s="523" t="n">
        <f aca="false">+C1481+1</f>
        <v>1482</v>
      </c>
      <c r="D1482" s="524" t="s">
        <v>1848</v>
      </c>
      <c r="E1482" s="523" t="s">
        <v>115</v>
      </c>
    </row>
    <row r="1483" customFormat="false" ht="12" hidden="false" customHeight="false" outlineLevel="0" collapsed="false">
      <c r="A1483" s="523" t="n">
        <v>55</v>
      </c>
      <c r="B1483" s="524" t="s">
        <v>1124</v>
      </c>
      <c r="C1483" s="523" t="n">
        <f aca="false">+C1482+1</f>
        <v>1483</v>
      </c>
      <c r="D1483" s="524" t="s">
        <v>1849</v>
      </c>
      <c r="E1483" s="523" t="s">
        <v>115</v>
      </c>
    </row>
    <row r="1484" customFormat="false" ht="12" hidden="false" customHeight="false" outlineLevel="0" collapsed="false">
      <c r="A1484" s="523" t="n">
        <v>55</v>
      </c>
      <c r="B1484" s="524" t="s">
        <v>1124</v>
      </c>
      <c r="C1484" s="523" t="n">
        <f aca="false">+C1483+1</f>
        <v>1484</v>
      </c>
      <c r="D1484" s="524" t="s">
        <v>1850</v>
      </c>
      <c r="E1484" s="523" t="s">
        <v>115</v>
      </c>
    </row>
    <row r="1485" customFormat="false" ht="12" hidden="false" customHeight="false" outlineLevel="0" collapsed="false">
      <c r="A1485" s="523" t="n">
        <v>55</v>
      </c>
      <c r="B1485" s="524" t="s">
        <v>1124</v>
      </c>
      <c r="C1485" s="523" t="n">
        <f aca="false">+C1484+1</f>
        <v>1485</v>
      </c>
      <c r="D1485" s="524" t="s">
        <v>1851</v>
      </c>
      <c r="E1485" s="523" t="s">
        <v>115</v>
      </c>
    </row>
    <row r="1486" customFormat="false" ht="12" hidden="false" customHeight="false" outlineLevel="0" collapsed="false">
      <c r="A1486" s="523" t="n">
        <v>55</v>
      </c>
      <c r="B1486" s="524" t="s">
        <v>1124</v>
      </c>
      <c r="C1486" s="523" t="n">
        <f aca="false">+C1485+1</f>
        <v>1486</v>
      </c>
      <c r="D1486" s="524" t="s">
        <v>1852</v>
      </c>
      <c r="E1486" s="523" t="s">
        <v>115</v>
      </c>
    </row>
    <row r="1487" customFormat="false" ht="12" hidden="false" customHeight="false" outlineLevel="0" collapsed="false">
      <c r="A1487" s="523" t="n">
        <v>55</v>
      </c>
      <c r="B1487" s="524" t="s">
        <v>1124</v>
      </c>
      <c r="C1487" s="523" t="n">
        <f aca="false">+C1486+1</f>
        <v>1487</v>
      </c>
      <c r="D1487" s="524" t="s">
        <v>1853</v>
      </c>
      <c r="E1487" s="523" t="s">
        <v>115</v>
      </c>
    </row>
    <row r="1488" customFormat="false" ht="12" hidden="false" customHeight="false" outlineLevel="0" collapsed="false">
      <c r="A1488" s="523" t="n">
        <v>55</v>
      </c>
      <c r="B1488" s="524" t="s">
        <v>1124</v>
      </c>
      <c r="C1488" s="523" t="n">
        <f aca="false">+C1487+1</f>
        <v>1488</v>
      </c>
      <c r="D1488" s="524" t="s">
        <v>1854</v>
      </c>
      <c r="E1488" s="523" t="s">
        <v>115</v>
      </c>
    </row>
    <row r="1489" customFormat="false" ht="12" hidden="false" customHeight="false" outlineLevel="0" collapsed="false">
      <c r="A1489" s="523" t="n">
        <v>55</v>
      </c>
      <c r="B1489" s="524" t="s">
        <v>1124</v>
      </c>
      <c r="C1489" s="523" t="n">
        <f aca="false">+C1488+1</f>
        <v>1489</v>
      </c>
      <c r="D1489" s="524" t="s">
        <v>1855</v>
      </c>
      <c r="E1489" s="523" t="s">
        <v>115</v>
      </c>
    </row>
    <row r="1490" customFormat="false" ht="12" hidden="false" customHeight="false" outlineLevel="0" collapsed="false">
      <c r="A1490" s="523" t="n">
        <v>55</v>
      </c>
      <c r="B1490" s="524" t="s">
        <v>1124</v>
      </c>
      <c r="C1490" s="523" t="n">
        <f aca="false">+C1489+1</f>
        <v>1490</v>
      </c>
      <c r="D1490" s="524" t="s">
        <v>1856</v>
      </c>
      <c r="E1490" s="523" t="s">
        <v>115</v>
      </c>
    </row>
    <row r="1491" customFormat="false" ht="12" hidden="false" customHeight="false" outlineLevel="0" collapsed="false">
      <c r="A1491" s="523" t="n">
        <v>55</v>
      </c>
      <c r="B1491" s="524" t="s">
        <v>1124</v>
      </c>
      <c r="C1491" s="523" t="n">
        <f aca="false">+C1490+1</f>
        <v>1491</v>
      </c>
      <c r="D1491" s="524" t="s">
        <v>1857</v>
      </c>
      <c r="E1491" s="523" t="s">
        <v>115</v>
      </c>
    </row>
    <row r="1492" customFormat="false" ht="12" hidden="false" customHeight="false" outlineLevel="0" collapsed="false">
      <c r="A1492" s="523" t="n">
        <v>55</v>
      </c>
      <c r="B1492" s="524" t="s">
        <v>1124</v>
      </c>
      <c r="C1492" s="523" t="n">
        <f aca="false">+C1491+1</f>
        <v>1492</v>
      </c>
      <c r="D1492" s="524" t="s">
        <v>1858</v>
      </c>
      <c r="E1492" s="523" t="s">
        <v>115</v>
      </c>
    </row>
    <row r="1493" customFormat="false" ht="12" hidden="false" customHeight="false" outlineLevel="0" collapsed="false">
      <c r="A1493" s="523" t="n">
        <v>55</v>
      </c>
      <c r="B1493" s="524" t="s">
        <v>1124</v>
      </c>
      <c r="C1493" s="523" t="n">
        <f aca="false">+C1492+1</f>
        <v>1493</v>
      </c>
      <c r="D1493" s="524" t="s">
        <v>1859</v>
      </c>
      <c r="E1493" s="523" t="s">
        <v>115</v>
      </c>
    </row>
    <row r="1494" customFormat="false" ht="12" hidden="false" customHeight="false" outlineLevel="0" collapsed="false">
      <c r="A1494" s="523" t="n">
        <v>55</v>
      </c>
      <c r="B1494" s="524" t="s">
        <v>1124</v>
      </c>
      <c r="C1494" s="523" t="n">
        <f aca="false">+C1493+1</f>
        <v>1494</v>
      </c>
      <c r="D1494" s="524" t="s">
        <v>1860</v>
      </c>
      <c r="E1494" s="523" t="s">
        <v>115</v>
      </c>
    </row>
    <row r="1495" customFormat="false" ht="12" hidden="false" customHeight="false" outlineLevel="0" collapsed="false">
      <c r="A1495" s="523" t="n">
        <v>55</v>
      </c>
      <c r="B1495" s="524" t="s">
        <v>1124</v>
      </c>
      <c r="C1495" s="523" t="n">
        <f aca="false">+C1494+1</f>
        <v>1495</v>
      </c>
      <c r="D1495" s="524" t="s">
        <v>1861</v>
      </c>
      <c r="E1495" s="523" t="s">
        <v>115</v>
      </c>
    </row>
    <row r="1496" customFormat="false" ht="12" hidden="false" customHeight="false" outlineLevel="0" collapsed="false">
      <c r="A1496" s="523" t="n">
        <v>55</v>
      </c>
      <c r="B1496" s="524" t="s">
        <v>1124</v>
      </c>
      <c r="C1496" s="523" t="n">
        <f aca="false">+C1495+1</f>
        <v>1496</v>
      </c>
      <c r="D1496" s="524" t="s">
        <v>1862</v>
      </c>
      <c r="E1496" s="523" t="s">
        <v>115</v>
      </c>
    </row>
    <row r="1497" customFormat="false" ht="12" hidden="false" customHeight="false" outlineLevel="0" collapsed="false">
      <c r="A1497" s="523" t="n">
        <v>55</v>
      </c>
      <c r="B1497" s="524" t="s">
        <v>1124</v>
      </c>
      <c r="C1497" s="523" t="n">
        <f aca="false">+C1496+1</f>
        <v>1497</v>
      </c>
      <c r="D1497" s="524" t="s">
        <v>1863</v>
      </c>
      <c r="E1497" s="523" t="s">
        <v>115</v>
      </c>
    </row>
    <row r="1498" customFormat="false" ht="12" hidden="false" customHeight="false" outlineLevel="0" collapsed="false">
      <c r="A1498" s="523" t="n">
        <v>55</v>
      </c>
      <c r="B1498" s="524" t="s">
        <v>1124</v>
      </c>
      <c r="C1498" s="523" t="n">
        <f aca="false">+C1497+1</f>
        <v>1498</v>
      </c>
      <c r="D1498" s="524" t="s">
        <v>1864</v>
      </c>
      <c r="E1498" s="523" t="s">
        <v>115</v>
      </c>
    </row>
    <row r="1499" customFormat="false" ht="12" hidden="false" customHeight="false" outlineLevel="0" collapsed="false">
      <c r="A1499" s="523" t="n">
        <v>55</v>
      </c>
      <c r="B1499" s="524" t="s">
        <v>1124</v>
      </c>
      <c r="C1499" s="523" t="n">
        <f aca="false">+C1498+1</f>
        <v>1499</v>
      </c>
      <c r="D1499" s="524" t="s">
        <v>1865</v>
      </c>
      <c r="E1499" s="523" t="s">
        <v>115</v>
      </c>
    </row>
    <row r="1500" customFormat="false" ht="12" hidden="false" customHeight="false" outlineLevel="0" collapsed="false">
      <c r="A1500" s="523" t="n">
        <v>55</v>
      </c>
      <c r="B1500" s="524" t="s">
        <v>1124</v>
      </c>
      <c r="C1500" s="523" t="n">
        <f aca="false">+C1499+1</f>
        <v>1500</v>
      </c>
      <c r="D1500" s="524" t="s">
        <v>1866</v>
      </c>
      <c r="E1500" s="523" t="s">
        <v>115</v>
      </c>
    </row>
    <row r="1501" customFormat="false" ht="12" hidden="false" customHeight="false" outlineLevel="0" collapsed="false">
      <c r="A1501" s="523" t="n">
        <v>55</v>
      </c>
      <c r="B1501" s="524" t="s">
        <v>1124</v>
      </c>
      <c r="C1501" s="523" t="n">
        <f aca="false">+C1500+1</f>
        <v>1501</v>
      </c>
      <c r="D1501" s="524" t="s">
        <v>1867</v>
      </c>
      <c r="E1501" s="523" t="s">
        <v>115</v>
      </c>
    </row>
    <row r="1502" customFormat="false" ht="12" hidden="false" customHeight="false" outlineLevel="0" collapsed="false">
      <c r="A1502" s="523" t="n">
        <v>55</v>
      </c>
      <c r="B1502" s="524" t="s">
        <v>1124</v>
      </c>
      <c r="C1502" s="523" t="n">
        <f aca="false">+C1501+1</f>
        <v>1502</v>
      </c>
      <c r="D1502" s="524" t="s">
        <v>1868</v>
      </c>
      <c r="E1502" s="523" t="s">
        <v>115</v>
      </c>
    </row>
    <row r="1503" customFormat="false" ht="12" hidden="false" customHeight="false" outlineLevel="0" collapsed="false">
      <c r="A1503" s="523" t="n">
        <v>55</v>
      </c>
      <c r="B1503" s="524" t="s">
        <v>1124</v>
      </c>
      <c r="C1503" s="523" t="n">
        <f aca="false">+C1502+1</f>
        <v>1503</v>
      </c>
      <c r="D1503" s="524" t="s">
        <v>1869</v>
      </c>
      <c r="E1503" s="523" t="s">
        <v>115</v>
      </c>
    </row>
    <row r="1504" customFormat="false" ht="12" hidden="false" customHeight="false" outlineLevel="0" collapsed="false">
      <c r="A1504" s="523" t="n">
        <v>55</v>
      </c>
      <c r="B1504" s="524" t="s">
        <v>1124</v>
      </c>
      <c r="C1504" s="523" t="n">
        <f aca="false">+C1503+1</f>
        <v>1504</v>
      </c>
      <c r="D1504" s="524" t="s">
        <v>1870</v>
      </c>
      <c r="E1504" s="523" t="s">
        <v>115</v>
      </c>
    </row>
    <row r="1505" customFormat="false" ht="12" hidden="false" customHeight="false" outlineLevel="0" collapsed="false">
      <c r="A1505" s="523" t="n">
        <v>55</v>
      </c>
      <c r="B1505" s="524" t="s">
        <v>1124</v>
      </c>
      <c r="C1505" s="523" t="n">
        <f aca="false">+C1504+1</f>
        <v>1505</v>
      </c>
      <c r="D1505" s="524" t="s">
        <v>1871</v>
      </c>
      <c r="E1505" s="523" t="s">
        <v>115</v>
      </c>
    </row>
    <row r="1506" customFormat="false" ht="12" hidden="false" customHeight="false" outlineLevel="0" collapsed="false">
      <c r="A1506" s="523" t="n">
        <v>55</v>
      </c>
      <c r="B1506" s="524" t="s">
        <v>1124</v>
      </c>
      <c r="C1506" s="523" t="n">
        <f aca="false">+C1505+1</f>
        <v>1506</v>
      </c>
      <c r="D1506" s="524" t="s">
        <v>1872</v>
      </c>
      <c r="E1506" s="523" t="s">
        <v>115</v>
      </c>
    </row>
    <row r="1507" customFormat="false" ht="12" hidden="false" customHeight="false" outlineLevel="0" collapsed="false">
      <c r="A1507" s="523" t="n">
        <v>55</v>
      </c>
      <c r="B1507" s="524" t="s">
        <v>1124</v>
      </c>
      <c r="C1507" s="523" t="n">
        <f aca="false">+C1506+1</f>
        <v>1507</v>
      </c>
      <c r="D1507" s="524" t="s">
        <v>1873</v>
      </c>
      <c r="E1507" s="523" t="s">
        <v>115</v>
      </c>
    </row>
    <row r="1508" customFormat="false" ht="12" hidden="false" customHeight="false" outlineLevel="0" collapsed="false">
      <c r="A1508" s="523" t="n">
        <v>55</v>
      </c>
      <c r="B1508" s="524" t="s">
        <v>1124</v>
      </c>
      <c r="C1508" s="523" t="n">
        <f aca="false">+C1507+1</f>
        <v>1508</v>
      </c>
      <c r="D1508" s="524" t="s">
        <v>1874</v>
      </c>
      <c r="E1508" s="523" t="s">
        <v>115</v>
      </c>
    </row>
    <row r="1509" customFormat="false" ht="12" hidden="false" customHeight="false" outlineLevel="0" collapsed="false">
      <c r="A1509" s="523" t="n">
        <v>55</v>
      </c>
      <c r="B1509" s="524" t="s">
        <v>1124</v>
      </c>
      <c r="C1509" s="523" t="n">
        <f aca="false">+C1508+1</f>
        <v>1509</v>
      </c>
      <c r="D1509" s="524" t="s">
        <v>1875</v>
      </c>
      <c r="E1509" s="523" t="s">
        <v>115</v>
      </c>
    </row>
    <row r="1510" customFormat="false" ht="12" hidden="false" customHeight="false" outlineLevel="0" collapsed="false">
      <c r="A1510" s="523" t="n">
        <v>55</v>
      </c>
      <c r="B1510" s="524" t="s">
        <v>1124</v>
      </c>
      <c r="C1510" s="523" t="n">
        <f aca="false">+C1509+1</f>
        <v>1510</v>
      </c>
      <c r="D1510" s="524" t="s">
        <v>1876</v>
      </c>
      <c r="E1510" s="523" t="s">
        <v>115</v>
      </c>
    </row>
    <row r="1511" customFormat="false" ht="12" hidden="false" customHeight="false" outlineLevel="0" collapsed="false">
      <c r="A1511" s="523" t="n">
        <v>55</v>
      </c>
      <c r="B1511" s="524" t="s">
        <v>1124</v>
      </c>
      <c r="C1511" s="523" t="n">
        <f aca="false">+C1510+1</f>
        <v>1511</v>
      </c>
      <c r="D1511" s="524" t="s">
        <v>1877</v>
      </c>
      <c r="E1511" s="523" t="s">
        <v>115</v>
      </c>
    </row>
    <row r="1512" customFormat="false" ht="12" hidden="false" customHeight="false" outlineLevel="0" collapsed="false">
      <c r="A1512" s="523" t="n">
        <v>55</v>
      </c>
      <c r="B1512" s="524" t="s">
        <v>1124</v>
      </c>
      <c r="C1512" s="523" t="n">
        <f aca="false">+C1511+1</f>
        <v>1512</v>
      </c>
      <c r="D1512" s="524" t="s">
        <v>1878</v>
      </c>
      <c r="E1512" s="523" t="s">
        <v>115</v>
      </c>
    </row>
    <row r="1513" customFormat="false" ht="12" hidden="false" customHeight="false" outlineLevel="0" collapsed="false">
      <c r="A1513" s="523" t="n">
        <v>55</v>
      </c>
      <c r="B1513" s="524" t="s">
        <v>1124</v>
      </c>
      <c r="C1513" s="523" t="n">
        <f aca="false">+C1512+1</f>
        <v>1513</v>
      </c>
      <c r="D1513" s="524" t="s">
        <v>1879</v>
      </c>
      <c r="E1513" s="523" t="s">
        <v>115</v>
      </c>
    </row>
    <row r="1514" customFormat="false" ht="12" hidden="false" customHeight="false" outlineLevel="0" collapsed="false">
      <c r="A1514" s="523" t="n">
        <v>55</v>
      </c>
      <c r="B1514" s="524" t="s">
        <v>1124</v>
      </c>
      <c r="C1514" s="523" t="n">
        <f aca="false">+C1513+1</f>
        <v>1514</v>
      </c>
      <c r="D1514" s="524" t="s">
        <v>1880</v>
      </c>
      <c r="E1514" s="523" t="s">
        <v>115</v>
      </c>
    </row>
    <row r="1515" customFormat="false" ht="12" hidden="false" customHeight="false" outlineLevel="0" collapsed="false">
      <c r="A1515" s="523" t="n">
        <v>55</v>
      </c>
      <c r="B1515" s="524" t="s">
        <v>1124</v>
      </c>
      <c r="C1515" s="523" t="n">
        <f aca="false">+C1514+1</f>
        <v>1515</v>
      </c>
      <c r="D1515" s="524" t="s">
        <v>1881</v>
      </c>
      <c r="E1515" s="523" t="s">
        <v>115</v>
      </c>
    </row>
    <row r="1516" customFormat="false" ht="12" hidden="false" customHeight="false" outlineLevel="0" collapsed="false">
      <c r="A1516" s="523" t="n">
        <v>55</v>
      </c>
      <c r="B1516" s="524" t="s">
        <v>1124</v>
      </c>
      <c r="C1516" s="523" t="n">
        <f aca="false">+C1515+1</f>
        <v>1516</v>
      </c>
      <c r="D1516" s="524" t="s">
        <v>1882</v>
      </c>
      <c r="E1516" s="523" t="s">
        <v>115</v>
      </c>
    </row>
    <row r="1517" customFormat="false" ht="12" hidden="false" customHeight="false" outlineLevel="0" collapsed="false">
      <c r="A1517" s="523" t="n">
        <v>55</v>
      </c>
      <c r="B1517" s="524" t="s">
        <v>1124</v>
      </c>
      <c r="C1517" s="523" t="n">
        <f aca="false">+C1516+1</f>
        <v>1517</v>
      </c>
      <c r="D1517" s="524" t="s">
        <v>1883</v>
      </c>
      <c r="E1517" s="523" t="s">
        <v>115</v>
      </c>
    </row>
    <row r="1518" customFormat="false" ht="12" hidden="false" customHeight="false" outlineLevel="0" collapsed="false">
      <c r="A1518" s="523" t="n">
        <v>55</v>
      </c>
      <c r="B1518" s="524" t="s">
        <v>1124</v>
      </c>
      <c r="C1518" s="523" t="n">
        <f aca="false">+C1517+1</f>
        <v>1518</v>
      </c>
      <c r="D1518" s="524" t="s">
        <v>1884</v>
      </c>
      <c r="E1518" s="523" t="s">
        <v>115</v>
      </c>
    </row>
    <row r="1519" customFormat="false" ht="12" hidden="false" customHeight="false" outlineLevel="0" collapsed="false">
      <c r="A1519" s="523" t="n">
        <v>55</v>
      </c>
      <c r="B1519" s="524" t="s">
        <v>1124</v>
      </c>
      <c r="C1519" s="523" t="n">
        <f aca="false">+C1518+1</f>
        <v>1519</v>
      </c>
      <c r="D1519" s="524" t="s">
        <v>1885</v>
      </c>
      <c r="E1519" s="523" t="s">
        <v>115</v>
      </c>
    </row>
    <row r="1520" customFormat="false" ht="12" hidden="false" customHeight="false" outlineLevel="0" collapsed="false">
      <c r="A1520" s="523" t="n">
        <v>55</v>
      </c>
      <c r="B1520" s="524" t="s">
        <v>1124</v>
      </c>
      <c r="C1520" s="523" t="n">
        <f aca="false">+C1519+1</f>
        <v>1520</v>
      </c>
      <c r="D1520" s="524" t="s">
        <v>1886</v>
      </c>
      <c r="E1520" s="523" t="s">
        <v>115</v>
      </c>
    </row>
    <row r="1521" customFormat="false" ht="12" hidden="false" customHeight="false" outlineLevel="0" collapsed="false">
      <c r="A1521" s="523" t="n">
        <v>55</v>
      </c>
      <c r="B1521" s="524" t="s">
        <v>1124</v>
      </c>
      <c r="C1521" s="523" t="n">
        <f aca="false">+C1520+1</f>
        <v>1521</v>
      </c>
      <c r="D1521" s="524" t="s">
        <v>1887</v>
      </c>
      <c r="E1521" s="523" t="s">
        <v>115</v>
      </c>
    </row>
    <row r="1522" customFormat="false" ht="12" hidden="false" customHeight="false" outlineLevel="0" collapsed="false">
      <c r="A1522" s="523" t="n">
        <v>55</v>
      </c>
      <c r="B1522" s="524" t="s">
        <v>1124</v>
      </c>
      <c r="C1522" s="523" t="n">
        <f aca="false">+C1521+1</f>
        <v>1522</v>
      </c>
      <c r="D1522" s="524" t="s">
        <v>1888</v>
      </c>
      <c r="E1522" s="523" t="s">
        <v>115</v>
      </c>
    </row>
    <row r="1523" customFormat="false" ht="12" hidden="false" customHeight="false" outlineLevel="0" collapsed="false">
      <c r="A1523" s="523" t="n">
        <v>55</v>
      </c>
      <c r="B1523" s="524" t="s">
        <v>1124</v>
      </c>
      <c r="C1523" s="523" t="n">
        <f aca="false">+C1522+1</f>
        <v>1523</v>
      </c>
      <c r="D1523" s="524" t="s">
        <v>1889</v>
      </c>
      <c r="E1523" s="523" t="s">
        <v>115</v>
      </c>
    </row>
    <row r="1524" customFormat="false" ht="12" hidden="false" customHeight="false" outlineLevel="0" collapsed="false">
      <c r="A1524" s="523" t="n">
        <v>55</v>
      </c>
      <c r="B1524" s="524" t="s">
        <v>1124</v>
      </c>
      <c r="C1524" s="523" t="n">
        <f aca="false">+C1523+1</f>
        <v>1524</v>
      </c>
      <c r="D1524" s="524" t="s">
        <v>1890</v>
      </c>
      <c r="E1524" s="523" t="s">
        <v>115</v>
      </c>
    </row>
    <row r="1525" customFormat="false" ht="12" hidden="false" customHeight="false" outlineLevel="0" collapsed="false">
      <c r="A1525" s="523" t="n">
        <v>55</v>
      </c>
      <c r="B1525" s="524" t="s">
        <v>1124</v>
      </c>
      <c r="C1525" s="523" t="n">
        <f aca="false">+C1524+1</f>
        <v>1525</v>
      </c>
      <c r="D1525" s="524" t="s">
        <v>1891</v>
      </c>
      <c r="E1525" s="523" t="s">
        <v>115</v>
      </c>
    </row>
    <row r="1526" customFormat="false" ht="12" hidden="false" customHeight="false" outlineLevel="0" collapsed="false">
      <c r="A1526" s="523" t="n">
        <v>55</v>
      </c>
      <c r="B1526" s="524" t="s">
        <v>1124</v>
      </c>
      <c r="C1526" s="523" t="n">
        <f aca="false">+C1525+1</f>
        <v>1526</v>
      </c>
      <c r="D1526" s="524" t="s">
        <v>1892</v>
      </c>
      <c r="E1526" s="523" t="s">
        <v>115</v>
      </c>
    </row>
    <row r="1527" customFormat="false" ht="12" hidden="false" customHeight="false" outlineLevel="0" collapsed="false">
      <c r="A1527" s="523" t="n">
        <v>55</v>
      </c>
      <c r="B1527" s="524" t="s">
        <v>1124</v>
      </c>
      <c r="C1527" s="523" t="n">
        <f aca="false">+C1526+1</f>
        <v>1527</v>
      </c>
      <c r="D1527" s="524" t="s">
        <v>1893</v>
      </c>
      <c r="E1527" s="523" t="s">
        <v>115</v>
      </c>
    </row>
    <row r="1528" customFormat="false" ht="12" hidden="false" customHeight="false" outlineLevel="0" collapsed="false">
      <c r="A1528" s="523" t="n">
        <v>55</v>
      </c>
      <c r="B1528" s="524" t="s">
        <v>1124</v>
      </c>
      <c r="C1528" s="523" t="n">
        <f aca="false">+C1527+1</f>
        <v>1528</v>
      </c>
      <c r="D1528" s="524" t="s">
        <v>1894</v>
      </c>
      <c r="E1528" s="523" t="s">
        <v>115</v>
      </c>
    </row>
    <row r="1529" customFormat="false" ht="12" hidden="false" customHeight="false" outlineLevel="0" collapsed="false">
      <c r="A1529" s="523" t="n">
        <v>55</v>
      </c>
      <c r="B1529" s="524" t="s">
        <v>1124</v>
      </c>
      <c r="C1529" s="523" t="n">
        <f aca="false">+C1528+1</f>
        <v>1529</v>
      </c>
      <c r="D1529" s="524" t="s">
        <v>1895</v>
      </c>
      <c r="E1529" s="523" t="s">
        <v>115</v>
      </c>
    </row>
    <row r="1530" customFormat="false" ht="12" hidden="false" customHeight="false" outlineLevel="0" collapsed="false">
      <c r="A1530" s="523" t="n">
        <v>55</v>
      </c>
      <c r="B1530" s="524" t="s">
        <v>1124</v>
      </c>
      <c r="C1530" s="523" t="n">
        <f aca="false">+C1529+1</f>
        <v>1530</v>
      </c>
      <c r="D1530" s="524" t="s">
        <v>1896</v>
      </c>
      <c r="E1530" s="523" t="s">
        <v>115</v>
      </c>
    </row>
    <row r="1531" customFormat="false" ht="12" hidden="false" customHeight="false" outlineLevel="0" collapsed="false">
      <c r="A1531" s="523" t="n">
        <v>55</v>
      </c>
      <c r="B1531" s="524" t="s">
        <v>1124</v>
      </c>
      <c r="C1531" s="523" t="n">
        <f aca="false">+C1530+1</f>
        <v>1531</v>
      </c>
      <c r="D1531" s="524" t="s">
        <v>1897</v>
      </c>
      <c r="E1531" s="523" t="s">
        <v>115</v>
      </c>
    </row>
    <row r="1532" customFormat="false" ht="12" hidden="false" customHeight="false" outlineLevel="0" collapsed="false">
      <c r="A1532" s="523" t="n">
        <v>55</v>
      </c>
      <c r="B1532" s="524" t="s">
        <v>1124</v>
      </c>
      <c r="C1532" s="523" t="n">
        <f aca="false">+C1531+1</f>
        <v>1532</v>
      </c>
      <c r="D1532" s="524" t="s">
        <v>1898</v>
      </c>
      <c r="E1532" s="523" t="s">
        <v>115</v>
      </c>
    </row>
    <row r="1533" customFormat="false" ht="12" hidden="false" customHeight="false" outlineLevel="0" collapsed="false">
      <c r="A1533" s="523" t="n">
        <v>55</v>
      </c>
      <c r="B1533" s="524" t="s">
        <v>1124</v>
      </c>
      <c r="C1533" s="523" t="n">
        <f aca="false">+C1532+1</f>
        <v>1533</v>
      </c>
      <c r="D1533" s="524" t="s">
        <v>1899</v>
      </c>
      <c r="E1533" s="523" t="s">
        <v>115</v>
      </c>
    </row>
    <row r="1534" customFormat="false" ht="12" hidden="false" customHeight="false" outlineLevel="0" collapsed="false">
      <c r="A1534" s="523" t="n">
        <v>55</v>
      </c>
      <c r="B1534" s="524" t="s">
        <v>1124</v>
      </c>
      <c r="C1534" s="523" t="n">
        <f aca="false">+C1533+1</f>
        <v>1534</v>
      </c>
      <c r="D1534" s="524" t="s">
        <v>1900</v>
      </c>
      <c r="E1534" s="523" t="s">
        <v>115</v>
      </c>
    </row>
    <row r="1535" customFormat="false" ht="12" hidden="false" customHeight="false" outlineLevel="0" collapsed="false">
      <c r="A1535" s="523" t="n">
        <v>55</v>
      </c>
      <c r="B1535" s="524" t="s">
        <v>1124</v>
      </c>
      <c r="C1535" s="523" t="n">
        <f aca="false">+C1534+1</f>
        <v>1535</v>
      </c>
      <c r="D1535" s="524" t="s">
        <v>1901</v>
      </c>
      <c r="E1535" s="523" t="s">
        <v>115</v>
      </c>
    </row>
    <row r="1536" customFormat="false" ht="12" hidden="false" customHeight="false" outlineLevel="0" collapsed="false">
      <c r="A1536" s="523" t="n">
        <v>55</v>
      </c>
      <c r="B1536" s="524" t="s">
        <v>1124</v>
      </c>
      <c r="C1536" s="523" t="n">
        <f aca="false">+C1535+1</f>
        <v>1536</v>
      </c>
      <c r="D1536" s="524" t="s">
        <v>1902</v>
      </c>
      <c r="E1536" s="523" t="s">
        <v>115</v>
      </c>
    </row>
    <row r="1537" customFormat="false" ht="12" hidden="false" customHeight="false" outlineLevel="0" collapsed="false">
      <c r="A1537" s="523" t="n">
        <v>55</v>
      </c>
      <c r="B1537" s="524" t="s">
        <v>1124</v>
      </c>
      <c r="C1537" s="523" t="n">
        <f aca="false">+C1536+1</f>
        <v>1537</v>
      </c>
      <c r="D1537" s="524" t="s">
        <v>1903</v>
      </c>
      <c r="E1537" s="523" t="s">
        <v>115</v>
      </c>
    </row>
    <row r="1538" customFormat="false" ht="12" hidden="false" customHeight="false" outlineLevel="0" collapsed="false">
      <c r="A1538" s="523" t="n">
        <v>55</v>
      </c>
      <c r="B1538" s="524" t="s">
        <v>1124</v>
      </c>
      <c r="C1538" s="523" t="n">
        <f aca="false">+C1537+1</f>
        <v>1538</v>
      </c>
      <c r="D1538" s="524" t="s">
        <v>1904</v>
      </c>
      <c r="E1538" s="523" t="s">
        <v>115</v>
      </c>
    </row>
    <row r="1539" customFormat="false" ht="12" hidden="false" customHeight="false" outlineLevel="0" collapsed="false">
      <c r="A1539" s="523" t="n">
        <v>55</v>
      </c>
      <c r="B1539" s="524" t="s">
        <v>1124</v>
      </c>
      <c r="C1539" s="523" t="n">
        <f aca="false">+C1538+1</f>
        <v>1539</v>
      </c>
      <c r="D1539" s="524" t="s">
        <v>1905</v>
      </c>
      <c r="E1539" s="523" t="s">
        <v>115</v>
      </c>
    </row>
    <row r="1540" customFormat="false" ht="12" hidden="false" customHeight="false" outlineLevel="0" collapsed="false">
      <c r="A1540" s="523" t="n">
        <v>55</v>
      </c>
      <c r="B1540" s="524" t="s">
        <v>1124</v>
      </c>
      <c r="C1540" s="523" t="n">
        <f aca="false">+C1539+1</f>
        <v>1540</v>
      </c>
      <c r="D1540" s="524" t="s">
        <v>1906</v>
      </c>
      <c r="E1540" s="523" t="s">
        <v>115</v>
      </c>
    </row>
    <row r="1541" customFormat="false" ht="12" hidden="false" customHeight="false" outlineLevel="0" collapsed="false">
      <c r="A1541" s="523" t="n">
        <v>55</v>
      </c>
      <c r="B1541" s="524" t="s">
        <v>1124</v>
      </c>
      <c r="C1541" s="523" t="n">
        <f aca="false">+C1540+1</f>
        <v>1541</v>
      </c>
      <c r="D1541" s="524" t="s">
        <v>1907</v>
      </c>
      <c r="E1541" s="523" t="s">
        <v>115</v>
      </c>
    </row>
    <row r="1542" customFormat="false" ht="12" hidden="false" customHeight="false" outlineLevel="0" collapsed="false">
      <c r="A1542" s="523" t="n">
        <v>55</v>
      </c>
      <c r="B1542" s="524" t="s">
        <v>1124</v>
      </c>
      <c r="C1542" s="523" t="n">
        <f aca="false">+C1541+1</f>
        <v>1542</v>
      </c>
      <c r="D1542" s="524" t="s">
        <v>1908</v>
      </c>
      <c r="E1542" s="523" t="s">
        <v>115</v>
      </c>
    </row>
    <row r="1543" customFormat="false" ht="12" hidden="false" customHeight="false" outlineLevel="0" collapsed="false">
      <c r="A1543" s="523" t="n">
        <v>55</v>
      </c>
      <c r="B1543" s="524" t="s">
        <v>1124</v>
      </c>
      <c r="C1543" s="523" t="n">
        <f aca="false">+C1542+1</f>
        <v>1543</v>
      </c>
      <c r="D1543" s="524" t="s">
        <v>1909</v>
      </c>
      <c r="E1543" s="523" t="s">
        <v>115</v>
      </c>
    </row>
    <row r="1544" customFormat="false" ht="12" hidden="false" customHeight="false" outlineLevel="0" collapsed="false">
      <c r="A1544" s="523" t="n">
        <v>55</v>
      </c>
      <c r="B1544" s="524" t="s">
        <v>1124</v>
      </c>
      <c r="C1544" s="523" t="n">
        <f aca="false">+C1543+1</f>
        <v>1544</v>
      </c>
      <c r="D1544" s="524" t="s">
        <v>1910</v>
      </c>
      <c r="E1544" s="523" t="s">
        <v>115</v>
      </c>
    </row>
    <row r="1545" customFormat="false" ht="12" hidden="false" customHeight="false" outlineLevel="0" collapsed="false">
      <c r="A1545" s="523" t="n">
        <v>55</v>
      </c>
      <c r="B1545" s="524" t="s">
        <v>1124</v>
      </c>
      <c r="C1545" s="523" t="n">
        <f aca="false">+C1544+1</f>
        <v>1545</v>
      </c>
      <c r="D1545" s="524" t="s">
        <v>1911</v>
      </c>
      <c r="E1545" s="523" t="s">
        <v>115</v>
      </c>
    </row>
    <row r="1546" customFormat="false" ht="12" hidden="false" customHeight="false" outlineLevel="0" collapsed="false">
      <c r="A1546" s="523" t="n">
        <v>55</v>
      </c>
      <c r="B1546" s="524" t="s">
        <v>1124</v>
      </c>
      <c r="C1546" s="523" t="n">
        <f aca="false">+C1545+1</f>
        <v>1546</v>
      </c>
      <c r="D1546" s="524" t="s">
        <v>1912</v>
      </c>
      <c r="E1546" s="523" t="s">
        <v>115</v>
      </c>
    </row>
    <row r="1547" customFormat="false" ht="12" hidden="false" customHeight="false" outlineLevel="0" collapsed="false">
      <c r="A1547" s="523" t="n">
        <v>55</v>
      </c>
      <c r="B1547" s="524" t="s">
        <v>1124</v>
      </c>
      <c r="C1547" s="523" t="n">
        <f aca="false">+C1546+1</f>
        <v>1547</v>
      </c>
      <c r="D1547" s="524" t="s">
        <v>1913</v>
      </c>
      <c r="E1547" s="523" t="s">
        <v>115</v>
      </c>
    </row>
    <row r="1548" customFormat="false" ht="12" hidden="false" customHeight="false" outlineLevel="0" collapsed="false">
      <c r="A1548" s="523" t="n">
        <v>55</v>
      </c>
      <c r="B1548" s="524" t="s">
        <v>1124</v>
      </c>
      <c r="C1548" s="523" t="n">
        <f aca="false">+C1547+1</f>
        <v>1548</v>
      </c>
      <c r="D1548" s="524" t="s">
        <v>1914</v>
      </c>
      <c r="E1548" s="523" t="s">
        <v>115</v>
      </c>
    </row>
    <row r="1549" customFormat="false" ht="12" hidden="false" customHeight="false" outlineLevel="0" collapsed="false">
      <c r="A1549" s="523" t="n">
        <v>55</v>
      </c>
      <c r="B1549" s="524" t="s">
        <v>1124</v>
      </c>
      <c r="C1549" s="523" t="n">
        <f aca="false">+C1548+1</f>
        <v>1549</v>
      </c>
      <c r="D1549" s="524" t="s">
        <v>1915</v>
      </c>
      <c r="E1549" s="523" t="s">
        <v>115</v>
      </c>
    </row>
    <row r="1550" customFormat="false" ht="12" hidden="false" customHeight="false" outlineLevel="0" collapsed="false">
      <c r="A1550" s="523" t="n">
        <v>55</v>
      </c>
      <c r="B1550" s="524" t="s">
        <v>1124</v>
      </c>
      <c r="C1550" s="523" t="n">
        <f aca="false">+C1549+1</f>
        <v>1550</v>
      </c>
      <c r="D1550" s="524" t="s">
        <v>1916</v>
      </c>
      <c r="E1550" s="523" t="s">
        <v>115</v>
      </c>
    </row>
    <row r="1551" customFormat="false" ht="12" hidden="false" customHeight="false" outlineLevel="0" collapsed="false">
      <c r="A1551" s="523" t="n">
        <v>55</v>
      </c>
      <c r="B1551" s="524" t="s">
        <v>1124</v>
      </c>
      <c r="C1551" s="523" t="n">
        <f aca="false">+C1550+1</f>
        <v>1551</v>
      </c>
      <c r="D1551" s="524" t="s">
        <v>1917</v>
      </c>
      <c r="E1551" s="523" t="s">
        <v>115</v>
      </c>
    </row>
    <row r="1552" customFormat="false" ht="12" hidden="false" customHeight="false" outlineLevel="0" collapsed="false">
      <c r="A1552" s="523" t="n">
        <v>55</v>
      </c>
      <c r="B1552" s="524" t="s">
        <v>1124</v>
      </c>
      <c r="C1552" s="523" t="n">
        <f aca="false">+C1551+1</f>
        <v>1552</v>
      </c>
      <c r="D1552" s="524" t="s">
        <v>1918</v>
      </c>
      <c r="E1552" s="523" t="s">
        <v>115</v>
      </c>
    </row>
    <row r="1553" customFormat="false" ht="12" hidden="false" customHeight="false" outlineLevel="0" collapsed="false">
      <c r="A1553" s="523" t="n">
        <v>55</v>
      </c>
      <c r="B1553" s="524" t="s">
        <v>1124</v>
      </c>
      <c r="C1553" s="523" t="n">
        <f aca="false">+C1552+1</f>
        <v>1553</v>
      </c>
      <c r="D1553" s="524" t="s">
        <v>1919</v>
      </c>
      <c r="E1553" s="523" t="s">
        <v>115</v>
      </c>
    </row>
    <row r="1554" customFormat="false" ht="12" hidden="false" customHeight="false" outlineLevel="0" collapsed="false">
      <c r="A1554" s="523" t="n">
        <v>55</v>
      </c>
      <c r="B1554" s="524" t="s">
        <v>1124</v>
      </c>
      <c r="C1554" s="523" t="n">
        <f aca="false">+C1553+1</f>
        <v>1554</v>
      </c>
      <c r="D1554" s="524" t="s">
        <v>1920</v>
      </c>
      <c r="E1554" s="523" t="s">
        <v>115</v>
      </c>
    </row>
    <row r="1555" customFormat="false" ht="12" hidden="false" customHeight="false" outlineLevel="0" collapsed="false">
      <c r="A1555" s="523" t="n">
        <v>55</v>
      </c>
      <c r="B1555" s="524" t="s">
        <v>1124</v>
      </c>
      <c r="C1555" s="523" t="n">
        <f aca="false">+C1554+1</f>
        <v>1555</v>
      </c>
      <c r="D1555" s="524" t="s">
        <v>1921</v>
      </c>
      <c r="E1555" s="523" t="s">
        <v>115</v>
      </c>
    </row>
    <row r="1556" customFormat="false" ht="12" hidden="false" customHeight="false" outlineLevel="0" collapsed="false">
      <c r="A1556" s="523" t="n">
        <v>55</v>
      </c>
      <c r="B1556" s="524" t="s">
        <v>1124</v>
      </c>
      <c r="C1556" s="523" t="n">
        <f aca="false">+C1555+1</f>
        <v>1556</v>
      </c>
      <c r="D1556" s="524" t="s">
        <v>1922</v>
      </c>
      <c r="E1556" s="523" t="s">
        <v>115</v>
      </c>
    </row>
    <row r="1557" customFormat="false" ht="12" hidden="false" customHeight="false" outlineLevel="0" collapsed="false">
      <c r="A1557" s="523" t="n">
        <v>55</v>
      </c>
      <c r="B1557" s="524" t="s">
        <v>1124</v>
      </c>
      <c r="C1557" s="523" t="n">
        <f aca="false">+C1556+1</f>
        <v>1557</v>
      </c>
      <c r="D1557" s="524" t="s">
        <v>1923</v>
      </c>
      <c r="E1557" s="523" t="s">
        <v>115</v>
      </c>
    </row>
    <row r="1558" customFormat="false" ht="12" hidden="false" customHeight="false" outlineLevel="0" collapsed="false">
      <c r="A1558" s="523" t="n">
        <v>55</v>
      </c>
      <c r="B1558" s="524" t="s">
        <v>1124</v>
      </c>
      <c r="C1558" s="523" t="n">
        <f aca="false">+C1557+1</f>
        <v>1558</v>
      </c>
      <c r="D1558" s="524" t="s">
        <v>1924</v>
      </c>
      <c r="E1558" s="523" t="s">
        <v>115</v>
      </c>
    </row>
    <row r="1559" customFormat="false" ht="12" hidden="false" customHeight="false" outlineLevel="0" collapsed="false">
      <c r="A1559" s="523" t="n">
        <v>55</v>
      </c>
      <c r="B1559" s="524" t="s">
        <v>1124</v>
      </c>
      <c r="C1559" s="523" t="n">
        <f aca="false">+C1558+1</f>
        <v>1559</v>
      </c>
      <c r="D1559" s="524" t="s">
        <v>1925</v>
      </c>
      <c r="E1559" s="523" t="s">
        <v>115</v>
      </c>
    </row>
    <row r="1560" customFormat="false" ht="12" hidden="false" customHeight="false" outlineLevel="0" collapsed="false">
      <c r="A1560" s="523" t="n">
        <v>55</v>
      </c>
      <c r="B1560" s="524" t="s">
        <v>1124</v>
      </c>
      <c r="C1560" s="523" t="n">
        <f aca="false">+C1559+1</f>
        <v>1560</v>
      </c>
      <c r="D1560" s="524" t="s">
        <v>1926</v>
      </c>
      <c r="E1560" s="523" t="s">
        <v>115</v>
      </c>
    </row>
    <row r="1561" customFormat="false" ht="12" hidden="false" customHeight="false" outlineLevel="0" collapsed="false">
      <c r="A1561" s="523" t="n">
        <v>55</v>
      </c>
      <c r="B1561" s="524" t="s">
        <v>1124</v>
      </c>
      <c r="C1561" s="523" t="n">
        <f aca="false">+C1560+1</f>
        <v>1561</v>
      </c>
      <c r="D1561" s="524" t="s">
        <v>1927</v>
      </c>
      <c r="E1561" s="523" t="s">
        <v>115</v>
      </c>
    </row>
    <row r="1562" customFormat="false" ht="12" hidden="false" customHeight="false" outlineLevel="0" collapsed="false">
      <c r="A1562" s="523" t="n">
        <v>55</v>
      </c>
      <c r="B1562" s="524" t="s">
        <v>1124</v>
      </c>
      <c r="C1562" s="523" t="n">
        <f aca="false">+C1561+1</f>
        <v>1562</v>
      </c>
      <c r="D1562" s="524" t="s">
        <v>1928</v>
      </c>
      <c r="E1562" s="523" t="s">
        <v>115</v>
      </c>
    </row>
    <row r="1563" customFormat="false" ht="12" hidden="false" customHeight="false" outlineLevel="0" collapsed="false">
      <c r="A1563" s="523" t="n">
        <v>55</v>
      </c>
      <c r="B1563" s="524" t="s">
        <v>1124</v>
      </c>
      <c r="C1563" s="523" t="n">
        <f aca="false">+C1562+1</f>
        <v>1563</v>
      </c>
      <c r="D1563" s="524" t="s">
        <v>1929</v>
      </c>
      <c r="E1563" s="523" t="s">
        <v>115</v>
      </c>
    </row>
    <row r="1564" customFormat="false" ht="12" hidden="false" customHeight="false" outlineLevel="0" collapsed="false">
      <c r="A1564" s="523" t="n">
        <v>55</v>
      </c>
      <c r="B1564" s="524" t="s">
        <v>1124</v>
      </c>
      <c r="C1564" s="523" t="n">
        <f aca="false">+C1563+1</f>
        <v>1564</v>
      </c>
      <c r="D1564" s="524" t="s">
        <v>1930</v>
      </c>
      <c r="E1564" s="523" t="s">
        <v>115</v>
      </c>
    </row>
    <row r="1565" customFormat="false" ht="12" hidden="false" customHeight="false" outlineLevel="0" collapsed="false">
      <c r="A1565" s="523" t="n">
        <v>55</v>
      </c>
      <c r="B1565" s="524" t="s">
        <v>1124</v>
      </c>
      <c r="C1565" s="523" t="n">
        <f aca="false">+C1564+1</f>
        <v>1565</v>
      </c>
      <c r="D1565" s="524" t="s">
        <v>1931</v>
      </c>
      <c r="E1565" s="523" t="s">
        <v>115</v>
      </c>
    </row>
    <row r="1566" customFormat="false" ht="12" hidden="false" customHeight="false" outlineLevel="0" collapsed="false">
      <c r="A1566" s="523" t="n">
        <v>55</v>
      </c>
      <c r="B1566" s="524" t="s">
        <v>1124</v>
      </c>
      <c r="C1566" s="523" t="n">
        <f aca="false">+C1565+1</f>
        <v>1566</v>
      </c>
      <c r="D1566" s="524" t="s">
        <v>1932</v>
      </c>
      <c r="E1566" s="523" t="s">
        <v>115</v>
      </c>
    </row>
    <row r="1567" customFormat="false" ht="12" hidden="false" customHeight="false" outlineLevel="0" collapsed="false">
      <c r="A1567" s="523" t="n">
        <v>55</v>
      </c>
      <c r="B1567" s="524" t="s">
        <v>1124</v>
      </c>
      <c r="C1567" s="523" t="n">
        <f aca="false">+C1566+1</f>
        <v>1567</v>
      </c>
      <c r="D1567" s="524" t="s">
        <v>1933</v>
      </c>
      <c r="E1567" s="523" t="s">
        <v>115</v>
      </c>
    </row>
    <row r="1568" customFormat="false" ht="12" hidden="false" customHeight="false" outlineLevel="0" collapsed="false">
      <c r="A1568" s="523" t="n">
        <v>55</v>
      </c>
      <c r="B1568" s="524" t="s">
        <v>1124</v>
      </c>
      <c r="C1568" s="523" t="n">
        <f aca="false">+C1567+1</f>
        <v>1568</v>
      </c>
      <c r="D1568" s="524" t="s">
        <v>1934</v>
      </c>
      <c r="E1568" s="523" t="s">
        <v>115</v>
      </c>
    </row>
    <row r="1569" customFormat="false" ht="12" hidden="false" customHeight="false" outlineLevel="0" collapsed="false">
      <c r="A1569" s="523" t="n">
        <v>55</v>
      </c>
      <c r="B1569" s="524" t="s">
        <v>1124</v>
      </c>
      <c r="C1569" s="523" t="n">
        <f aca="false">+C1568+1</f>
        <v>1569</v>
      </c>
      <c r="D1569" s="524" t="s">
        <v>1934</v>
      </c>
      <c r="E1569" s="523" t="s">
        <v>115</v>
      </c>
    </row>
    <row r="1570" customFormat="false" ht="12" hidden="false" customHeight="false" outlineLevel="0" collapsed="false">
      <c r="A1570" s="523" t="n">
        <v>55</v>
      </c>
      <c r="B1570" s="524" t="s">
        <v>1124</v>
      </c>
      <c r="C1570" s="523" t="n">
        <f aca="false">+C1569+1</f>
        <v>1570</v>
      </c>
      <c r="D1570" s="524" t="s">
        <v>1935</v>
      </c>
      <c r="E1570" s="523" t="s">
        <v>115</v>
      </c>
    </row>
    <row r="1571" customFormat="false" ht="12" hidden="false" customHeight="false" outlineLevel="0" collapsed="false">
      <c r="A1571" s="523" t="n">
        <v>55</v>
      </c>
      <c r="B1571" s="524" t="s">
        <v>1124</v>
      </c>
      <c r="C1571" s="523" t="n">
        <f aca="false">+C1570+1</f>
        <v>1571</v>
      </c>
      <c r="D1571" s="524" t="s">
        <v>1936</v>
      </c>
      <c r="E1571" s="523" t="s">
        <v>115</v>
      </c>
    </row>
    <row r="1572" customFormat="false" ht="12" hidden="false" customHeight="false" outlineLevel="0" collapsed="false">
      <c r="A1572" s="523" t="n">
        <v>55</v>
      </c>
      <c r="B1572" s="524" t="s">
        <v>1124</v>
      </c>
      <c r="C1572" s="523" t="n">
        <f aca="false">+C1571+1</f>
        <v>1572</v>
      </c>
      <c r="D1572" s="524" t="s">
        <v>1937</v>
      </c>
      <c r="E1572" s="523" t="s">
        <v>115</v>
      </c>
    </row>
    <row r="1573" customFormat="false" ht="12" hidden="false" customHeight="false" outlineLevel="0" collapsed="false">
      <c r="A1573" s="523" t="n">
        <v>55</v>
      </c>
      <c r="B1573" s="524" t="s">
        <v>1124</v>
      </c>
      <c r="C1573" s="523" t="n">
        <f aca="false">+C1572+1</f>
        <v>1573</v>
      </c>
      <c r="D1573" s="524" t="s">
        <v>1938</v>
      </c>
      <c r="E1573" s="523" t="s">
        <v>115</v>
      </c>
    </row>
    <row r="1574" customFormat="false" ht="12" hidden="false" customHeight="false" outlineLevel="0" collapsed="false">
      <c r="A1574" s="523" t="n">
        <v>55</v>
      </c>
      <c r="B1574" s="524" t="s">
        <v>1124</v>
      </c>
      <c r="C1574" s="523" t="n">
        <f aca="false">+C1573+1</f>
        <v>1574</v>
      </c>
      <c r="D1574" s="524" t="s">
        <v>1939</v>
      </c>
      <c r="E1574" s="523" t="s">
        <v>115</v>
      </c>
    </row>
    <row r="1575" customFormat="false" ht="12" hidden="false" customHeight="false" outlineLevel="0" collapsed="false">
      <c r="A1575" s="523" t="n">
        <v>55</v>
      </c>
      <c r="B1575" s="524" t="s">
        <v>1124</v>
      </c>
      <c r="C1575" s="523" t="n">
        <f aca="false">+C1574+1</f>
        <v>1575</v>
      </c>
      <c r="D1575" s="524" t="s">
        <v>1940</v>
      </c>
      <c r="E1575" s="523" t="s">
        <v>115</v>
      </c>
    </row>
    <row r="1576" customFormat="false" ht="12" hidden="false" customHeight="false" outlineLevel="0" collapsed="false">
      <c r="A1576" s="523" t="n">
        <v>55</v>
      </c>
      <c r="B1576" s="524" t="s">
        <v>1124</v>
      </c>
      <c r="C1576" s="523" t="n">
        <f aca="false">+C1575+1</f>
        <v>1576</v>
      </c>
      <c r="D1576" s="524" t="s">
        <v>1941</v>
      </c>
      <c r="E1576" s="523" t="s">
        <v>115</v>
      </c>
    </row>
    <row r="1577" customFormat="false" ht="12" hidden="false" customHeight="false" outlineLevel="0" collapsed="false">
      <c r="A1577" s="523" t="n">
        <v>55</v>
      </c>
      <c r="B1577" s="524" t="s">
        <v>1124</v>
      </c>
      <c r="C1577" s="523" t="n">
        <f aca="false">+C1576+1</f>
        <v>1577</v>
      </c>
      <c r="D1577" s="524" t="s">
        <v>1942</v>
      </c>
      <c r="E1577" s="523" t="s">
        <v>115</v>
      </c>
    </row>
    <row r="1578" customFormat="false" ht="12" hidden="false" customHeight="false" outlineLevel="0" collapsed="false">
      <c r="A1578" s="523" t="n">
        <v>55</v>
      </c>
      <c r="B1578" s="524" t="s">
        <v>1124</v>
      </c>
      <c r="C1578" s="523" t="n">
        <f aca="false">+C1577+1</f>
        <v>1578</v>
      </c>
      <c r="D1578" s="524" t="s">
        <v>1943</v>
      </c>
      <c r="E1578" s="523" t="s">
        <v>115</v>
      </c>
    </row>
    <row r="1579" customFormat="false" ht="12" hidden="false" customHeight="false" outlineLevel="0" collapsed="false">
      <c r="A1579" s="523" t="n">
        <v>55</v>
      </c>
      <c r="B1579" s="524" t="s">
        <v>1124</v>
      </c>
      <c r="C1579" s="523" t="n">
        <f aca="false">+C1578+1</f>
        <v>1579</v>
      </c>
      <c r="D1579" s="524" t="s">
        <v>1944</v>
      </c>
      <c r="E1579" s="523" t="s">
        <v>115</v>
      </c>
    </row>
    <row r="1580" customFormat="false" ht="12" hidden="false" customHeight="false" outlineLevel="0" collapsed="false">
      <c r="A1580" s="523" t="n">
        <v>55</v>
      </c>
      <c r="B1580" s="524" t="s">
        <v>1124</v>
      </c>
      <c r="C1580" s="523" t="n">
        <f aca="false">+C1579+1</f>
        <v>1580</v>
      </c>
      <c r="D1580" s="524" t="s">
        <v>1945</v>
      </c>
      <c r="E1580" s="523" t="s">
        <v>115</v>
      </c>
    </row>
    <row r="1581" customFormat="false" ht="12" hidden="false" customHeight="false" outlineLevel="0" collapsed="false">
      <c r="A1581" s="523" t="n">
        <v>55</v>
      </c>
      <c r="B1581" s="524" t="s">
        <v>1124</v>
      </c>
      <c r="C1581" s="523" t="n">
        <f aca="false">+C1580+1</f>
        <v>1581</v>
      </c>
      <c r="D1581" s="524" t="s">
        <v>1946</v>
      </c>
      <c r="E1581" s="523" t="s">
        <v>115</v>
      </c>
    </row>
    <row r="1582" customFormat="false" ht="12" hidden="false" customHeight="false" outlineLevel="0" collapsed="false">
      <c r="A1582" s="523" t="n">
        <v>55</v>
      </c>
      <c r="B1582" s="524" t="s">
        <v>1124</v>
      </c>
      <c r="C1582" s="523" t="n">
        <f aca="false">+C1581+1</f>
        <v>1582</v>
      </c>
      <c r="D1582" s="524" t="s">
        <v>1947</v>
      </c>
      <c r="E1582" s="523" t="s">
        <v>115</v>
      </c>
    </row>
    <row r="1583" customFormat="false" ht="12" hidden="false" customHeight="false" outlineLevel="0" collapsed="false">
      <c r="A1583" s="523" t="n">
        <v>55</v>
      </c>
      <c r="B1583" s="524" t="s">
        <v>1124</v>
      </c>
      <c r="C1583" s="523" t="n">
        <f aca="false">+C1582+1</f>
        <v>1583</v>
      </c>
      <c r="D1583" s="524" t="s">
        <v>1948</v>
      </c>
      <c r="E1583" s="523" t="s">
        <v>115</v>
      </c>
    </row>
    <row r="1584" customFormat="false" ht="12" hidden="false" customHeight="false" outlineLevel="0" collapsed="false">
      <c r="A1584" s="523" t="n">
        <v>55</v>
      </c>
      <c r="B1584" s="524" t="s">
        <v>1124</v>
      </c>
      <c r="C1584" s="523" t="n">
        <f aca="false">+C1583+1</f>
        <v>1584</v>
      </c>
      <c r="D1584" s="524" t="s">
        <v>1949</v>
      </c>
      <c r="E1584" s="523" t="s">
        <v>115</v>
      </c>
    </row>
    <row r="1585" customFormat="false" ht="12" hidden="false" customHeight="false" outlineLevel="0" collapsed="false">
      <c r="A1585" s="523" t="n">
        <v>55</v>
      </c>
      <c r="B1585" s="524" t="s">
        <v>1124</v>
      </c>
      <c r="C1585" s="523" t="n">
        <f aca="false">+C1584+1</f>
        <v>1585</v>
      </c>
      <c r="D1585" s="524" t="s">
        <v>1950</v>
      </c>
      <c r="E1585" s="523" t="s">
        <v>115</v>
      </c>
    </row>
    <row r="1586" customFormat="false" ht="12" hidden="false" customHeight="false" outlineLevel="0" collapsed="false">
      <c r="A1586" s="523" t="n">
        <v>55</v>
      </c>
      <c r="B1586" s="524" t="s">
        <v>1124</v>
      </c>
      <c r="C1586" s="523" t="n">
        <f aca="false">+C1585+1</f>
        <v>1586</v>
      </c>
      <c r="D1586" s="524" t="s">
        <v>1951</v>
      </c>
      <c r="E1586" s="523" t="s">
        <v>115</v>
      </c>
    </row>
    <row r="1587" customFormat="false" ht="12" hidden="false" customHeight="false" outlineLevel="0" collapsed="false">
      <c r="A1587" s="523" t="n">
        <v>55</v>
      </c>
      <c r="B1587" s="524" t="s">
        <v>1124</v>
      </c>
      <c r="C1587" s="523" t="n">
        <f aca="false">+C1586+1</f>
        <v>1587</v>
      </c>
      <c r="D1587" s="524" t="s">
        <v>1952</v>
      </c>
      <c r="E1587" s="523" t="s">
        <v>115</v>
      </c>
    </row>
    <row r="1588" customFormat="false" ht="12" hidden="false" customHeight="false" outlineLevel="0" collapsed="false">
      <c r="A1588" s="523" t="n">
        <v>55</v>
      </c>
      <c r="B1588" s="524" t="s">
        <v>1124</v>
      </c>
      <c r="C1588" s="523" t="n">
        <f aca="false">+C1587+1</f>
        <v>1588</v>
      </c>
      <c r="D1588" s="524" t="s">
        <v>1953</v>
      </c>
      <c r="E1588" s="523" t="s">
        <v>115</v>
      </c>
    </row>
    <row r="1589" customFormat="false" ht="12" hidden="false" customHeight="false" outlineLevel="0" collapsed="false">
      <c r="A1589" s="523" t="n">
        <v>55</v>
      </c>
      <c r="B1589" s="524" t="s">
        <v>1124</v>
      </c>
      <c r="C1589" s="523" t="n">
        <f aca="false">+C1588+1</f>
        <v>1589</v>
      </c>
      <c r="D1589" s="524" t="s">
        <v>1954</v>
      </c>
      <c r="E1589" s="523" t="s">
        <v>115</v>
      </c>
    </row>
    <row r="1590" customFormat="false" ht="12" hidden="false" customHeight="false" outlineLevel="0" collapsed="false">
      <c r="A1590" s="523" t="n">
        <v>55</v>
      </c>
      <c r="B1590" s="524" t="s">
        <v>1124</v>
      </c>
      <c r="C1590" s="523" t="n">
        <f aca="false">+C1589+1</f>
        <v>1590</v>
      </c>
      <c r="D1590" s="524" t="s">
        <v>1955</v>
      </c>
      <c r="E1590" s="523" t="s">
        <v>115</v>
      </c>
    </row>
    <row r="1591" customFormat="false" ht="12" hidden="false" customHeight="false" outlineLevel="0" collapsed="false">
      <c r="A1591" s="523" t="n">
        <v>55</v>
      </c>
      <c r="B1591" s="524" t="s">
        <v>1124</v>
      </c>
      <c r="C1591" s="523" t="n">
        <f aca="false">+C1590+1</f>
        <v>1591</v>
      </c>
      <c r="D1591" s="524" t="s">
        <v>1956</v>
      </c>
      <c r="E1591" s="523" t="s">
        <v>115</v>
      </c>
    </row>
    <row r="1592" customFormat="false" ht="12" hidden="false" customHeight="false" outlineLevel="0" collapsed="false">
      <c r="A1592" s="523" t="n">
        <v>55</v>
      </c>
      <c r="B1592" s="524" t="s">
        <v>1124</v>
      </c>
      <c r="C1592" s="523" t="n">
        <f aca="false">+C1591+1</f>
        <v>1592</v>
      </c>
      <c r="D1592" s="524" t="s">
        <v>1957</v>
      </c>
      <c r="E1592" s="523" t="s">
        <v>115</v>
      </c>
    </row>
    <row r="1593" customFormat="false" ht="12" hidden="false" customHeight="false" outlineLevel="0" collapsed="false">
      <c r="A1593" s="523" t="n">
        <v>55</v>
      </c>
      <c r="B1593" s="524" t="s">
        <v>1124</v>
      </c>
      <c r="C1593" s="523" t="n">
        <f aca="false">+C1592+1</f>
        <v>1593</v>
      </c>
      <c r="D1593" s="524" t="s">
        <v>1958</v>
      </c>
      <c r="E1593" s="523" t="s">
        <v>115</v>
      </c>
    </row>
    <row r="1594" customFormat="false" ht="12" hidden="false" customHeight="false" outlineLevel="0" collapsed="false">
      <c r="A1594" s="523" t="n">
        <v>55</v>
      </c>
      <c r="B1594" s="524" t="s">
        <v>1124</v>
      </c>
      <c r="C1594" s="523" t="n">
        <f aca="false">+C1593+1</f>
        <v>1594</v>
      </c>
      <c r="D1594" s="524" t="s">
        <v>1959</v>
      </c>
      <c r="E1594" s="523" t="s">
        <v>115</v>
      </c>
    </row>
    <row r="1595" customFormat="false" ht="12" hidden="false" customHeight="false" outlineLevel="0" collapsed="false">
      <c r="A1595" s="523" t="n">
        <v>55</v>
      </c>
      <c r="B1595" s="524" t="s">
        <v>1124</v>
      </c>
      <c r="C1595" s="523" t="n">
        <f aca="false">+C1594+1</f>
        <v>1595</v>
      </c>
      <c r="D1595" s="524" t="s">
        <v>1960</v>
      </c>
      <c r="E1595" s="523" t="s">
        <v>115</v>
      </c>
    </row>
    <row r="1596" customFormat="false" ht="12" hidden="false" customHeight="false" outlineLevel="0" collapsed="false">
      <c r="A1596" s="523" t="n">
        <v>55</v>
      </c>
      <c r="B1596" s="524" t="s">
        <v>1124</v>
      </c>
      <c r="C1596" s="523" t="n">
        <f aca="false">+C1595+1</f>
        <v>1596</v>
      </c>
      <c r="D1596" s="524" t="s">
        <v>1961</v>
      </c>
      <c r="E1596" s="523" t="s">
        <v>115</v>
      </c>
    </row>
    <row r="1597" customFormat="false" ht="12" hidden="false" customHeight="false" outlineLevel="0" collapsed="false">
      <c r="A1597" s="523" t="n">
        <v>55</v>
      </c>
      <c r="B1597" s="524" t="s">
        <v>1124</v>
      </c>
      <c r="C1597" s="523" t="n">
        <f aca="false">+C1596+1</f>
        <v>1597</v>
      </c>
      <c r="D1597" s="524" t="s">
        <v>1962</v>
      </c>
      <c r="E1597" s="523" t="s">
        <v>115</v>
      </c>
    </row>
    <row r="1598" customFormat="false" ht="12" hidden="false" customHeight="false" outlineLevel="0" collapsed="false">
      <c r="A1598" s="523" t="n">
        <v>55</v>
      </c>
      <c r="B1598" s="524" t="s">
        <v>1124</v>
      </c>
      <c r="C1598" s="523" t="n">
        <f aca="false">+C1597+1</f>
        <v>1598</v>
      </c>
      <c r="D1598" s="524" t="s">
        <v>1963</v>
      </c>
      <c r="E1598" s="523" t="s">
        <v>115</v>
      </c>
    </row>
    <row r="1599" customFormat="false" ht="12" hidden="false" customHeight="false" outlineLevel="0" collapsed="false">
      <c r="A1599" s="523" t="n">
        <v>55</v>
      </c>
      <c r="B1599" s="524" t="s">
        <v>1124</v>
      </c>
      <c r="C1599" s="523" t="n">
        <f aca="false">+C1598+1</f>
        <v>1599</v>
      </c>
      <c r="D1599" s="524" t="s">
        <v>1964</v>
      </c>
      <c r="E1599" s="523" t="s">
        <v>115</v>
      </c>
    </row>
    <row r="1600" customFormat="false" ht="12" hidden="false" customHeight="false" outlineLevel="0" collapsed="false">
      <c r="A1600" s="523" t="n">
        <v>55</v>
      </c>
      <c r="B1600" s="524" t="s">
        <v>1124</v>
      </c>
      <c r="C1600" s="523" t="n">
        <f aca="false">+C1599+1</f>
        <v>1600</v>
      </c>
      <c r="D1600" s="524" t="s">
        <v>1965</v>
      </c>
      <c r="E1600" s="523" t="s">
        <v>115</v>
      </c>
    </row>
    <row r="1601" customFormat="false" ht="12" hidden="false" customHeight="false" outlineLevel="0" collapsed="false">
      <c r="A1601" s="523" t="n">
        <v>55</v>
      </c>
      <c r="B1601" s="524" t="s">
        <v>1124</v>
      </c>
      <c r="C1601" s="523" t="n">
        <f aca="false">+C1600+1</f>
        <v>1601</v>
      </c>
      <c r="D1601" s="524" t="s">
        <v>1966</v>
      </c>
      <c r="E1601" s="523" t="s">
        <v>115</v>
      </c>
    </row>
    <row r="1602" customFormat="false" ht="12" hidden="false" customHeight="false" outlineLevel="0" collapsed="false">
      <c r="A1602" s="523" t="n">
        <v>55</v>
      </c>
      <c r="B1602" s="524" t="s">
        <v>1124</v>
      </c>
      <c r="C1602" s="523" t="n">
        <f aca="false">+C1601+1</f>
        <v>1602</v>
      </c>
      <c r="D1602" s="524" t="s">
        <v>1967</v>
      </c>
      <c r="E1602" s="523" t="s">
        <v>115</v>
      </c>
    </row>
    <row r="1603" customFormat="false" ht="12" hidden="false" customHeight="false" outlineLevel="0" collapsed="false">
      <c r="A1603" s="523" t="n">
        <v>55</v>
      </c>
      <c r="B1603" s="524" t="s">
        <v>1124</v>
      </c>
      <c r="C1603" s="523" t="n">
        <f aca="false">+C1602+1</f>
        <v>1603</v>
      </c>
      <c r="D1603" s="524" t="s">
        <v>1968</v>
      </c>
      <c r="E1603" s="523" t="s">
        <v>115</v>
      </c>
    </row>
    <row r="1604" customFormat="false" ht="12" hidden="false" customHeight="false" outlineLevel="0" collapsed="false">
      <c r="A1604" s="523" t="n">
        <v>55</v>
      </c>
      <c r="B1604" s="524" t="s">
        <v>1124</v>
      </c>
      <c r="C1604" s="523" t="n">
        <f aca="false">+C1603+1</f>
        <v>1604</v>
      </c>
      <c r="D1604" s="524" t="s">
        <v>1969</v>
      </c>
      <c r="E1604" s="523" t="s">
        <v>115</v>
      </c>
    </row>
    <row r="1605" customFormat="false" ht="12" hidden="false" customHeight="false" outlineLevel="0" collapsed="false">
      <c r="A1605" s="523" t="n">
        <v>55</v>
      </c>
      <c r="B1605" s="524" t="s">
        <v>1124</v>
      </c>
      <c r="C1605" s="523" t="n">
        <f aca="false">+C1604+1</f>
        <v>1605</v>
      </c>
      <c r="D1605" s="524" t="s">
        <v>1970</v>
      </c>
      <c r="E1605" s="523" t="s">
        <v>115</v>
      </c>
    </row>
    <row r="1606" customFormat="false" ht="12" hidden="false" customHeight="false" outlineLevel="0" collapsed="false">
      <c r="A1606" s="523" t="n">
        <v>55</v>
      </c>
      <c r="B1606" s="524" t="s">
        <v>1124</v>
      </c>
      <c r="C1606" s="523" t="n">
        <f aca="false">+C1605+1</f>
        <v>1606</v>
      </c>
      <c r="D1606" s="524" t="s">
        <v>1971</v>
      </c>
      <c r="E1606" s="523" t="s">
        <v>115</v>
      </c>
    </row>
    <row r="1607" customFormat="false" ht="12" hidden="false" customHeight="false" outlineLevel="0" collapsed="false">
      <c r="A1607" s="523" t="n">
        <v>55</v>
      </c>
      <c r="B1607" s="524" t="s">
        <v>1124</v>
      </c>
      <c r="C1607" s="523" t="n">
        <f aca="false">+C1606+1</f>
        <v>1607</v>
      </c>
      <c r="D1607" s="524" t="s">
        <v>1972</v>
      </c>
      <c r="E1607" s="523" t="s">
        <v>115</v>
      </c>
    </row>
    <row r="1608" customFormat="false" ht="12" hidden="false" customHeight="false" outlineLevel="0" collapsed="false">
      <c r="A1608" s="523" t="n">
        <v>55</v>
      </c>
      <c r="B1608" s="524" t="s">
        <v>1124</v>
      </c>
      <c r="C1608" s="523" t="n">
        <f aca="false">+C1607+1</f>
        <v>1608</v>
      </c>
      <c r="D1608" s="524" t="s">
        <v>1973</v>
      </c>
      <c r="E1608" s="523" t="s">
        <v>115</v>
      </c>
    </row>
    <row r="1609" customFormat="false" ht="12" hidden="false" customHeight="false" outlineLevel="0" collapsed="false">
      <c r="A1609" s="523" t="n">
        <v>55</v>
      </c>
      <c r="B1609" s="524" t="s">
        <v>1124</v>
      </c>
      <c r="C1609" s="523" t="n">
        <f aca="false">+C1608+1</f>
        <v>1609</v>
      </c>
      <c r="D1609" s="524" t="s">
        <v>1974</v>
      </c>
      <c r="E1609" s="523" t="s">
        <v>115</v>
      </c>
    </row>
    <row r="1610" customFormat="false" ht="12" hidden="false" customHeight="false" outlineLevel="0" collapsed="false">
      <c r="A1610" s="523" t="n">
        <v>55</v>
      </c>
      <c r="B1610" s="524" t="s">
        <v>1124</v>
      </c>
      <c r="C1610" s="523" t="n">
        <f aca="false">+C1609+1</f>
        <v>1610</v>
      </c>
      <c r="D1610" s="524" t="s">
        <v>1975</v>
      </c>
      <c r="E1610" s="523" t="s">
        <v>115</v>
      </c>
    </row>
    <row r="1611" customFormat="false" ht="12" hidden="false" customHeight="false" outlineLevel="0" collapsed="false">
      <c r="A1611" s="523" t="n">
        <v>55</v>
      </c>
      <c r="B1611" s="524" t="s">
        <v>1124</v>
      </c>
      <c r="C1611" s="523" t="n">
        <f aca="false">+C1610+1</f>
        <v>1611</v>
      </c>
      <c r="D1611" s="524" t="s">
        <v>1976</v>
      </c>
      <c r="E1611" s="523" t="s">
        <v>115</v>
      </c>
    </row>
    <row r="1612" customFormat="false" ht="12" hidden="false" customHeight="false" outlineLevel="0" collapsed="false">
      <c r="A1612" s="523" t="n">
        <v>55</v>
      </c>
      <c r="B1612" s="524" t="s">
        <v>1124</v>
      </c>
      <c r="C1612" s="523" t="n">
        <f aca="false">+C1611+1</f>
        <v>1612</v>
      </c>
      <c r="D1612" s="524" t="s">
        <v>1977</v>
      </c>
      <c r="E1612" s="523" t="s">
        <v>115</v>
      </c>
    </row>
    <row r="1613" customFormat="false" ht="12" hidden="false" customHeight="false" outlineLevel="0" collapsed="false">
      <c r="A1613" s="523" t="n">
        <v>55</v>
      </c>
      <c r="B1613" s="524" t="s">
        <v>1124</v>
      </c>
      <c r="C1613" s="523" t="n">
        <f aca="false">+C1612+1</f>
        <v>1613</v>
      </c>
      <c r="D1613" s="524" t="s">
        <v>1978</v>
      </c>
      <c r="E1613" s="523" t="s">
        <v>115</v>
      </c>
    </row>
    <row r="1614" customFormat="false" ht="12" hidden="false" customHeight="false" outlineLevel="0" collapsed="false">
      <c r="A1614" s="523" t="n">
        <v>55</v>
      </c>
      <c r="B1614" s="524" t="s">
        <v>1124</v>
      </c>
      <c r="C1614" s="523" t="n">
        <f aca="false">+C1613+1</f>
        <v>1614</v>
      </c>
      <c r="D1614" s="524" t="s">
        <v>1979</v>
      </c>
      <c r="E1614" s="523" t="s">
        <v>115</v>
      </c>
    </row>
    <row r="1615" customFormat="false" ht="12" hidden="false" customHeight="false" outlineLevel="0" collapsed="false">
      <c r="A1615" s="523" t="n">
        <v>55</v>
      </c>
      <c r="B1615" s="524" t="s">
        <v>1124</v>
      </c>
      <c r="C1615" s="523" t="n">
        <f aca="false">+C1614+1</f>
        <v>1615</v>
      </c>
      <c r="D1615" s="524" t="s">
        <v>1980</v>
      </c>
      <c r="E1615" s="523" t="s">
        <v>115</v>
      </c>
    </row>
    <row r="1616" customFormat="false" ht="12" hidden="false" customHeight="false" outlineLevel="0" collapsed="false">
      <c r="A1616" s="523" t="n">
        <v>55</v>
      </c>
      <c r="B1616" s="524" t="s">
        <v>1124</v>
      </c>
      <c r="C1616" s="523" t="n">
        <f aca="false">+C1615+1</f>
        <v>1616</v>
      </c>
      <c r="D1616" s="524" t="s">
        <v>1981</v>
      </c>
      <c r="E1616" s="523" t="s">
        <v>115</v>
      </c>
    </row>
    <row r="1617" customFormat="false" ht="12" hidden="false" customHeight="false" outlineLevel="0" collapsed="false">
      <c r="A1617" s="523" t="n">
        <v>55</v>
      </c>
      <c r="B1617" s="524" t="s">
        <v>1124</v>
      </c>
      <c r="C1617" s="523" t="n">
        <f aca="false">+C1616+1</f>
        <v>1617</v>
      </c>
      <c r="D1617" s="524" t="s">
        <v>1982</v>
      </c>
      <c r="E1617" s="523" t="s">
        <v>115</v>
      </c>
    </row>
    <row r="1618" customFormat="false" ht="12" hidden="false" customHeight="false" outlineLevel="0" collapsed="false">
      <c r="A1618" s="523" t="n">
        <v>55</v>
      </c>
      <c r="B1618" s="524" t="s">
        <v>1124</v>
      </c>
      <c r="C1618" s="523" t="n">
        <f aca="false">+C1617+1</f>
        <v>1618</v>
      </c>
      <c r="D1618" s="524" t="s">
        <v>1983</v>
      </c>
      <c r="E1618" s="523" t="s">
        <v>115</v>
      </c>
    </row>
    <row r="1619" customFormat="false" ht="12" hidden="false" customHeight="false" outlineLevel="0" collapsed="false">
      <c r="A1619" s="523" t="n">
        <v>55</v>
      </c>
      <c r="B1619" s="524" t="s">
        <v>1124</v>
      </c>
      <c r="C1619" s="523" t="n">
        <f aca="false">+C1618+1</f>
        <v>1619</v>
      </c>
      <c r="D1619" s="524" t="s">
        <v>1984</v>
      </c>
      <c r="E1619" s="523" t="s">
        <v>115</v>
      </c>
    </row>
    <row r="1620" customFormat="false" ht="12" hidden="false" customHeight="false" outlineLevel="0" collapsed="false">
      <c r="A1620" s="523" t="n">
        <v>55</v>
      </c>
      <c r="B1620" s="524" t="s">
        <v>1124</v>
      </c>
      <c r="C1620" s="523" t="n">
        <f aca="false">+C1619+1</f>
        <v>1620</v>
      </c>
      <c r="D1620" s="524" t="s">
        <v>1985</v>
      </c>
      <c r="E1620" s="523" t="s">
        <v>115</v>
      </c>
    </row>
    <row r="1621" customFormat="false" ht="12" hidden="false" customHeight="false" outlineLevel="0" collapsed="false">
      <c r="A1621" s="523" t="n">
        <v>55</v>
      </c>
      <c r="B1621" s="524" t="s">
        <v>1124</v>
      </c>
      <c r="C1621" s="523" t="n">
        <f aca="false">+C1620+1</f>
        <v>1621</v>
      </c>
      <c r="D1621" s="524" t="s">
        <v>1986</v>
      </c>
      <c r="E1621" s="523" t="s">
        <v>115</v>
      </c>
    </row>
    <row r="1622" customFormat="false" ht="12" hidden="false" customHeight="false" outlineLevel="0" collapsed="false">
      <c r="A1622" s="523" t="n">
        <v>55</v>
      </c>
      <c r="B1622" s="524" t="s">
        <v>1124</v>
      </c>
      <c r="C1622" s="523" t="n">
        <f aca="false">+C1621+1</f>
        <v>1622</v>
      </c>
      <c r="D1622" s="524" t="s">
        <v>1987</v>
      </c>
      <c r="E1622" s="523" t="s">
        <v>115</v>
      </c>
    </row>
    <row r="1623" customFormat="false" ht="12" hidden="false" customHeight="false" outlineLevel="0" collapsed="false">
      <c r="A1623" s="523" t="n">
        <v>55</v>
      </c>
      <c r="B1623" s="524" t="s">
        <v>1124</v>
      </c>
      <c r="C1623" s="523" t="n">
        <f aca="false">+C1622+1</f>
        <v>1623</v>
      </c>
      <c r="D1623" s="524" t="s">
        <v>1988</v>
      </c>
      <c r="E1623" s="523" t="s">
        <v>115</v>
      </c>
    </row>
    <row r="1624" customFormat="false" ht="12" hidden="false" customHeight="false" outlineLevel="0" collapsed="false">
      <c r="A1624" s="523" t="n">
        <v>55</v>
      </c>
      <c r="B1624" s="524" t="s">
        <v>1124</v>
      </c>
      <c r="C1624" s="523" t="n">
        <f aca="false">+C1623+1</f>
        <v>1624</v>
      </c>
      <c r="D1624" s="524" t="s">
        <v>1989</v>
      </c>
      <c r="E1624" s="523" t="s">
        <v>115</v>
      </c>
    </row>
    <row r="1625" customFormat="false" ht="12" hidden="false" customHeight="false" outlineLevel="0" collapsed="false">
      <c r="A1625" s="523" t="n">
        <v>55</v>
      </c>
      <c r="B1625" s="524" t="s">
        <v>1124</v>
      </c>
      <c r="C1625" s="523" t="n">
        <f aca="false">+C1624+1</f>
        <v>1625</v>
      </c>
      <c r="D1625" s="524" t="s">
        <v>1990</v>
      </c>
      <c r="E1625" s="523" t="s">
        <v>115</v>
      </c>
    </row>
    <row r="1626" customFormat="false" ht="12" hidden="false" customHeight="false" outlineLevel="0" collapsed="false">
      <c r="A1626" s="523" t="n">
        <v>55</v>
      </c>
      <c r="B1626" s="524" t="s">
        <v>1124</v>
      </c>
      <c r="C1626" s="523" t="n">
        <f aca="false">+C1625+1</f>
        <v>1626</v>
      </c>
      <c r="D1626" s="524" t="s">
        <v>1991</v>
      </c>
      <c r="E1626" s="523" t="s">
        <v>115</v>
      </c>
    </row>
    <row r="1627" customFormat="false" ht="12" hidden="false" customHeight="false" outlineLevel="0" collapsed="false">
      <c r="A1627" s="523" t="n">
        <v>55</v>
      </c>
      <c r="B1627" s="524" t="s">
        <v>1124</v>
      </c>
      <c r="C1627" s="523" t="n">
        <f aca="false">+C1626+1</f>
        <v>1627</v>
      </c>
      <c r="D1627" s="524" t="s">
        <v>1992</v>
      </c>
      <c r="E1627" s="523" t="s">
        <v>115</v>
      </c>
    </row>
    <row r="1628" customFormat="false" ht="12" hidden="false" customHeight="false" outlineLevel="0" collapsed="false">
      <c r="A1628" s="523" t="n">
        <v>55</v>
      </c>
      <c r="B1628" s="524" t="s">
        <v>1124</v>
      </c>
      <c r="C1628" s="523" t="n">
        <f aca="false">+C1627+1</f>
        <v>1628</v>
      </c>
      <c r="D1628" s="524" t="s">
        <v>1993</v>
      </c>
      <c r="E1628" s="523" t="s">
        <v>115</v>
      </c>
    </row>
    <row r="1629" customFormat="false" ht="12" hidden="false" customHeight="false" outlineLevel="0" collapsed="false">
      <c r="A1629" s="523" t="n">
        <v>55</v>
      </c>
      <c r="B1629" s="524" t="s">
        <v>1124</v>
      </c>
      <c r="C1629" s="523" t="n">
        <f aca="false">+C1628+1</f>
        <v>1629</v>
      </c>
      <c r="D1629" s="524" t="s">
        <v>1994</v>
      </c>
      <c r="E1629" s="523" t="s">
        <v>115</v>
      </c>
    </row>
    <row r="1630" customFormat="false" ht="12" hidden="false" customHeight="false" outlineLevel="0" collapsed="false">
      <c r="A1630" s="523" t="n">
        <v>55</v>
      </c>
      <c r="B1630" s="524" t="s">
        <v>1124</v>
      </c>
      <c r="C1630" s="523" t="n">
        <f aca="false">+C1629+1</f>
        <v>1630</v>
      </c>
      <c r="D1630" s="524" t="s">
        <v>1995</v>
      </c>
      <c r="E1630" s="523" t="s">
        <v>115</v>
      </c>
    </row>
    <row r="1631" customFormat="false" ht="12" hidden="false" customHeight="false" outlineLevel="0" collapsed="false">
      <c r="A1631" s="523" t="n">
        <v>55</v>
      </c>
      <c r="B1631" s="524" t="s">
        <v>1124</v>
      </c>
      <c r="C1631" s="523" t="n">
        <f aca="false">+C1630+1</f>
        <v>1631</v>
      </c>
      <c r="D1631" s="524" t="s">
        <v>1996</v>
      </c>
      <c r="E1631" s="523" t="s">
        <v>115</v>
      </c>
    </row>
    <row r="1632" customFormat="false" ht="12" hidden="false" customHeight="false" outlineLevel="0" collapsed="false">
      <c r="A1632" s="523" t="n">
        <v>55</v>
      </c>
      <c r="B1632" s="524" t="s">
        <v>1124</v>
      </c>
      <c r="C1632" s="523" t="n">
        <f aca="false">+C1631+1</f>
        <v>1632</v>
      </c>
      <c r="D1632" s="524" t="s">
        <v>1997</v>
      </c>
      <c r="E1632" s="523" t="s">
        <v>115</v>
      </c>
    </row>
    <row r="1633" customFormat="false" ht="12" hidden="false" customHeight="false" outlineLevel="0" collapsed="false">
      <c r="A1633" s="523" t="n">
        <v>55</v>
      </c>
      <c r="B1633" s="524" t="s">
        <v>1124</v>
      </c>
      <c r="C1633" s="523" t="n">
        <f aca="false">+C1632+1</f>
        <v>1633</v>
      </c>
      <c r="D1633" s="524" t="s">
        <v>1998</v>
      </c>
      <c r="E1633" s="523" t="s">
        <v>115</v>
      </c>
    </row>
    <row r="1634" customFormat="false" ht="12" hidden="false" customHeight="false" outlineLevel="0" collapsed="false">
      <c r="A1634" s="523" t="n">
        <v>55</v>
      </c>
      <c r="B1634" s="524" t="s">
        <v>1124</v>
      </c>
      <c r="C1634" s="523" t="n">
        <f aca="false">+C1633+1</f>
        <v>1634</v>
      </c>
      <c r="D1634" s="524" t="s">
        <v>1999</v>
      </c>
      <c r="E1634" s="523" t="s">
        <v>115</v>
      </c>
    </row>
    <row r="1635" customFormat="false" ht="12" hidden="false" customHeight="false" outlineLevel="0" collapsed="false">
      <c r="A1635" s="523" t="n">
        <v>55</v>
      </c>
      <c r="B1635" s="524" t="s">
        <v>1124</v>
      </c>
      <c r="C1635" s="523" t="n">
        <f aca="false">+C1634+1</f>
        <v>1635</v>
      </c>
      <c r="D1635" s="524" t="s">
        <v>2000</v>
      </c>
      <c r="E1635" s="523" t="s">
        <v>115</v>
      </c>
    </row>
    <row r="1636" customFormat="false" ht="12" hidden="false" customHeight="false" outlineLevel="0" collapsed="false">
      <c r="A1636" s="523" t="n">
        <v>55</v>
      </c>
      <c r="B1636" s="524" t="s">
        <v>1124</v>
      </c>
      <c r="C1636" s="523" t="n">
        <f aca="false">+C1635+1</f>
        <v>1636</v>
      </c>
      <c r="D1636" s="524" t="s">
        <v>2001</v>
      </c>
      <c r="E1636" s="523" t="s">
        <v>115</v>
      </c>
    </row>
    <row r="1637" customFormat="false" ht="12" hidden="false" customHeight="false" outlineLevel="0" collapsed="false">
      <c r="A1637" s="523" t="n">
        <v>55</v>
      </c>
      <c r="B1637" s="524" t="s">
        <v>1124</v>
      </c>
      <c r="C1637" s="523" t="n">
        <f aca="false">+C1636+1</f>
        <v>1637</v>
      </c>
      <c r="D1637" s="524" t="s">
        <v>2002</v>
      </c>
      <c r="E1637" s="523" t="s">
        <v>115</v>
      </c>
    </row>
    <row r="1638" customFormat="false" ht="12" hidden="false" customHeight="false" outlineLevel="0" collapsed="false">
      <c r="A1638" s="523" t="n">
        <v>55</v>
      </c>
      <c r="B1638" s="524" t="s">
        <v>1124</v>
      </c>
      <c r="C1638" s="523" t="n">
        <f aca="false">+C1637+1</f>
        <v>1638</v>
      </c>
      <c r="D1638" s="524" t="s">
        <v>2003</v>
      </c>
      <c r="E1638" s="523" t="s">
        <v>115</v>
      </c>
    </row>
    <row r="1639" customFormat="false" ht="12" hidden="false" customHeight="false" outlineLevel="0" collapsed="false">
      <c r="A1639" s="523" t="n">
        <v>55</v>
      </c>
      <c r="B1639" s="524" t="s">
        <v>1124</v>
      </c>
      <c r="C1639" s="523" t="n">
        <f aca="false">+C1638+1</f>
        <v>1639</v>
      </c>
      <c r="D1639" s="524" t="s">
        <v>2004</v>
      </c>
      <c r="E1639" s="523" t="s">
        <v>115</v>
      </c>
    </row>
    <row r="1640" customFormat="false" ht="12" hidden="false" customHeight="false" outlineLevel="0" collapsed="false">
      <c r="A1640" s="523" t="n">
        <v>55</v>
      </c>
      <c r="B1640" s="524" t="s">
        <v>1124</v>
      </c>
      <c r="C1640" s="523" t="n">
        <f aca="false">+C1639+1</f>
        <v>1640</v>
      </c>
      <c r="D1640" s="524" t="s">
        <v>2005</v>
      </c>
      <c r="E1640" s="523" t="s">
        <v>115</v>
      </c>
    </row>
    <row r="1641" customFormat="false" ht="12" hidden="false" customHeight="false" outlineLevel="0" collapsed="false">
      <c r="A1641" s="523" t="n">
        <v>55</v>
      </c>
      <c r="B1641" s="524" t="s">
        <v>1124</v>
      </c>
      <c r="C1641" s="523" t="n">
        <f aca="false">+C1640+1</f>
        <v>1641</v>
      </c>
      <c r="D1641" s="524" t="s">
        <v>2006</v>
      </c>
      <c r="E1641" s="523" t="s">
        <v>115</v>
      </c>
    </row>
    <row r="1642" customFormat="false" ht="12" hidden="false" customHeight="false" outlineLevel="0" collapsed="false">
      <c r="A1642" s="523" t="n">
        <v>55</v>
      </c>
      <c r="B1642" s="524" t="s">
        <v>1124</v>
      </c>
      <c r="C1642" s="523" t="n">
        <f aca="false">+C1641+1</f>
        <v>1642</v>
      </c>
      <c r="D1642" s="524" t="s">
        <v>2007</v>
      </c>
      <c r="E1642" s="523" t="s">
        <v>115</v>
      </c>
    </row>
    <row r="1643" customFormat="false" ht="12" hidden="false" customHeight="false" outlineLevel="0" collapsed="false">
      <c r="A1643" s="523" t="n">
        <v>55</v>
      </c>
      <c r="B1643" s="524" t="s">
        <v>1124</v>
      </c>
      <c r="C1643" s="523" t="n">
        <f aca="false">+C1642+1</f>
        <v>1643</v>
      </c>
      <c r="D1643" s="524" t="s">
        <v>2008</v>
      </c>
      <c r="E1643" s="523" t="s">
        <v>115</v>
      </c>
    </row>
    <row r="1644" customFormat="false" ht="12" hidden="false" customHeight="false" outlineLevel="0" collapsed="false">
      <c r="A1644" s="523" t="n">
        <v>55</v>
      </c>
      <c r="B1644" s="524" t="s">
        <v>1124</v>
      </c>
      <c r="C1644" s="523" t="n">
        <f aca="false">+C1643+1</f>
        <v>1644</v>
      </c>
      <c r="D1644" s="524" t="s">
        <v>2009</v>
      </c>
      <c r="E1644" s="523" t="s">
        <v>115</v>
      </c>
    </row>
    <row r="1645" customFormat="false" ht="12" hidden="false" customHeight="false" outlineLevel="0" collapsed="false">
      <c r="A1645" s="523" t="n">
        <v>55</v>
      </c>
      <c r="B1645" s="524" t="s">
        <v>1124</v>
      </c>
      <c r="C1645" s="523" t="n">
        <f aca="false">+C1644+1</f>
        <v>1645</v>
      </c>
      <c r="D1645" s="524" t="s">
        <v>2010</v>
      </c>
      <c r="E1645" s="523" t="s">
        <v>115</v>
      </c>
    </row>
    <row r="1646" customFormat="false" ht="12" hidden="false" customHeight="false" outlineLevel="0" collapsed="false">
      <c r="A1646" s="523" t="n">
        <v>55</v>
      </c>
      <c r="B1646" s="524" t="s">
        <v>1124</v>
      </c>
      <c r="C1646" s="523" t="n">
        <f aca="false">+C1645+1</f>
        <v>1646</v>
      </c>
      <c r="D1646" s="524" t="s">
        <v>2011</v>
      </c>
      <c r="E1646" s="523" t="s">
        <v>115</v>
      </c>
    </row>
    <row r="1647" customFormat="false" ht="12" hidden="false" customHeight="false" outlineLevel="0" collapsed="false">
      <c r="A1647" s="523" t="n">
        <v>55</v>
      </c>
      <c r="B1647" s="524" t="s">
        <v>1124</v>
      </c>
      <c r="C1647" s="523" t="n">
        <f aca="false">+C1646+1</f>
        <v>1647</v>
      </c>
      <c r="D1647" s="524" t="s">
        <v>2012</v>
      </c>
      <c r="E1647" s="523" t="s">
        <v>115</v>
      </c>
    </row>
    <row r="1648" customFormat="false" ht="12" hidden="false" customHeight="false" outlineLevel="0" collapsed="false">
      <c r="A1648" s="523" t="n">
        <v>55</v>
      </c>
      <c r="B1648" s="524" t="s">
        <v>1124</v>
      </c>
      <c r="C1648" s="523" t="n">
        <f aca="false">+C1647+1</f>
        <v>1648</v>
      </c>
      <c r="D1648" s="524" t="s">
        <v>2013</v>
      </c>
      <c r="E1648" s="523" t="s">
        <v>115</v>
      </c>
    </row>
    <row r="1649" customFormat="false" ht="12" hidden="false" customHeight="false" outlineLevel="0" collapsed="false">
      <c r="A1649" s="523" t="n">
        <v>55</v>
      </c>
      <c r="B1649" s="524" t="s">
        <v>1124</v>
      </c>
      <c r="C1649" s="523" t="n">
        <f aca="false">+C1648+1</f>
        <v>1649</v>
      </c>
      <c r="D1649" s="524" t="s">
        <v>2014</v>
      </c>
      <c r="E1649" s="523" t="s">
        <v>115</v>
      </c>
    </row>
    <row r="1650" customFormat="false" ht="12" hidden="false" customHeight="false" outlineLevel="0" collapsed="false">
      <c r="A1650" s="523" t="n">
        <v>55</v>
      </c>
      <c r="B1650" s="524" t="s">
        <v>1124</v>
      </c>
      <c r="C1650" s="523" t="n">
        <f aca="false">+C1649+1</f>
        <v>1650</v>
      </c>
      <c r="D1650" s="524" t="s">
        <v>2015</v>
      </c>
      <c r="E1650" s="523" t="s">
        <v>115</v>
      </c>
    </row>
    <row r="1651" customFormat="false" ht="12" hidden="false" customHeight="false" outlineLevel="0" collapsed="false">
      <c r="A1651" s="523" t="n">
        <v>55</v>
      </c>
      <c r="B1651" s="524" t="s">
        <v>1124</v>
      </c>
      <c r="C1651" s="523" t="n">
        <f aca="false">+C1650+1</f>
        <v>1651</v>
      </c>
      <c r="D1651" s="524" t="s">
        <v>2016</v>
      </c>
      <c r="E1651" s="523" t="s">
        <v>115</v>
      </c>
    </row>
    <row r="1652" customFormat="false" ht="12" hidden="false" customHeight="false" outlineLevel="0" collapsed="false">
      <c r="A1652" s="523" t="n">
        <v>55</v>
      </c>
      <c r="B1652" s="524" t="s">
        <v>1124</v>
      </c>
      <c r="C1652" s="523" t="n">
        <f aca="false">+C1651+1</f>
        <v>1652</v>
      </c>
      <c r="D1652" s="524" t="s">
        <v>2017</v>
      </c>
      <c r="E1652" s="523" t="s">
        <v>115</v>
      </c>
    </row>
    <row r="1653" customFormat="false" ht="12" hidden="false" customHeight="false" outlineLevel="0" collapsed="false">
      <c r="A1653" s="523" t="n">
        <v>55</v>
      </c>
      <c r="B1653" s="524" t="s">
        <v>1124</v>
      </c>
      <c r="C1653" s="523" t="n">
        <f aca="false">+C1652+1</f>
        <v>1653</v>
      </c>
      <c r="D1653" s="524" t="s">
        <v>2018</v>
      </c>
      <c r="E1653" s="523" t="s">
        <v>115</v>
      </c>
    </row>
    <row r="1654" customFormat="false" ht="12" hidden="false" customHeight="false" outlineLevel="0" collapsed="false">
      <c r="A1654" s="523" t="n">
        <v>55</v>
      </c>
      <c r="B1654" s="524" t="s">
        <v>1124</v>
      </c>
      <c r="C1654" s="523" t="n">
        <f aca="false">+C1653+1</f>
        <v>1654</v>
      </c>
      <c r="D1654" s="524" t="s">
        <v>2019</v>
      </c>
      <c r="E1654" s="523" t="s">
        <v>115</v>
      </c>
    </row>
    <row r="1655" customFormat="false" ht="12" hidden="false" customHeight="false" outlineLevel="0" collapsed="false">
      <c r="A1655" s="523" t="n">
        <v>55</v>
      </c>
      <c r="B1655" s="524" t="s">
        <v>1124</v>
      </c>
      <c r="C1655" s="523" t="n">
        <f aca="false">+C1654+1</f>
        <v>1655</v>
      </c>
      <c r="D1655" s="524" t="s">
        <v>2020</v>
      </c>
      <c r="E1655" s="523" t="s">
        <v>115</v>
      </c>
    </row>
    <row r="1656" customFormat="false" ht="12" hidden="false" customHeight="false" outlineLevel="0" collapsed="false">
      <c r="A1656" s="523" t="n">
        <v>55</v>
      </c>
      <c r="B1656" s="524" t="s">
        <v>1124</v>
      </c>
      <c r="C1656" s="523" t="n">
        <f aca="false">+C1655+1</f>
        <v>1656</v>
      </c>
      <c r="D1656" s="524" t="s">
        <v>2021</v>
      </c>
      <c r="E1656" s="523" t="s">
        <v>115</v>
      </c>
    </row>
    <row r="1657" customFormat="false" ht="12" hidden="false" customHeight="false" outlineLevel="0" collapsed="false">
      <c r="A1657" s="523" t="n">
        <v>55</v>
      </c>
      <c r="B1657" s="524" t="s">
        <v>1124</v>
      </c>
      <c r="C1657" s="523" t="n">
        <f aca="false">+C1656+1</f>
        <v>1657</v>
      </c>
      <c r="D1657" s="524" t="s">
        <v>2022</v>
      </c>
      <c r="E1657" s="523" t="s">
        <v>115</v>
      </c>
    </row>
    <row r="1658" customFormat="false" ht="12" hidden="false" customHeight="false" outlineLevel="0" collapsed="false">
      <c r="A1658" s="523" t="n">
        <v>55</v>
      </c>
      <c r="B1658" s="524" t="s">
        <v>1124</v>
      </c>
      <c r="C1658" s="523" t="n">
        <f aca="false">+C1657+1</f>
        <v>1658</v>
      </c>
      <c r="D1658" s="524" t="s">
        <v>2023</v>
      </c>
      <c r="E1658" s="523" t="s">
        <v>115</v>
      </c>
    </row>
    <row r="1659" customFormat="false" ht="12" hidden="false" customHeight="false" outlineLevel="0" collapsed="false">
      <c r="A1659" s="523" t="n">
        <v>55</v>
      </c>
      <c r="B1659" s="524" t="s">
        <v>1124</v>
      </c>
      <c r="C1659" s="523" t="n">
        <f aca="false">+C1658+1</f>
        <v>1659</v>
      </c>
      <c r="D1659" s="524" t="s">
        <v>2024</v>
      </c>
      <c r="E1659" s="523" t="s">
        <v>115</v>
      </c>
    </row>
    <row r="1660" customFormat="false" ht="12" hidden="false" customHeight="false" outlineLevel="0" collapsed="false">
      <c r="A1660" s="523" t="n">
        <v>55</v>
      </c>
      <c r="B1660" s="524" t="s">
        <v>1124</v>
      </c>
      <c r="C1660" s="523" t="n">
        <f aca="false">+C1659+1</f>
        <v>1660</v>
      </c>
      <c r="D1660" s="524" t="s">
        <v>2025</v>
      </c>
      <c r="E1660" s="523" t="s">
        <v>115</v>
      </c>
    </row>
    <row r="1661" customFormat="false" ht="12" hidden="false" customHeight="false" outlineLevel="0" collapsed="false">
      <c r="A1661" s="523" t="n">
        <v>55</v>
      </c>
      <c r="B1661" s="524" t="s">
        <v>1124</v>
      </c>
      <c r="C1661" s="523" t="n">
        <f aca="false">+C1660+1</f>
        <v>1661</v>
      </c>
      <c r="D1661" s="524" t="s">
        <v>2026</v>
      </c>
      <c r="E1661" s="523" t="s">
        <v>115</v>
      </c>
    </row>
    <row r="1662" customFormat="false" ht="12" hidden="false" customHeight="false" outlineLevel="0" collapsed="false">
      <c r="A1662" s="523" t="n">
        <v>55</v>
      </c>
      <c r="B1662" s="524" t="s">
        <v>1124</v>
      </c>
      <c r="C1662" s="523" t="n">
        <f aca="false">+C1661+1</f>
        <v>1662</v>
      </c>
      <c r="D1662" s="524" t="s">
        <v>2027</v>
      </c>
      <c r="E1662" s="523" t="s">
        <v>115</v>
      </c>
    </row>
    <row r="1663" customFormat="false" ht="12" hidden="false" customHeight="false" outlineLevel="0" collapsed="false">
      <c r="A1663" s="523" t="n">
        <v>55</v>
      </c>
      <c r="B1663" s="524" t="s">
        <v>1124</v>
      </c>
      <c r="C1663" s="523" t="n">
        <f aca="false">+C1662+1</f>
        <v>1663</v>
      </c>
      <c r="D1663" s="524" t="s">
        <v>2028</v>
      </c>
      <c r="E1663" s="523" t="s">
        <v>115</v>
      </c>
    </row>
    <row r="1664" customFormat="false" ht="12" hidden="false" customHeight="false" outlineLevel="0" collapsed="false">
      <c r="A1664" s="523" t="n">
        <v>55</v>
      </c>
      <c r="B1664" s="524" t="s">
        <v>1124</v>
      </c>
      <c r="C1664" s="523" t="n">
        <f aca="false">+C1663+1</f>
        <v>1664</v>
      </c>
      <c r="D1664" s="524" t="s">
        <v>2029</v>
      </c>
      <c r="E1664" s="523" t="s">
        <v>115</v>
      </c>
    </row>
    <row r="1665" customFormat="false" ht="12" hidden="false" customHeight="false" outlineLevel="0" collapsed="false">
      <c r="A1665" s="523" t="n">
        <v>55</v>
      </c>
      <c r="B1665" s="524" t="s">
        <v>1124</v>
      </c>
      <c r="C1665" s="523" t="n">
        <f aca="false">+C1664+1</f>
        <v>1665</v>
      </c>
      <c r="D1665" s="524" t="s">
        <v>2030</v>
      </c>
      <c r="E1665" s="523" t="s">
        <v>115</v>
      </c>
    </row>
    <row r="1666" customFormat="false" ht="12" hidden="false" customHeight="false" outlineLevel="0" collapsed="false">
      <c r="A1666" s="523" t="n">
        <v>55</v>
      </c>
      <c r="B1666" s="524" t="s">
        <v>1124</v>
      </c>
      <c r="C1666" s="523" t="n">
        <f aca="false">+C1665+1</f>
        <v>1666</v>
      </c>
      <c r="D1666" s="524" t="s">
        <v>2031</v>
      </c>
      <c r="E1666" s="523" t="s">
        <v>115</v>
      </c>
    </row>
    <row r="1667" customFormat="false" ht="12" hidden="false" customHeight="false" outlineLevel="0" collapsed="false">
      <c r="A1667" s="523" t="n">
        <v>55</v>
      </c>
      <c r="B1667" s="524" t="s">
        <v>1124</v>
      </c>
      <c r="C1667" s="523" t="n">
        <f aca="false">+C1666+1</f>
        <v>1667</v>
      </c>
      <c r="D1667" s="524" t="s">
        <v>2032</v>
      </c>
      <c r="E1667" s="523" t="s">
        <v>115</v>
      </c>
    </row>
    <row r="1668" customFormat="false" ht="12" hidden="false" customHeight="false" outlineLevel="0" collapsed="false">
      <c r="A1668" s="523" t="n">
        <v>55</v>
      </c>
      <c r="B1668" s="524" t="s">
        <v>1124</v>
      </c>
      <c r="C1668" s="523" t="n">
        <f aca="false">+C1667+1</f>
        <v>1668</v>
      </c>
      <c r="D1668" s="524" t="s">
        <v>2033</v>
      </c>
      <c r="E1668" s="523" t="s">
        <v>115</v>
      </c>
    </row>
    <row r="1669" customFormat="false" ht="12" hidden="false" customHeight="false" outlineLevel="0" collapsed="false">
      <c r="A1669" s="523" t="n">
        <v>55</v>
      </c>
      <c r="B1669" s="524" t="s">
        <v>1124</v>
      </c>
      <c r="C1669" s="523" t="n">
        <f aca="false">+C1668+1</f>
        <v>1669</v>
      </c>
      <c r="D1669" s="524" t="s">
        <v>2034</v>
      </c>
      <c r="E1669" s="523" t="s">
        <v>115</v>
      </c>
    </row>
    <row r="1670" customFormat="false" ht="12" hidden="false" customHeight="false" outlineLevel="0" collapsed="false">
      <c r="A1670" s="523" t="n">
        <v>55</v>
      </c>
      <c r="B1670" s="524" t="s">
        <v>1124</v>
      </c>
      <c r="C1670" s="523" t="n">
        <f aca="false">+C1669+1</f>
        <v>1670</v>
      </c>
      <c r="D1670" s="524" t="s">
        <v>2035</v>
      </c>
      <c r="E1670" s="523" t="s">
        <v>115</v>
      </c>
    </row>
    <row r="1671" customFormat="false" ht="12" hidden="false" customHeight="false" outlineLevel="0" collapsed="false">
      <c r="A1671" s="523" t="n">
        <v>55</v>
      </c>
      <c r="B1671" s="524" t="s">
        <v>1124</v>
      </c>
      <c r="C1671" s="523" t="n">
        <f aca="false">+C1670+1</f>
        <v>1671</v>
      </c>
      <c r="D1671" s="524" t="s">
        <v>2036</v>
      </c>
      <c r="E1671" s="523" t="s">
        <v>115</v>
      </c>
    </row>
    <row r="1672" customFormat="false" ht="12" hidden="false" customHeight="false" outlineLevel="0" collapsed="false">
      <c r="A1672" s="523" t="n">
        <v>55</v>
      </c>
      <c r="B1672" s="524" t="s">
        <v>1124</v>
      </c>
      <c r="C1672" s="523" t="n">
        <f aca="false">+C1671+1</f>
        <v>1672</v>
      </c>
      <c r="D1672" s="524" t="s">
        <v>2037</v>
      </c>
      <c r="E1672" s="523" t="s">
        <v>115</v>
      </c>
    </row>
    <row r="1673" customFormat="false" ht="12" hidden="false" customHeight="false" outlineLevel="0" collapsed="false">
      <c r="A1673" s="523" t="n">
        <v>55</v>
      </c>
      <c r="B1673" s="524" t="s">
        <v>1124</v>
      </c>
      <c r="C1673" s="523" t="n">
        <f aca="false">+C1672+1</f>
        <v>1673</v>
      </c>
      <c r="D1673" s="524" t="s">
        <v>2038</v>
      </c>
      <c r="E1673" s="523" t="s">
        <v>115</v>
      </c>
    </row>
    <row r="1674" customFormat="false" ht="12" hidden="false" customHeight="false" outlineLevel="0" collapsed="false">
      <c r="A1674" s="523" t="n">
        <v>55</v>
      </c>
      <c r="B1674" s="524" t="s">
        <v>1124</v>
      </c>
      <c r="C1674" s="523" t="n">
        <f aca="false">+C1673+1</f>
        <v>1674</v>
      </c>
      <c r="D1674" s="524" t="s">
        <v>2039</v>
      </c>
      <c r="E1674" s="523" t="s">
        <v>115</v>
      </c>
    </row>
    <row r="1675" customFormat="false" ht="12" hidden="false" customHeight="false" outlineLevel="0" collapsed="false">
      <c r="A1675" s="523" t="n">
        <v>55</v>
      </c>
      <c r="B1675" s="524" t="s">
        <v>1124</v>
      </c>
      <c r="C1675" s="523" t="n">
        <f aca="false">+C1674+1</f>
        <v>1675</v>
      </c>
      <c r="D1675" s="524" t="s">
        <v>2040</v>
      </c>
      <c r="E1675" s="523" t="s">
        <v>115</v>
      </c>
    </row>
    <row r="1676" customFormat="false" ht="12" hidden="false" customHeight="false" outlineLevel="0" collapsed="false">
      <c r="A1676" s="523" t="n">
        <v>55</v>
      </c>
      <c r="B1676" s="524" t="s">
        <v>1124</v>
      </c>
      <c r="C1676" s="523" t="n">
        <f aca="false">+C1675+1</f>
        <v>1676</v>
      </c>
      <c r="D1676" s="524" t="s">
        <v>2041</v>
      </c>
      <c r="E1676" s="523" t="s">
        <v>115</v>
      </c>
    </row>
    <row r="1677" customFormat="false" ht="12" hidden="false" customHeight="false" outlineLevel="0" collapsed="false">
      <c r="A1677" s="523" t="n">
        <v>55</v>
      </c>
      <c r="B1677" s="524" t="s">
        <v>1124</v>
      </c>
      <c r="C1677" s="523" t="n">
        <f aca="false">+C1676+1</f>
        <v>1677</v>
      </c>
      <c r="D1677" s="524" t="s">
        <v>2042</v>
      </c>
      <c r="E1677" s="523" t="s">
        <v>115</v>
      </c>
    </row>
    <row r="1678" customFormat="false" ht="12" hidden="false" customHeight="false" outlineLevel="0" collapsed="false">
      <c r="A1678" s="523" t="n">
        <v>55</v>
      </c>
      <c r="B1678" s="524" t="s">
        <v>1124</v>
      </c>
      <c r="C1678" s="523" t="n">
        <f aca="false">+C1677+1</f>
        <v>1678</v>
      </c>
      <c r="D1678" s="524" t="s">
        <v>2043</v>
      </c>
      <c r="E1678" s="523" t="s">
        <v>115</v>
      </c>
    </row>
    <row r="1679" customFormat="false" ht="12" hidden="false" customHeight="false" outlineLevel="0" collapsed="false">
      <c r="A1679" s="523" t="n">
        <v>55</v>
      </c>
      <c r="B1679" s="524" t="s">
        <v>1124</v>
      </c>
      <c r="C1679" s="523" t="n">
        <f aca="false">+C1678+1</f>
        <v>1679</v>
      </c>
      <c r="D1679" s="524" t="s">
        <v>2044</v>
      </c>
      <c r="E1679" s="523" t="s">
        <v>115</v>
      </c>
    </row>
    <row r="1680" customFormat="false" ht="12" hidden="false" customHeight="false" outlineLevel="0" collapsed="false">
      <c r="A1680" s="523" t="n">
        <v>55</v>
      </c>
      <c r="B1680" s="524" t="s">
        <v>1124</v>
      </c>
      <c r="C1680" s="523" t="n">
        <f aca="false">+C1679+1</f>
        <v>1680</v>
      </c>
      <c r="D1680" s="524" t="s">
        <v>2045</v>
      </c>
      <c r="E1680" s="523" t="s">
        <v>115</v>
      </c>
    </row>
    <row r="1681" customFormat="false" ht="12" hidden="false" customHeight="false" outlineLevel="0" collapsed="false">
      <c r="A1681" s="523" t="n">
        <v>55</v>
      </c>
      <c r="B1681" s="524" t="s">
        <v>1124</v>
      </c>
      <c r="C1681" s="523" t="n">
        <f aca="false">+C1680+1</f>
        <v>1681</v>
      </c>
      <c r="D1681" s="524" t="s">
        <v>2046</v>
      </c>
      <c r="E1681" s="523" t="s">
        <v>115</v>
      </c>
    </row>
    <row r="1682" customFormat="false" ht="12" hidden="false" customHeight="false" outlineLevel="0" collapsed="false">
      <c r="A1682" s="523" t="n">
        <v>55</v>
      </c>
      <c r="B1682" s="524" t="s">
        <v>1124</v>
      </c>
      <c r="C1682" s="523" t="n">
        <f aca="false">+C1681+1</f>
        <v>1682</v>
      </c>
      <c r="D1682" s="524" t="s">
        <v>2047</v>
      </c>
      <c r="E1682" s="523" t="s">
        <v>115</v>
      </c>
    </row>
    <row r="1683" customFormat="false" ht="12" hidden="false" customHeight="false" outlineLevel="0" collapsed="false">
      <c r="A1683" s="523" t="n">
        <v>55</v>
      </c>
      <c r="B1683" s="524" t="s">
        <v>1124</v>
      </c>
      <c r="C1683" s="523" t="n">
        <f aca="false">+C1682+1</f>
        <v>1683</v>
      </c>
      <c r="D1683" s="524" t="s">
        <v>2048</v>
      </c>
      <c r="E1683" s="523" t="s">
        <v>115</v>
      </c>
    </row>
    <row r="1684" customFormat="false" ht="12" hidden="false" customHeight="false" outlineLevel="0" collapsed="false">
      <c r="A1684" s="523" t="n">
        <v>55</v>
      </c>
      <c r="B1684" s="524" t="s">
        <v>1124</v>
      </c>
      <c r="C1684" s="523" t="n">
        <f aca="false">+C1683+1</f>
        <v>1684</v>
      </c>
      <c r="D1684" s="524" t="s">
        <v>2049</v>
      </c>
      <c r="E1684" s="523" t="s">
        <v>115</v>
      </c>
    </row>
    <row r="1685" customFormat="false" ht="12" hidden="false" customHeight="false" outlineLevel="0" collapsed="false">
      <c r="A1685" s="523" t="n">
        <v>55</v>
      </c>
      <c r="B1685" s="524" t="s">
        <v>1124</v>
      </c>
      <c r="C1685" s="523" t="n">
        <f aca="false">+C1684+1</f>
        <v>1685</v>
      </c>
      <c r="D1685" s="524" t="s">
        <v>2050</v>
      </c>
      <c r="E1685" s="523" t="s">
        <v>115</v>
      </c>
    </row>
    <row r="1686" customFormat="false" ht="12" hidden="false" customHeight="false" outlineLevel="0" collapsed="false">
      <c r="A1686" s="523" t="n">
        <v>55</v>
      </c>
      <c r="B1686" s="524" t="s">
        <v>1124</v>
      </c>
      <c r="C1686" s="523" t="n">
        <f aca="false">+C1685+1</f>
        <v>1686</v>
      </c>
      <c r="D1686" s="524" t="s">
        <v>2051</v>
      </c>
      <c r="E1686" s="523" t="s">
        <v>115</v>
      </c>
    </row>
    <row r="1687" customFormat="false" ht="12" hidden="false" customHeight="false" outlineLevel="0" collapsed="false">
      <c r="A1687" s="523" t="n">
        <v>55</v>
      </c>
      <c r="B1687" s="524" t="s">
        <v>1124</v>
      </c>
      <c r="C1687" s="523" t="n">
        <f aca="false">+C1686+1</f>
        <v>1687</v>
      </c>
      <c r="D1687" s="524" t="s">
        <v>2052</v>
      </c>
      <c r="E1687" s="523" t="s">
        <v>115</v>
      </c>
    </row>
    <row r="1688" customFormat="false" ht="12" hidden="false" customHeight="false" outlineLevel="0" collapsed="false">
      <c r="A1688" s="523" t="n">
        <v>55</v>
      </c>
      <c r="B1688" s="524" t="s">
        <v>1124</v>
      </c>
      <c r="C1688" s="523" t="n">
        <f aca="false">+C1687+1</f>
        <v>1688</v>
      </c>
      <c r="D1688" s="524" t="s">
        <v>2053</v>
      </c>
      <c r="E1688" s="523" t="s">
        <v>115</v>
      </c>
    </row>
    <row r="1689" customFormat="false" ht="12" hidden="false" customHeight="false" outlineLevel="0" collapsed="false">
      <c r="A1689" s="523" t="n">
        <v>55</v>
      </c>
      <c r="B1689" s="524" t="s">
        <v>1124</v>
      </c>
      <c r="C1689" s="523" t="n">
        <f aca="false">+C1688+1</f>
        <v>1689</v>
      </c>
      <c r="D1689" s="524" t="s">
        <v>2054</v>
      </c>
      <c r="E1689" s="523" t="s">
        <v>115</v>
      </c>
    </row>
    <row r="1690" customFormat="false" ht="12" hidden="false" customHeight="false" outlineLevel="0" collapsed="false">
      <c r="A1690" s="523" t="n">
        <v>55</v>
      </c>
      <c r="B1690" s="524" t="s">
        <v>1124</v>
      </c>
      <c r="C1690" s="523" t="n">
        <f aca="false">+C1689+1</f>
        <v>1690</v>
      </c>
      <c r="D1690" s="524" t="s">
        <v>2055</v>
      </c>
      <c r="E1690" s="523" t="s">
        <v>115</v>
      </c>
    </row>
    <row r="1691" customFormat="false" ht="12" hidden="false" customHeight="false" outlineLevel="0" collapsed="false">
      <c r="A1691" s="523" t="n">
        <v>55</v>
      </c>
      <c r="B1691" s="524" t="s">
        <v>1124</v>
      </c>
      <c r="C1691" s="523" t="n">
        <f aca="false">+C1690+1</f>
        <v>1691</v>
      </c>
      <c r="D1691" s="524" t="s">
        <v>2056</v>
      </c>
      <c r="E1691" s="523" t="s">
        <v>115</v>
      </c>
    </row>
    <row r="1692" customFormat="false" ht="12" hidden="false" customHeight="false" outlineLevel="0" collapsed="false">
      <c r="A1692" s="523" t="n">
        <v>55</v>
      </c>
      <c r="B1692" s="524" t="s">
        <v>1124</v>
      </c>
      <c r="C1692" s="523" t="n">
        <f aca="false">+C1691+1</f>
        <v>1692</v>
      </c>
      <c r="D1692" s="524" t="s">
        <v>2057</v>
      </c>
      <c r="E1692" s="523" t="s">
        <v>115</v>
      </c>
    </row>
    <row r="1693" customFormat="false" ht="12" hidden="false" customHeight="false" outlineLevel="0" collapsed="false">
      <c r="A1693" s="523" t="n">
        <v>55</v>
      </c>
      <c r="B1693" s="524" t="s">
        <v>1124</v>
      </c>
      <c r="C1693" s="523" t="n">
        <f aca="false">+C1692+1</f>
        <v>1693</v>
      </c>
      <c r="D1693" s="524" t="s">
        <v>2058</v>
      </c>
      <c r="E1693" s="523" t="s">
        <v>115</v>
      </c>
    </row>
    <row r="1694" customFormat="false" ht="12" hidden="false" customHeight="false" outlineLevel="0" collapsed="false">
      <c r="A1694" s="523" t="n">
        <v>55</v>
      </c>
      <c r="B1694" s="524" t="s">
        <v>1124</v>
      </c>
      <c r="C1694" s="523" t="n">
        <f aca="false">+C1693+1</f>
        <v>1694</v>
      </c>
      <c r="D1694" s="524" t="s">
        <v>2059</v>
      </c>
      <c r="E1694" s="523" t="s">
        <v>115</v>
      </c>
    </row>
    <row r="1695" customFormat="false" ht="12" hidden="false" customHeight="false" outlineLevel="0" collapsed="false">
      <c r="A1695" s="523" t="n">
        <v>55</v>
      </c>
      <c r="B1695" s="524" t="s">
        <v>1124</v>
      </c>
      <c r="C1695" s="523" t="n">
        <f aca="false">+C1694+1</f>
        <v>1695</v>
      </c>
      <c r="D1695" s="524" t="s">
        <v>2060</v>
      </c>
      <c r="E1695" s="523" t="s">
        <v>115</v>
      </c>
    </row>
    <row r="1696" customFormat="false" ht="12" hidden="false" customHeight="false" outlineLevel="0" collapsed="false">
      <c r="A1696" s="523" t="n">
        <v>55</v>
      </c>
      <c r="B1696" s="524" t="s">
        <v>1124</v>
      </c>
      <c r="C1696" s="523" t="n">
        <f aca="false">+C1695+1</f>
        <v>1696</v>
      </c>
      <c r="D1696" s="524" t="s">
        <v>2061</v>
      </c>
      <c r="E1696" s="523" t="s">
        <v>115</v>
      </c>
    </row>
    <row r="1697" customFormat="false" ht="12" hidden="false" customHeight="false" outlineLevel="0" collapsed="false">
      <c r="A1697" s="523" t="n">
        <v>55</v>
      </c>
      <c r="B1697" s="524" t="s">
        <v>1124</v>
      </c>
      <c r="C1697" s="523" t="n">
        <f aca="false">+C1696+1</f>
        <v>1697</v>
      </c>
      <c r="D1697" s="524" t="s">
        <v>2062</v>
      </c>
      <c r="E1697" s="523" t="s">
        <v>115</v>
      </c>
    </row>
    <row r="1698" customFormat="false" ht="12" hidden="false" customHeight="false" outlineLevel="0" collapsed="false">
      <c r="A1698" s="523" t="n">
        <v>55</v>
      </c>
      <c r="B1698" s="524" t="s">
        <v>1124</v>
      </c>
      <c r="C1698" s="523" t="n">
        <f aca="false">+C1697+1</f>
        <v>1698</v>
      </c>
      <c r="D1698" s="524" t="s">
        <v>2063</v>
      </c>
      <c r="E1698" s="523" t="s">
        <v>115</v>
      </c>
    </row>
    <row r="1699" customFormat="false" ht="12" hidden="false" customHeight="false" outlineLevel="0" collapsed="false">
      <c r="A1699" s="523" t="n">
        <v>55</v>
      </c>
      <c r="B1699" s="524" t="s">
        <v>1124</v>
      </c>
      <c r="C1699" s="523" t="n">
        <f aca="false">+C1698+1</f>
        <v>1699</v>
      </c>
      <c r="D1699" s="524" t="s">
        <v>2064</v>
      </c>
      <c r="E1699" s="523" t="s">
        <v>115</v>
      </c>
    </row>
    <row r="1700" customFormat="false" ht="12" hidden="false" customHeight="false" outlineLevel="0" collapsed="false">
      <c r="A1700" s="523" t="n">
        <v>55</v>
      </c>
      <c r="B1700" s="524" t="s">
        <v>1124</v>
      </c>
      <c r="C1700" s="523" t="n">
        <f aca="false">+C1699+1</f>
        <v>1700</v>
      </c>
      <c r="D1700" s="524" t="s">
        <v>2065</v>
      </c>
      <c r="E1700" s="523" t="s">
        <v>115</v>
      </c>
    </row>
    <row r="1701" customFormat="false" ht="12" hidden="false" customHeight="false" outlineLevel="0" collapsed="false">
      <c r="A1701" s="523" t="n">
        <v>55</v>
      </c>
      <c r="B1701" s="524" t="s">
        <v>1124</v>
      </c>
      <c r="C1701" s="523" t="n">
        <f aca="false">+C1700+1</f>
        <v>1701</v>
      </c>
      <c r="D1701" s="524" t="s">
        <v>2066</v>
      </c>
      <c r="E1701" s="523" t="s">
        <v>115</v>
      </c>
    </row>
    <row r="1702" customFormat="false" ht="12" hidden="false" customHeight="false" outlineLevel="0" collapsed="false">
      <c r="A1702" s="523" t="n">
        <v>55</v>
      </c>
      <c r="B1702" s="524" t="s">
        <v>1124</v>
      </c>
      <c r="C1702" s="523" t="n">
        <f aca="false">+C1701+1</f>
        <v>1702</v>
      </c>
      <c r="D1702" s="524" t="s">
        <v>2067</v>
      </c>
      <c r="E1702" s="523" t="s">
        <v>115</v>
      </c>
    </row>
    <row r="1703" customFormat="false" ht="12" hidden="false" customHeight="false" outlineLevel="0" collapsed="false">
      <c r="A1703" s="523" t="n">
        <v>55</v>
      </c>
      <c r="B1703" s="524" t="s">
        <v>1124</v>
      </c>
      <c r="C1703" s="523" t="n">
        <f aca="false">+C1702+1</f>
        <v>1703</v>
      </c>
      <c r="D1703" s="524" t="s">
        <v>2068</v>
      </c>
      <c r="E1703" s="523" t="s">
        <v>115</v>
      </c>
    </row>
    <row r="1704" customFormat="false" ht="12" hidden="false" customHeight="false" outlineLevel="0" collapsed="false">
      <c r="A1704" s="523" t="n">
        <v>55</v>
      </c>
      <c r="B1704" s="524" t="s">
        <v>1124</v>
      </c>
      <c r="C1704" s="523" t="n">
        <f aca="false">+C1703+1</f>
        <v>1704</v>
      </c>
      <c r="D1704" s="524" t="s">
        <v>2069</v>
      </c>
      <c r="E1704" s="523" t="s">
        <v>115</v>
      </c>
    </row>
    <row r="1705" customFormat="false" ht="12" hidden="false" customHeight="false" outlineLevel="0" collapsed="false">
      <c r="A1705" s="523" t="n">
        <v>55</v>
      </c>
      <c r="B1705" s="524" t="s">
        <v>1124</v>
      </c>
      <c r="C1705" s="523" t="n">
        <f aca="false">+C1704+1</f>
        <v>1705</v>
      </c>
      <c r="D1705" s="524" t="s">
        <v>2070</v>
      </c>
      <c r="E1705" s="523" t="s">
        <v>115</v>
      </c>
    </row>
    <row r="1706" customFormat="false" ht="12" hidden="false" customHeight="false" outlineLevel="0" collapsed="false">
      <c r="A1706" s="523" t="n">
        <v>55</v>
      </c>
      <c r="B1706" s="524" t="s">
        <v>1124</v>
      </c>
      <c r="C1706" s="523" t="n">
        <f aca="false">+C1705+1</f>
        <v>1706</v>
      </c>
      <c r="D1706" s="524" t="s">
        <v>2071</v>
      </c>
      <c r="E1706" s="523" t="s">
        <v>115</v>
      </c>
    </row>
    <row r="1707" customFormat="false" ht="12" hidden="false" customHeight="false" outlineLevel="0" collapsed="false">
      <c r="A1707" s="523" t="n">
        <v>55</v>
      </c>
      <c r="B1707" s="524" t="s">
        <v>1124</v>
      </c>
      <c r="C1707" s="523" t="n">
        <f aca="false">+C1706+1</f>
        <v>1707</v>
      </c>
      <c r="D1707" s="524" t="s">
        <v>2072</v>
      </c>
      <c r="E1707" s="523" t="s">
        <v>115</v>
      </c>
    </row>
    <row r="1708" customFormat="false" ht="12" hidden="false" customHeight="false" outlineLevel="0" collapsed="false">
      <c r="A1708" s="523" t="n">
        <v>55</v>
      </c>
      <c r="B1708" s="524" t="s">
        <v>1124</v>
      </c>
      <c r="C1708" s="523" t="n">
        <f aca="false">+C1707+1</f>
        <v>1708</v>
      </c>
      <c r="D1708" s="524" t="s">
        <v>2073</v>
      </c>
      <c r="E1708" s="523" t="s">
        <v>115</v>
      </c>
    </row>
    <row r="1709" customFormat="false" ht="12" hidden="false" customHeight="false" outlineLevel="0" collapsed="false">
      <c r="A1709" s="523" t="n">
        <v>55</v>
      </c>
      <c r="B1709" s="524" t="s">
        <v>1124</v>
      </c>
      <c r="C1709" s="523" t="n">
        <f aca="false">+C1708+1</f>
        <v>1709</v>
      </c>
      <c r="D1709" s="524" t="s">
        <v>2074</v>
      </c>
      <c r="E1709" s="523" t="s">
        <v>115</v>
      </c>
    </row>
    <row r="1710" customFormat="false" ht="12" hidden="false" customHeight="false" outlineLevel="0" collapsed="false">
      <c r="A1710" s="523" t="n">
        <v>55</v>
      </c>
      <c r="B1710" s="524" t="s">
        <v>1124</v>
      </c>
      <c r="C1710" s="523" t="n">
        <f aca="false">+C1709+1</f>
        <v>1710</v>
      </c>
      <c r="D1710" s="524" t="s">
        <v>2075</v>
      </c>
      <c r="E1710" s="523" t="s">
        <v>115</v>
      </c>
    </row>
    <row r="1711" customFormat="false" ht="12" hidden="false" customHeight="false" outlineLevel="0" collapsed="false">
      <c r="A1711" s="523" t="n">
        <v>55</v>
      </c>
      <c r="B1711" s="524" t="s">
        <v>1124</v>
      </c>
      <c r="C1711" s="523" t="n">
        <f aca="false">+C1710+1</f>
        <v>1711</v>
      </c>
      <c r="D1711" s="524" t="s">
        <v>2076</v>
      </c>
      <c r="E1711" s="523" t="s">
        <v>115</v>
      </c>
    </row>
    <row r="1712" customFormat="false" ht="12" hidden="false" customHeight="false" outlineLevel="0" collapsed="false">
      <c r="A1712" s="523" t="n">
        <v>55</v>
      </c>
      <c r="B1712" s="524" t="s">
        <v>1124</v>
      </c>
      <c r="C1712" s="523" t="n">
        <f aca="false">+C1711+1</f>
        <v>1712</v>
      </c>
      <c r="D1712" s="524" t="s">
        <v>2077</v>
      </c>
      <c r="E1712" s="523" t="s">
        <v>115</v>
      </c>
    </row>
    <row r="1713" customFormat="false" ht="12" hidden="false" customHeight="false" outlineLevel="0" collapsed="false">
      <c r="A1713" s="523" t="n">
        <v>55</v>
      </c>
      <c r="B1713" s="524" t="s">
        <v>1124</v>
      </c>
      <c r="C1713" s="523" t="n">
        <f aca="false">+C1712+1</f>
        <v>1713</v>
      </c>
      <c r="D1713" s="524" t="s">
        <v>2078</v>
      </c>
      <c r="E1713" s="523" t="s">
        <v>115</v>
      </c>
    </row>
    <row r="1714" customFormat="false" ht="12" hidden="false" customHeight="false" outlineLevel="0" collapsed="false">
      <c r="A1714" s="523" t="n">
        <v>55</v>
      </c>
      <c r="B1714" s="524" t="s">
        <v>1124</v>
      </c>
      <c r="C1714" s="523" t="n">
        <f aca="false">+C1713+1</f>
        <v>1714</v>
      </c>
      <c r="D1714" s="524" t="s">
        <v>2079</v>
      </c>
      <c r="E1714" s="523" t="s">
        <v>115</v>
      </c>
    </row>
    <row r="1715" customFormat="false" ht="12" hidden="false" customHeight="false" outlineLevel="0" collapsed="false">
      <c r="A1715" s="523" t="n">
        <v>55</v>
      </c>
      <c r="B1715" s="524" t="s">
        <v>1124</v>
      </c>
      <c r="C1715" s="523" t="n">
        <f aca="false">+C1714+1</f>
        <v>1715</v>
      </c>
      <c r="D1715" s="524" t="s">
        <v>2080</v>
      </c>
      <c r="E1715" s="523" t="s">
        <v>115</v>
      </c>
    </row>
    <row r="1716" customFormat="false" ht="12" hidden="false" customHeight="false" outlineLevel="0" collapsed="false">
      <c r="A1716" s="523" t="n">
        <v>55</v>
      </c>
      <c r="B1716" s="524" t="s">
        <v>1124</v>
      </c>
      <c r="C1716" s="523" t="n">
        <f aca="false">+C1715+1</f>
        <v>1716</v>
      </c>
      <c r="D1716" s="524" t="s">
        <v>2081</v>
      </c>
      <c r="E1716" s="523" t="s">
        <v>115</v>
      </c>
    </row>
    <row r="1717" customFormat="false" ht="12" hidden="false" customHeight="false" outlineLevel="0" collapsed="false">
      <c r="A1717" s="523" t="n">
        <v>55</v>
      </c>
      <c r="B1717" s="524" t="s">
        <v>1124</v>
      </c>
      <c r="C1717" s="523" t="n">
        <f aca="false">+C1716+1</f>
        <v>1717</v>
      </c>
      <c r="D1717" s="524" t="s">
        <v>2082</v>
      </c>
      <c r="E1717" s="523" t="s">
        <v>115</v>
      </c>
    </row>
    <row r="1718" customFormat="false" ht="12" hidden="false" customHeight="false" outlineLevel="0" collapsed="false">
      <c r="A1718" s="523" t="n">
        <v>55</v>
      </c>
      <c r="B1718" s="524" t="s">
        <v>1124</v>
      </c>
      <c r="C1718" s="523" t="n">
        <f aca="false">+C1717+1</f>
        <v>1718</v>
      </c>
      <c r="D1718" s="524" t="s">
        <v>2083</v>
      </c>
      <c r="E1718" s="523" t="s">
        <v>115</v>
      </c>
    </row>
    <row r="1719" customFormat="false" ht="12" hidden="false" customHeight="false" outlineLevel="0" collapsed="false">
      <c r="A1719" s="523" t="n">
        <v>55</v>
      </c>
      <c r="B1719" s="524" t="s">
        <v>1124</v>
      </c>
      <c r="C1719" s="523" t="n">
        <f aca="false">+C1718+1</f>
        <v>1719</v>
      </c>
      <c r="D1719" s="524" t="s">
        <v>2084</v>
      </c>
      <c r="E1719" s="523" t="s">
        <v>115</v>
      </c>
    </row>
    <row r="1720" customFormat="false" ht="12" hidden="false" customHeight="false" outlineLevel="0" collapsed="false">
      <c r="A1720" s="523" t="n">
        <v>55</v>
      </c>
      <c r="B1720" s="524" t="s">
        <v>1124</v>
      </c>
      <c r="C1720" s="523" t="n">
        <f aca="false">+C1719+1</f>
        <v>1720</v>
      </c>
      <c r="D1720" s="524" t="s">
        <v>2085</v>
      </c>
      <c r="E1720" s="523" t="s">
        <v>115</v>
      </c>
    </row>
    <row r="1721" customFormat="false" ht="12" hidden="false" customHeight="false" outlineLevel="0" collapsed="false">
      <c r="A1721" s="523" t="n">
        <v>55</v>
      </c>
      <c r="B1721" s="524" t="s">
        <v>1124</v>
      </c>
      <c r="C1721" s="523" t="n">
        <f aca="false">+C1720+1</f>
        <v>1721</v>
      </c>
      <c r="D1721" s="524" t="s">
        <v>2086</v>
      </c>
      <c r="E1721" s="523" t="s">
        <v>115</v>
      </c>
    </row>
    <row r="1722" customFormat="false" ht="12" hidden="false" customHeight="false" outlineLevel="0" collapsed="false">
      <c r="A1722" s="523" t="n">
        <v>55</v>
      </c>
      <c r="B1722" s="524" t="s">
        <v>1124</v>
      </c>
      <c r="C1722" s="523" t="n">
        <f aca="false">+C1721+1</f>
        <v>1722</v>
      </c>
      <c r="D1722" s="524" t="s">
        <v>2087</v>
      </c>
      <c r="E1722" s="523" t="s">
        <v>115</v>
      </c>
    </row>
    <row r="1723" customFormat="false" ht="12" hidden="false" customHeight="false" outlineLevel="0" collapsed="false">
      <c r="A1723" s="523" t="n">
        <v>55</v>
      </c>
      <c r="B1723" s="524" t="s">
        <v>1124</v>
      </c>
      <c r="C1723" s="523" t="n">
        <f aca="false">+C1722+1</f>
        <v>1723</v>
      </c>
      <c r="D1723" s="524" t="s">
        <v>2088</v>
      </c>
      <c r="E1723" s="523" t="s">
        <v>115</v>
      </c>
    </row>
    <row r="1724" customFormat="false" ht="12" hidden="false" customHeight="false" outlineLevel="0" collapsed="false">
      <c r="A1724" s="523" t="n">
        <v>55</v>
      </c>
      <c r="B1724" s="524" t="s">
        <v>1124</v>
      </c>
      <c r="C1724" s="523" t="n">
        <f aca="false">+C1723+1</f>
        <v>1724</v>
      </c>
      <c r="D1724" s="524" t="s">
        <v>2089</v>
      </c>
      <c r="E1724" s="523" t="s">
        <v>115</v>
      </c>
    </row>
    <row r="1725" customFormat="false" ht="12" hidden="false" customHeight="false" outlineLevel="0" collapsed="false">
      <c r="A1725" s="523" t="n">
        <v>55</v>
      </c>
      <c r="B1725" s="524" t="s">
        <v>1124</v>
      </c>
      <c r="C1725" s="523" t="n">
        <f aca="false">+C1724+1</f>
        <v>1725</v>
      </c>
      <c r="D1725" s="524" t="s">
        <v>2090</v>
      </c>
      <c r="E1725" s="523" t="s">
        <v>115</v>
      </c>
    </row>
    <row r="1726" customFormat="false" ht="12" hidden="false" customHeight="false" outlineLevel="0" collapsed="false">
      <c r="A1726" s="523" t="n">
        <v>55</v>
      </c>
      <c r="B1726" s="524" t="s">
        <v>1124</v>
      </c>
      <c r="C1726" s="523" t="n">
        <f aca="false">+C1725+1</f>
        <v>1726</v>
      </c>
      <c r="D1726" s="524" t="s">
        <v>2091</v>
      </c>
      <c r="E1726" s="523" t="s">
        <v>115</v>
      </c>
    </row>
    <row r="1727" customFormat="false" ht="12" hidden="false" customHeight="false" outlineLevel="0" collapsed="false">
      <c r="A1727" s="523" t="n">
        <v>55</v>
      </c>
      <c r="B1727" s="524" t="s">
        <v>1124</v>
      </c>
      <c r="C1727" s="523" t="n">
        <f aca="false">+C1726+1</f>
        <v>1727</v>
      </c>
      <c r="D1727" s="524" t="s">
        <v>2092</v>
      </c>
      <c r="E1727" s="523" t="s">
        <v>115</v>
      </c>
    </row>
    <row r="1728" customFormat="false" ht="12" hidden="false" customHeight="false" outlineLevel="0" collapsed="false">
      <c r="A1728" s="523" t="n">
        <v>55</v>
      </c>
      <c r="B1728" s="524" t="s">
        <v>1124</v>
      </c>
      <c r="C1728" s="523" t="n">
        <f aca="false">+C1727+1</f>
        <v>1728</v>
      </c>
      <c r="D1728" s="524" t="s">
        <v>2093</v>
      </c>
      <c r="E1728" s="523" t="s">
        <v>115</v>
      </c>
    </row>
    <row r="1729" customFormat="false" ht="12" hidden="false" customHeight="false" outlineLevel="0" collapsed="false">
      <c r="A1729" s="523" t="n">
        <v>55</v>
      </c>
      <c r="B1729" s="524" t="s">
        <v>1124</v>
      </c>
      <c r="C1729" s="523" t="n">
        <f aca="false">+C1728+1</f>
        <v>1729</v>
      </c>
      <c r="D1729" s="524" t="s">
        <v>2094</v>
      </c>
      <c r="E1729" s="523" t="s">
        <v>115</v>
      </c>
    </row>
    <row r="1730" customFormat="false" ht="12" hidden="false" customHeight="false" outlineLevel="0" collapsed="false">
      <c r="A1730" s="523" t="n">
        <v>55</v>
      </c>
      <c r="B1730" s="524" t="s">
        <v>1124</v>
      </c>
      <c r="C1730" s="523" t="n">
        <f aca="false">+C1729+1</f>
        <v>1730</v>
      </c>
      <c r="D1730" s="524" t="s">
        <v>2095</v>
      </c>
      <c r="E1730" s="523" t="s">
        <v>115</v>
      </c>
    </row>
    <row r="1731" customFormat="false" ht="12" hidden="false" customHeight="false" outlineLevel="0" collapsed="false">
      <c r="A1731" s="523" t="n">
        <v>55</v>
      </c>
      <c r="B1731" s="524" t="s">
        <v>1124</v>
      </c>
      <c r="C1731" s="523" t="n">
        <f aca="false">+C1730+1</f>
        <v>1731</v>
      </c>
      <c r="D1731" s="524" t="s">
        <v>2096</v>
      </c>
      <c r="E1731" s="523" t="s">
        <v>115</v>
      </c>
    </row>
    <row r="1732" customFormat="false" ht="12" hidden="false" customHeight="false" outlineLevel="0" collapsed="false">
      <c r="A1732" s="523" t="n">
        <v>55</v>
      </c>
      <c r="B1732" s="524" t="s">
        <v>1124</v>
      </c>
      <c r="C1732" s="523" t="n">
        <f aca="false">+C1731+1</f>
        <v>1732</v>
      </c>
      <c r="D1732" s="524" t="s">
        <v>2097</v>
      </c>
      <c r="E1732" s="523" t="s">
        <v>115</v>
      </c>
    </row>
    <row r="1733" customFormat="false" ht="12" hidden="false" customHeight="false" outlineLevel="0" collapsed="false">
      <c r="A1733" s="523" t="n">
        <v>55</v>
      </c>
      <c r="B1733" s="524" t="s">
        <v>1124</v>
      </c>
      <c r="C1733" s="523" t="n">
        <f aca="false">+C1732+1</f>
        <v>1733</v>
      </c>
      <c r="D1733" s="524" t="s">
        <v>2098</v>
      </c>
      <c r="E1733" s="523" t="s">
        <v>115</v>
      </c>
    </row>
    <row r="1734" customFormat="false" ht="12" hidden="false" customHeight="false" outlineLevel="0" collapsed="false">
      <c r="A1734" s="523" t="n">
        <v>55</v>
      </c>
      <c r="B1734" s="524" t="s">
        <v>1124</v>
      </c>
      <c r="C1734" s="523" t="n">
        <f aca="false">+C1733+1</f>
        <v>1734</v>
      </c>
      <c r="D1734" s="524" t="s">
        <v>2099</v>
      </c>
      <c r="E1734" s="523" t="s">
        <v>115</v>
      </c>
    </row>
    <row r="1735" customFormat="false" ht="12" hidden="false" customHeight="false" outlineLevel="0" collapsed="false">
      <c r="A1735" s="523" t="n">
        <v>55</v>
      </c>
      <c r="B1735" s="524" t="s">
        <v>1124</v>
      </c>
      <c r="C1735" s="523" t="n">
        <f aca="false">+C1734+1</f>
        <v>1735</v>
      </c>
      <c r="D1735" s="524" t="s">
        <v>2100</v>
      </c>
      <c r="E1735" s="523" t="s">
        <v>115</v>
      </c>
    </row>
    <row r="1736" customFormat="false" ht="12" hidden="false" customHeight="false" outlineLevel="0" collapsed="false">
      <c r="A1736" s="523" t="n">
        <v>55</v>
      </c>
      <c r="B1736" s="524" t="s">
        <v>1124</v>
      </c>
      <c r="C1736" s="523" t="n">
        <f aca="false">+C1735+1</f>
        <v>1736</v>
      </c>
      <c r="D1736" s="524" t="s">
        <v>2101</v>
      </c>
      <c r="E1736" s="523" t="s">
        <v>115</v>
      </c>
    </row>
    <row r="1737" customFormat="false" ht="12" hidden="false" customHeight="false" outlineLevel="0" collapsed="false">
      <c r="A1737" s="523" t="n">
        <v>55</v>
      </c>
      <c r="B1737" s="524" t="s">
        <v>1124</v>
      </c>
      <c r="C1737" s="523" t="n">
        <f aca="false">+C1736+1</f>
        <v>1737</v>
      </c>
      <c r="D1737" s="524" t="s">
        <v>2102</v>
      </c>
      <c r="E1737" s="523" t="s">
        <v>115</v>
      </c>
    </row>
    <row r="1738" customFormat="false" ht="12" hidden="false" customHeight="false" outlineLevel="0" collapsed="false">
      <c r="A1738" s="523" t="n">
        <v>55</v>
      </c>
      <c r="B1738" s="524" t="s">
        <v>1124</v>
      </c>
      <c r="C1738" s="523" t="n">
        <f aca="false">+C1737+1</f>
        <v>1738</v>
      </c>
      <c r="D1738" s="524" t="s">
        <v>2103</v>
      </c>
      <c r="E1738" s="523" t="s">
        <v>115</v>
      </c>
    </row>
    <row r="1739" customFormat="false" ht="12" hidden="false" customHeight="false" outlineLevel="0" collapsed="false">
      <c r="A1739" s="523" t="n">
        <v>55</v>
      </c>
      <c r="B1739" s="524" t="s">
        <v>1124</v>
      </c>
      <c r="C1739" s="523" t="n">
        <f aca="false">+C1738+1</f>
        <v>1739</v>
      </c>
      <c r="D1739" s="524" t="s">
        <v>2104</v>
      </c>
      <c r="E1739" s="523" t="s">
        <v>115</v>
      </c>
    </row>
    <row r="1740" customFormat="false" ht="12" hidden="false" customHeight="false" outlineLevel="0" collapsed="false">
      <c r="A1740" s="523" t="n">
        <v>55</v>
      </c>
      <c r="B1740" s="524" t="s">
        <v>1124</v>
      </c>
      <c r="C1740" s="523" t="n">
        <f aca="false">+C1739+1</f>
        <v>1740</v>
      </c>
      <c r="D1740" s="524" t="s">
        <v>2105</v>
      </c>
      <c r="E1740" s="523" t="s">
        <v>115</v>
      </c>
    </row>
    <row r="1741" customFormat="false" ht="12" hidden="false" customHeight="false" outlineLevel="0" collapsed="false">
      <c r="A1741" s="523" t="n">
        <v>55</v>
      </c>
      <c r="B1741" s="524" t="s">
        <v>1124</v>
      </c>
      <c r="C1741" s="523" t="n">
        <f aca="false">+C1740+1</f>
        <v>1741</v>
      </c>
      <c r="D1741" s="524" t="s">
        <v>2106</v>
      </c>
      <c r="E1741" s="523" t="s">
        <v>115</v>
      </c>
    </row>
    <row r="1742" customFormat="false" ht="12" hidden="false" customHeight="false" outlineLevel="0" collapsed="false">
      <c r="A1742" s="523" t="n">
        <v>55</v>
      </c>
      <c r="B1742" s="524" t="s">
        <v>1124</v>
      </c>
      <c r="C1742" s="523" t="n">
        <f aca="false">+C1741+1</f>
        <v>1742</v>
      </c>
      <c r="D1742" s="524" t="s">
        <v>2107</v>
      </c>
      <c r="E1742" s="523" t="s">
        <v>115</v>
      </c>
    </row>
    <row r="1743" customFormat="false" ht="12" hidden="false" customHeight="false" outlineLevel="0" collapsed="false">
      <c r="A1743" s="523" t="n">
        <v>55</v>
      </c>
      <c r="B1743" s="524" t="s">
        <v>1124</v>
      </c>
      <c r="C1743" s="523" t="n">
        <f aca="false">+C1742+1</f>
        <v>1743</v>
      </c>
      <c r="D1743" s="524" t="s">
        <v>2108</v>
      </c>
      <c r="E1743" s="523" t="s">
        <v>115</v>
      </c>
    </row>
    <row r="1744" customFormat="false" ht="12" hidden="false" customHeight="false" outlineLevel="0" collapsed="false">
      <c r="A1744" s="523" t="n">
        <v>55</v>
      </c>
      <c r="B1744" s="524" t="s">
        <v>1124</v>
      </c>
      <c r="C1744" s="523" t="n">
        <f aca="false">+C1743+1</f>
        <v>1744</v>
      </c>
      <c r="D1744" s="524" t="s">
        <v>2109</v>
      </c>
      <c r="E1744" s="523" t="s">
        <v>115</v>
      </c>
    </row>
    <row r="1745" customFormat="false" ht="12" hidden="false" customHeight="false" outlineLevel="0" collapsed="false">
      <c r="A1745" s="523" t="n">
        <v>55</v>
      </c>
      <c r="B1745" s="524" t="s">
        <v>1124</v>
      </c>
      <c r="C1745" s="523" t="n">
        <f aca="false">+C1744+1</f>
        <v>1745</v>
      </c>
      <c r="D1745" s="524" t="s">
        <v>2110</v>
      </c>
      <c r="E1745" s="523" t="s">
        <v>115</v>
      </c>
    </row>
    <row r="1746" customFormat="false" ht="12" hidden="false" customHeight="false" outlineLevel="0" collapsed="false">
      <c r="A1746" s="523" t="n">
        <v>55</v>
      </c>
      <c r="B1746" s="524" t="s">
        <v>1124</v>
      </c>
      <c r="C1746" s="523" t="n">
        <f aca="false">+C1745+1</f>
        <v>1746</v>
      </c>
      <c r="D1746" s="524" t="s">
        <v>2111</v>
      </c>
      <c r="E1746" s="523" t="s">
        <v>115</v>
      </c>
    </row>
    <row r="1747" customFormat="false" ht="12" hidden="false" customHeight="false" outlineLevel="0" collapsed="false">
      <c r="A1747" s="523" t="n">
        <v>55</v>
      </c>
      <c r="B1747" s="524" t="s">
        <v>1124</v>
      </c>
      <c r="C1747" s="523" t="n">
        <f aca="false">+C1746+1</f>
        <v>1747</v>
      </c>
      <c r="D1747" s="524" t="s">
        <v>2112</v>
      </c>
      <c r="E1747" s="523" t="s">
        <v>115</v>
      </c>
    </row>
    <row r="1748" customFormat="false" ht="12" hidden="false" customHeight="false" outlineLevel="0" collapsed="false">
      <c r="A1748" s="523" t="n">
        <v>55</v>
      </c>
      <c r="B1748" s="524" t="s">
        <v>1124</v>
      </c>
      <c r="C1748" s="523" t="n">
        <f aca="false">+C1747+1</f>
        <v>1748</v>
      </c>
      <c r="D1748" s="524" t="s">
        <v>2113</v>
      </c>
      <c r="E1748" s="523" t="s">
        <v>115</v>
      </c>
    </row>
    <row r="1749" customFormat="false" ht="12" hidden="false" customHeight="false" outlineLevel="0" collapsed="false">
      <c r="A1749" s="523" t="n">
        <v>55</v>
      </c>
      <c r="B1749" s="524" t="s">
        <v>1124</v>
      </c>
      <c r="C1749" s="523" t="n">
        <f aca="false">+C1748+1</f>
        <v>1749</v>
      </c>
      <c r="D1749" s="524" t="s">
        <v>2114</v>
      </c>
      <c r="E1749" s="523" t="s">
        <v>115</v>
      </c>
    </row>
    <row r="1750" customFormat="false" ht="12" hidden="false" customHeight="false" outlineLevel="0" collapsed="false">
      <c r="A1750" s="523" t="n">
        <v>55</v>
      </c>
      <c r="B1750" s="524" t="s">
        <v>1124</v>
      </c>
      <c r="C1750" s="523" t="n">
        <f aca="false">+C1749+1</f>
        <v>1750</v>
      </c>
      <c r="D1750" s="524" t="s">
        <v>2115</v>
      </c>
      <c r="E1750" s="523" t="s">
        <v>115</v>
      </c>
    </row>
    <row r="1751" customFormat="false" ht="12" hidden="false" customHeight="false" outlineLevel="0" collapsed="false">
      <c r="A1751" s="523" t="n">
        <v>55</v>
      </c>
      <c r="B1751" s="524" t="s">
        <v>1124</v>
      </c>
      <c r="C1751" s="523" t="n">
        <f aca="false">+C1750+1</f>
        <v>1751</v>
      </c>
      <c r="D1751" s="524" t="s">
        <v>2116</v>
      </c>
      <c r="E1751" s="523" t="s">
        <v>115</v>
      </c>
    </row>
    <row r="1752" customFormat="false" ht="12" hidden="false" customHeight="false" outlineLevel="0" collapsed="false">
      <c r="A1752" s="523" t="n">
        <v>55</v>
      </c>
      <c r="B1752" s="524" t="s">
        <v>1124</v>
      </c>
      <c r="C1752" s="523" t="n">
        <f aca="false">+C1751+1</f>
        <v>1752</v>
      </c>
      <c r="D1752" s="524" t="s">
        <v>2117</v>
      </c>
      <c r="E1752" s="523" t="s">
        <v>115</v>
      </c>
    </row>
    <row r="1753" customFormat="false" ht="12" hidden="false" customHeight="false" outlineLevel="0" collapsed="false">
      <c r="A1753" s="523" t="n">
        <v>55</v>
      </c>
      <c r="B1753" s="524" t="s">
        <v>1124</v>
      </c>
      <c r="C1753" s="523" t="n">
        <f aca="false">+C1752+1</f>
        <v>1753</v>
      </c>
      <c r="D1753" s="524" t="s">
        <v>2118</v>
      </c>
      <c r="E1753" s="523" t="s">
        <v>115</v>
      </c>
    </row>
    <row r="1754" customFormat="false" ht="12" hidden="false" customHeight="false" outlineLevel="0" collapsed="false">
      <c r="A1754" s="523" t="n">
        <v>55</v>
      </c>
      <c r="B1754" s="524" t="s">
        <v>1124</v>
      </c>
      <c r="C1754" s="523" t="n">
        <f aca="false">+C1753+1</f>
        <v>1754</v>
      </c>
      <c r="D1754" s="524" t="s">
        <v>2119</v>
      </c>
      <c r="E1754" s="523" t="s">
        <v>115</v>
      </c>
    </row>
    <row r="1755" customFormat="false" ht="12" hidden="false" customHeight="false" outlineLevel="0" collapsed="false">
      <c r="A1755" s="523" t="n">
        <v>55</v>
      </c>
      <c r="B1755" s="524" t="s">
        <v>1124</v>
      </c>
      <c r="C1755" s="523" t="n">
        <f aca="false">+C1754+1</f>
        <v>1755</v>
      </c>
      <c r="D1755" s="524" t="s">
        <v>2120</v>
      </c>
      <c r="E1755" s="523" t="s">
        <v>115</v>
      </c>
    </row>
    <row r="1756" customFormat="false" ht="12" hidden="false" customHeight="false" outlineLevel="0" collapsed="false">
      <c r="A1756" s="523" t="n">
        <v>55</v>
      </c>
      <c r="B1756" s="524" t="s">
        <v>1124</v>
      </c>
      <c r="C1756" s="523" t="n">
        <f aca="false">+C1755+1</f>
        <v>1756</v>
      </c>
      <c r="D1756" s="524" t="s">
        <v>2121</v>
      </c>
      <c r="E1756" s="523" t="s">
        <v>115</v>
      </c>
    </row>
    <row r="1757" customFormat="false" ht="12" hidden="false" customHeight="false" outlineLevel="0" collapsed="false">
      <c r="A1757" s="523" t="n">
        <v>55</v>
      </c>
      <c r="B1757" s="524" t="s">
        <v>1124</v>
      </c>
      <c r="C1757" s="523" t="n">
        <f aca="false">+C1756+1</f>
        <v>1757</v>
      </c>
      <c r="D1757" s="524" t="s">
        <v>2122</v>
      </c>
      <c r="E1757" s="523" t="s">
        <v>115</v>
      </c>
    </row>
    <row r="1758" customFormat="false" ht="12" hidden="false" customHeight="false" outlineLevel="0" collapsed="false">
      <c r="A1758" s="523" t="n">
        <v>55</v>
      </c>
      <c r="B1758" s="524" t="s">
        <v>1124</v>
      </c>
      <c r="C1758" s="523" t="n">
        <f aca="false">+C1757+1</f>
        <v>1758</v>
      </c>
      <c r="D1758" s="524" t="s">
        <v>2123</v>
      </c>
      <c r="E1758" s="523" t="s">
        <v>115</v>
      </c>
    </row>
    <row r="1759" customFormat="false" ht="12" hidden="false" customHeight="false" outlineLevel="0" collapsed="false">
      <c r="A1759" s="523" t="n">
        <v>55</v>
      </c>
      <c r="B1759" s="524" t="s">
        <v>1124</v>
      </c>
      <c r="C1759" s="523" t="n">
        <f aca="false">+C1758+1</f>
        <v>1759</v>
      </c>
      <c r="D1759" s="524" t="s">
        <v>2124</v>
      </c>
      <c r="E1759" s="523" t="s">
        <v>115</v>
      </c>
    </row>
    <row r="1760" customFormat="false" ht="12" hidden="false" customHeight="false" outlineLevel="0" collapsed="false">
      <c r="A1760" s="523" t="n">
        <v>55</v>
      </c>
      <c r="B1760" s="524" t="s">
        <v>1124</v>
      </c>
      <c r="C1760" s="523" t="n">
        <f aca="false">+C1759+1</f>
        <v>1760</v>
      </c>
      <c r="D1760" s="524" t="s">
        <v>2125</v>
      </c>
      <c r="E1760" s="523" t="s">
        <v>115</v>
      </c>
    </row>
    <row r="1761" customFormat="false" ht="12" hidden="false" customHeight="false" outlineLevel="0" collapsed="false">
      <c r="A1761" s="523" t="n">
        <v>55</v>
      </c>
      <c r="B1761" s="524" t="s">
        <v>1124</v>
      </c>
      <c r="C1761" s="523" t="n">
        <f aca="false">+C1760+1</f>
        <v>1761</v>
      </c>
      <c r="D1761" s="524" t="s">
        <v>2126</v>
      </c>
      <c r="E1761" s="523" t="s">
        <v>115</v>
      </c>
    </row>
    <row r="1762" customFormat="false" ht="12" hidden="false" customHeight="false" outlineLevel="0" collapsed="false">
      <c r="A1762" s="523" t="n">
        <v>55</v>
      </c>
      <c r="B1762" s="524" t="s">
        <v>1124</v>
      </c>
      <c r="C1762" s="523" t="n">
        <f aca="false">+C1761+1</f>
        <v>1762</v>
      </c>
      <c r="D1762" s="524" t="s">
        <v>2127</v>
      </c>
      <c r="E1762" s="523" t="s">
        <v>115</v>
      </c>
    </row>
    <row r="1763" customFormat="false" ht="12" hidden="false" customHeight="false" outlineLevel="0" collapsed="false">
      <c r="A1763" s="523" t="n">
        <v>55</v>
      </c>
      <c r="B1763" s="524" t="s">
        <v>1124</v>
      </c>
      <c r="C1763" s="523" t="n">
        <f aca="false">+C1762+1</f>
        <v>1763</v>
      </c>
      <c r="D1763" s="524" t="s">
        <v>2128</v>
      </c>
      <c r="E1763" s="523" t="s">
        <v>115</v>
      </c>
    </row>
    <row r="1764" customFormat="false" ht="12" hidden="false" customHeight="false" outlineLevel="0" collapsed="false">
      <c r="A1764" s="523" t="n">
        <v>55</v>
      </c>
      <c r="B1764" s="524" t="s">
        <v>1124</v>
      </c>
      <c r="C1764" s="523" t="n">
        <f aca="false">+C1763+1</f>
        <v>1764</v>
      </c>
      <c r="D1764" s="524" t="s">
        <v>2129</v>
      </c>
      <c r="E1764" s="523" t="s">
        <v>115</v>
      </c>
    </row>
    <row r="1765" customFormat="false" ht="12" hidden="false" customHeight="false" outlineLevel="0" collapsed="false">
      <c r="A1765" s="523" t="n">
        <v>55</v>
      </c>
      <c r="B1765" s="524" t="s">
        <v>1124</v>
      </c>
      <c r="C1765" s="523" t="n">
        <f aca="false">+C1764+1</f>
        <v>1765</v>
      </c>
      <c r="D1765" s="524" t="s">
        <v>2130</v>
      </c>
      <c r="E1765" s="523" t="s">
        <v>115</v>
      </c>
    </row>
    <row r="1766" customFormat="false" ht="12" hidden="false" customHeight="false" outlineLevel="0" collapsed="false">
      <c r="A1766" s="523" t="n">
        <v>55</v>
      </c>
      <c r="B1766" s="524" t="s">
        <v>1124</v>
      </c>
      <c r="C1766" s="523" t="n">
        <f aca="false">+C1765+1</f>
        <v>1766</v>
      </c>
      <c r="D1766" s="524" t="s">
        <v>2131</v>
      </c>
      <c r="E1766" s="523" t="s">
        <v>115</v>
      </c>
    </row>
    <row r="1767" customFormat="false" ht="12" hidden="false" customHeight="false" outlineLevel="0" collapsed="false">
      <c r="A1767" s="523" t="n">
        <v>55</v>
      </c>
      <c r="B1767" s="524" t="s">
        <v>1124</v>
      </c>
      <c r="C1767" s="523" t="n">
        <f aca="false">+C1766+1</f>
        <v>1767</v>
      </c>
      <c r="D1767" s="524" t="s">
        <v>2132</v>
      </c>
      <c r="E1767" s="523" t="s">
        <v>115</v>
      </c>
    </row>
    <row r="1768" customFormat="false" ht="12" hidden="false" customHeight="false" outlineLevel="0" collapsed="false">
      <c r="A1768" s="523" t="n">
        <v>55</v>
      </c>
      <c r="B1768" s="524" t="s">
        <v>1124</v>
      </c>
      <c r="C1768" s="523" t="n">
        <f aca="false">+C1767+1</f>
        <v>1768</v>
      </c>
      <c r="D1768" s="524" t="s">
        <v>2133</v>
      </c>
      <c r="E1768" s="523" t="s">
        <v>115</v>
      </c>
    </row>
    <row r="1769" customFormat="false" ht="12" hidden="false" customHeight="false" outlineLevel="0" collapsed="false">
      <c r="A1769" s="523" t="n">
        <v>55</v>
      </c>
      <c r="B1769" s="524" t="s">
        <v>1124</v>
      </c>
      <c r="C1769" s="523" t="n">
        <f aca="false">+C1768+1</f>
        <v>1769</v>
      </c>
      <c r="D1769" s="524" t="s">
        <v>2134</v>
      </c>
      <c r="E1769" s="523" t="s">
        <v>115</v>
      </c>
    </row>
    <row r="1770" customFormat="false" ht="12" hidden="false" customHeight="false" outlineLevel="0" collapsed="false">
      <c r="A1770" s="523" t="n">
        <v>55</v>
      </c>
      <c r="B1770" s="524" t="s">
        <v>1124</v>
      </c>
      <c r="C1770" s="523" t="n">
        <f aca="false">+C1769+1</f>
        <v>1770</v>
      </c>
      <c r="D1770" s="524" t="s">
        <v>2135</v>
      </c>
      <c r="E1770" s="523" t="s">
        <v>115</v>
      </c>
    </row>
    <row r="1771" customFormat="false" ht="12" hidden="false" customHeight="false" outlineLevel="0" collapsed="false">
      <c r="A1771" s="523" t="n">
        <v>55</v>
      </c>
      <c r="B1771" s="524" t="s">
        <v>1124</v>
      </c>
      <c r="C1771" s="523" t="n">
        <f aca="false">+C1770+1</f>
        <v>1771</v>
      </c>
      <c r="D1771" s="524" t="s">
        <v>2136</v>
      </c>
      <c r="E1771" s="523" t="s">
        <v>115</v>
      </c>
    </row>
    <row r="1772" customFormat="false" ht="12" hidden="false" customHeight="false" outlineLevel="0" collapsed="false">
      <c r="A1772" s="523" t="n">
        <v>55</v>
      </c>
      <c r="B1772" s="524" t="s">
        <v>1124</v>
      </c>
      <c r="C1772" s="523" t="n">
        <f aca="false">+C1771+1</f>
        <v>1772</v>
      </c>
      <c r="D1772" s="524" t="s">
        <v>2137</v>
      </c>
      <c r="E1772" s="523" t="s">
        <v>115</v>
      </c>
    </row>
    <row r="1773" customFormat="false" ht="12" hidden="false" customHeight="false" outlineLevel="0" collapsed="false">
      <c r="A1773" s="523" t="n">
        <v>55</v>
      </c>
      <c r="B1773" s="524" t="s">
        <v>1124</v>
      </c>
      <c r="C1773" s="523" t="n">
        <f aca="false">+C1772+1</f>
        <v>1773</v>
      </c>
      <c r="D1773" s="524" t="s">
        <v>2138</v>
      </c>
      <c r="E1773" s="523" t="s">
        <v>115</v>
      </c>
    </row>
    <row r="1774" customFormat="false" ht="12" hidden="false" customHeight="false" outlineLevel="0" collapsed="false">
      <c r="A1774" s="523" t="n">
        <v>55</v>
      </c>
      <c r="B1774" s="524" t="s">
        <v>1124</v>
      </c>
      <c r="C1774" s="523" t="n">
        <f aca="false">+C1773+1</f>
        <v>1774</v>
      </c>
      <c r="D1774" s="524" t="s">
        <v>2139</v>
      </c>
      <c r="E1774" s="523" t="s">
        <v>115</v>
      </c>
    </row>
    <row r="1775" customFormat="false" ht="12" hidden="false" customHeight="false" outlineLevel="0" collapsed="false">
      <c r="A1775" s="523" t="n">
        <v>55</v>
      </c>
      <c r="B1775" s="524" t="s">
        <v>1124</v>
      </c>
      <c r="C1775" s="523" t="n">
        <f aca="false">+C1774+1</f>
        <v>1775</v>
      </c>
      <c r="D1775" s="524" t="s">
        <v>2140</v>
      </c>
      <c r="E1775" s="523" t="s">
        <v>115</v>
      </c>
    </row>
    <row r="1776" customFormat="false" ht="12" hidden="false" customHeight="false" outlineLevel="0" collapsed="false">
      <c r="A1776" s="523" t="n">
        <v>55</v>
      </c>
      <c r="B1776" s="524" t="s">
        <v>1124</v>
      </c>
      <c r="C1776" s="523" t="n">
        <f aca="false">+C1775+1</f>
        <v>1776</v>
      </c>
      <c r="D1776" s="524" t="s">
        <v>2141</v>
      </c>
      <c r="E1776" s="523" t="s">
        <v>115</v>
      </c>
    </row>
    <row r="1777" customFormat="false" ht="12" hidden="false" customHeight="false" outlineLevel="0" collapsed="false">
      <c r="A1777" s="523" t="n">
        <v>55</v>
      </c>
      <c r="B1777" s="524" t="s">
        <v>1124</v>
      </c>
      <c r="C1777" s="523" t="n">
        <f aca="false">+C1776+1</f>
        <v>1777</v>
      </c>
      <c r="D1777" s="524" t="s">
        <v>2142</v>
      </c>
      <c r="E1777" s="523" t="s">
        <v>115</v>
      </c>
    </row>
    <row r="1778" customFormat="false" ht="12" hidden="false" customHeight="false" outlineLevel="0" collapsed="false">
      <c r="A1778" s="523" t="n">
        <v>55</v>
      </c>
      <c r="B1778" s="524" t="s">
        <v>1124</v>
      </c>
      <c r="C1778" s="523" t="n">
        <f aca="false">+C1777+1</f>
        <v>1778</v>
      </c>
      <c r="D1778" s="524" t="s">
        <v>2143</v>
      </c>
      <c r="E1778" s="523" t="s">
        <v>115</v>
      </c>
    </row>
    <row r="1779" customFormat="false" ht="12" hidden="false" customHeight="false" outlineLevel="0" collapsed="false">
      <c r="A1779" s="523" t="n">
        <v>55</v>
      </c>
      <c r="B1779" s="524" t="s">
        <v>1124</v>
      </c>
      <c r="C1779" s="523" t="n">
        <f aca="false">+C1778+1</f>
        <v>1779</v>
      </c>
      <c r="D1779" s="524" t="s">
        <v>2144</v>
      </c>
      <c r="E1779" s="523" t="s">
        <v>115</v>
      </c>
    </row>
    <row r="1780" customFormat="false" ht="12" hidden="false" customHeight="false" outlineLevel="0" collapsed="false">
      <c r="A1780" s="523" t="n">
        <v>55</v>
      </c>
      <c r="B1780" s="524" t="s">
        <v>1124</v>
      </c>
      <c r="C1780" s="523" t="n">
        <f aca="false">+C1779+1</f>
        <v>1780</v>
      </c>
      <c r="D1780" s="524" t="s">
        <v>2145</v>
      </c>
      <c r="E1780" s="523" t="s">
        <v>115</v>
      </c>
    </row>
    <row r="1781" customFormat="false" ht="12" hidden="false" customHeight="false" outlineLevel="0" collapsed="false">
      <c r="A1781" s="523" t="n">
        <v>55</v>
      </c>
      <c r="B1781" s="524" t="s">
        <v>1124</v>
      </c>
      <c r="C1781" s="523" t="n">
        <f aca="false">+C1780+1</f>
        <v>1781</v>
      </c>
      <c r="D1781" s="524" t="s">
        <v>2146</v>
      </c>
      <c r="E1781" s="523" t="s">
        <v>115</v>
      </c>
    </row>
    <row r="1782" customFormat="false" ht="12" hidden="false" customHeight="false" outlineLevel="0" collapsed="false">
      <c r="A1782" s="523" t="n">
        <v>55</v>
      </c>
      <c r="B1782" s="524" t="s">
        <v>1124</v>
      </c>
      <c r="C1782" s="523" t="n">
        <f aca="false">+C1781+1</f>
        <v>1782</v>
      </c>
      <c r="D1782" s="524" t="s">
        <v>2147</v>
      </c>
      <c r="E1782" s="523" t="s">
        <v>115</v>
      </c>
    </row>
    <row r="1783" customFormat="false" ht="12" hidden="false" customHeight="false" outlineLevel="0" collapsed="false">
      <c r="A1783" s="523" t="n">
        <v>55</v>
      </c>
      <c r="B1783" s="524" t="s">
        <v>1124</v>
      </c>
      <c r="C1783" s="523" t="n">
        <f aca="false">+C1782+1</f>
        <v>1783</v>
      </c>
      <c r="D1783" s="524" t="s">
        <v>2148</v>
      </c>
      <c r="E1783" s="523" t="s">
        <v>115</v>
      </c>
    </row>
    <row r="1784" customFormat="false" ht="12" hidden="false" customHeight="false" outlineLevel="0" collapsed="false">
      <c r="A1784" s="523" t="n">
        <v>55</v>
      </c>
      <c r="B1784" s="524" t="s">
        <v>1124</v>
      </c>
      <c r="C1784" s="523" t="n">
        <f aca="false">+C1783+1</f>
        <v>1784</v>
      </c>
      <c r="D1784" s="524" t="s">
        <v>2149</v>
      </c>
      <c r="E1784" s="523" t="s">
        <v>115</v>
      </c>
    </row>
    <row r="1785" customFormat="false" ht="12" hidden="false" customHeight="false" outlineLevel="0" collapsed="false">
      <c r="A1785" s="523" t="n">
        <v>56</v>
      </c>
      <c r="B1785" s="524" t="s">
        <v>2150</v>
      </c>
      <c r="C1785" s="523" t="n">
        <f aca="false">+C1784+1</f>
        <v>1785</v>
      </c>
      <c r="D1785" s="524" t="s">
        <v>2151</v>
      </c>
      <c r="E1785" s="523" t="s">
        <v>115</v>
      </c>
    </row>
    <row r="1786" customFormat="false" ht="12" hidden="false" customHeight="false" outlineLevel="0" collapsed="false">
      <c r="A1786" s="523" t="n">
        <v>56</v>
      </c>
      <c r="B1786" s="524" t="s">
        <v>2150</v>
      </c>
      <c r="C1786" s="523" t="n">
        <f aca="false">+C1785+1</f>
        <v>1786</v>
      </c>
      <c r="D1786" s="524" t="s">
        <v>2152</v>
      </c>
      <c r="E1786" s="523" t="s">
        <v>115</v>
      </c>
    </row>
    <row r="1787" customFormat="false" ht="12" hidden="false" customHeight="false" outlineLevel="0" collapsed="false">
      <c r="A1787" s="523" t="n">
        <v>56</v>
      </c>
      <c r="B1787" s="524" t="s">
        <v>2150</v>
      </c>
      <c r="C1787" s="523" t="n">
        <f aca="false">+C1786+1</f>
        <v>1787</v>
      </c>
      <c r="D1787" s="524" t="s">
        <v>2153</v>
      </c>
      <c r="E1787" s="523" t="s">
        <v>115</v>
      </c>
    </row>
    <row r="1788" customFormat="false" ht="12" hidden="false" customHeight="false" outlineLevel="0" collapsed="false">
      <c r="A1788" s="523" t="n">
        <v>56</v>
      </c>
      <c r="B1788" s="524" t="s">
        <v>2150</v>
      </c>
      <c r="C1788" s="523" t="n">
        <f aca="false">+C1787+1</f>
        <v>1788</v>
      </c>
      <c r="D1788" s="524" t="s">
        <v>2154</v>
      </c>
      <c r="E1788" s="523" t="s">
        <v>115</v>
      </c>
    </row>
    <row r="1789" customFormat="false" ht="12" hidden="false" customHeight="false" outlineLevel="0" collapsed="false">
      <c r="A1789" s="523" t="n">
        <v>56</v>
      </c>
      <c r="B1789" s="524" t="s">
        <v>2150</v>
      </c>
      <c r="C1789" s="523" t="n">
        <f aca="false">+C1788+1</f>
        <v>1789</v>
      </c>
      <c r="D1789" s="524" t="s">
        <v>2155</v>
      </c>
      <c r="E1789" s="523" t="s">
        <v>115</v>
      </c>
    </row>
    <row r="1790" customFormat="false" ht="12" hidden="false" customHeight="false" outlineLevel="0" collapsed="false">
      <c r="A1790" s="523" t="n">
        <v>56</v>
      </c>
      <c r="B1790" s="524" t="s">
        <v>2150</v>
      </c>
      <c r="C1790" s="523" t="n">
        <f aca="false">+C1789+1</f>
        <v>1790</v>
      </c>
      <c r="D1790" s="524" t="s">
        <v>2156</v>
      </c>
      <c r="E1790" s="523" t="s">
        <v>115</v>
      </c>
    </row>
    <row r="1791" customFormat="false" ht="12" hidden="false" customHeight="false" outlineLevel="0" collapsed="false">
      <c r="A1791" s="523" t="n">
        <v>56</v>
      </c>
      <c r="B1791" s="524" t="s">
        <v>2150</v>
      </c>
      <c r="C1791" s="523" t="n">
        <f aca="false">+C1790+1</f>
        <v>1791</v>
      </c>
      <c r="D1791" s="524" t="s">
        <v>2157</v>
      </c>
      <c r="E1791" s="523" t="s">
        <v>115</v>
      </c>
    </row>
    <row r="1792" customFormat="false" ht="12" hidden="false" customHeight="false" outlineLevel="0" collapsed="false">
      <c r="A1792" s="523" t="n">
        <v>56</v>
      </c>
      <c r="B1792" s="524" t="s">
        <v>2150</v>
      </c>
      <c r="C1792" s="523" t="n">
        <f aca="false">+C1791+1</f>
        <v>1792</v>
      </c>
      <c r="D1792" s="524" t="s">
        <v>2158</v>
      </c>
      <c r="E1792" s="523" t="s">
        <v>115</v>
      </c>
    </row>
    <row r="1793" customFormat="false" ht="12" hidden="false" customHeight="false" outlineLevel="0" collapsed="false">
      <c r="A1793" s="523" t="n">
        <v>56</v>
      </c>
      <c r="B1793" s="524" t="s">
        <v>2150</v>
      </c>
      <c r="C1793" s="523" t="n">
        <f aca="false">+C1792+1</f>
        <v>1793</v>
      </c>
      <c r="D1793" s="524" t="s">
        <v>2159</v>
      </c>
      <c r="E1793" s="523" t="s">
        <v>115</v>
      </c>
    </row>
    <row r="1794" customFormat="false" ht="12" hidden="false" customHeight="false" outlineLevel="0" collapsed="false">
      <c r="A1794" s="523" t="n">
        <v>56</v>
      </c>
      <c r="B1794" s="524" t="s">
        <v>2150</v>
      </c>
      <c r="C1794" s="523" t="n">
        <f aca="false">+C1793+1</f>
        <v>1794</v>
      </c>
      <c r="D1794" s="524" t="s">
        <v>2160</v>
      </c>
      <c r="E1794" s="523" t="s">
        <v>115</v>
      </c>
    </row>
    <row r="1795" customFormat="false" ht="12" hidden="false" customHeight="false" outlineLevel="0" collapsed="false">
      <c r="A1795" s="523" t="n">
        <v>56</v>
      </c>
      <c r="B1795" s="524" t="s">
        <v>2150</v>
      </c>
      <c r="C1795" s="523" t="n">
        <f aca="false">+C1794+1</f>
        <v>1795</v>
      </c>
      <c r="D1795" s="524" t="s">
        <v>2161</v>
      </c>
      <c r="E1795" s="523" t="s">
        <v>115</v>
      </c>
    </row>
    <row r="1796" customFormat="false" ht="12" hidden="false" customHeight="false" outlineLevel="0" collapsed="false">
      <c r="A1796" s="523" t="n">
        <v>56</v>
      </c>
      <c r="B1796" s="524" t="s">
        <v>2150</v>
      </c>
      <c r="C1796" s="523" t="n">
        <f aca="false">+C1795+1</f>
        <v>1796</v>
      </c>
      <c r="D1796" s="524" t="s">
        <v>2162</v>
      </c>
      <c r="E1796" s="523" t="s">
        <v>115</v>
      </c>
    </row>
    <row r="1797" customFormat="false" ht="12" hidden="false" customHeight="false" outlineLevel="0" collapsed="false">
      <c r="A1797" s="523" t="n">
        <v>56</v>
      </c>
      <c r="B1797" s="524" t="s">
        <v>2150</v>
      </c>
      <c r="C1797" s="523" t="n">
        <f aca="false">+C1796+1</f>
        <v>1797</v>
      </c>
      <c r="D1797" s="524" t="s">
        <v>2163</v>
      </c>
      <c r="E1797" s="523" t="s">
        <v>115</v>
      </c>
    </row>
    <row r="1798" customFormat="false" ht="12" hidden="false" customHeight="false" outlineLevel="0" collapsed="false">
      <c r="A1798" s="523" t="n">
        <v>56</v>
      </c>
      <c r="B1798" s="524" t="s">
        <v>2150</v>
      </c>
      <c r="C1798" s="523" t="n">
        <f aca="false">+C1797+1</f>
        <v>1798</v>
      </c>
      <c r="D1798" s="524" t="s">
        <v>2164</v>
      </c>
      <c r="E1798" s="523" t="s">
        <v>115</v>
      </c>
    </row>
    <row r="1799" customFormat="false" ht="12" hidden="false" customHeight="false" outlineLevel="0" collapsed="false">
      <c r="A1799" s="523" t="n">
        <v>56</v>
      </c>
      <c r="B1799" s="524" t="s">
        <v>2150</v>
      </c>
      <c r="C1799" s="523" t="n">
        <f aca="false">+C1798+1</f>
        <v>1799</v>
      </c>
      <c r="D1799" s="524" t="s">
        <v>2165</v>
      </c>
      <c r="E1799" s="523" t="s">
        <v>115</v>
      </c>
    </row>
    <row r="1800" customFormat="false" ht="12" hidden="false" customHeight="false" outlineLevel="0" collapsed="false">
      <c r="A1800" s="523" t="n">
        <v>56</v>
      </c>
      <c r="B1800" s="524" t="s">
        <v>2150</v>
      </c>
      <c r="C1800" s="523" t="n">
        <f aca="false">+C1799+1</f>
        <v>1800</v>
      </c>
      <c r="D1800" s="524" t="s">
        <v>2166</v>
      </c>
      <c r="E1800" s="523" t="s">
        <v>115</v>
      </c>
    </row>
    <row r="1801" customFormat="false" ht="12" hidden="false" customHeight="false" outlineLevel="0" collapsed="false">
      <c r="A1801" s="523" t="n">
        <v>56</v>
      </c>
      <c r="B1801" s="524" t="s">
        <v>2150</v>
      </c>
      <c r="C1801" s="523" t="n">
        <f aca="false">+C1800+1</f>
        <v>1801</v>
      </c>
      <c r="D1801" s="524" t="s">
        <v>2167</v>
      </c>
      <c r="E1801" s="523" t="s">
        <v>115</v>
      </c>
    </row>
    <row r="1802" customFormat="false" ht="12" hidden="false" customHeight="false" outlineLevel="0" collapsed="false">
      <c r="A1802" s="523" t="n">
        <v>56</v>
      </c>
      <c r="B1802" s="524" t="s">
        <v>2150</v>
      </c>
      <c r="C1802" s="523" t="n">
        <f aca="false">+C1801+1</f>
        <v>1802</v>
      </c>
      <c r="D1802" s="524" t="s">
        <v>2168</v>
      </c>
      <c r="E1802" s="523" t="s">
        <v>115</v>
      </c>
    </row>
    <row r="1803" customFormat="false" ht="12" hidden="false" customHeight="false" outlineLevel="0" collapsed="false">
      <c r="A1803" s="523" t="n">
        <v>56</v>
      </c>
      <c r="B1803" s="524" t="s">
        <v>2150</v>
      </c>
      <c r="C1803" s="523" t="n">
        <f aca="false">+C1802+1</f>
        <v>1803</v>
      </c>
      <c r="D1803" s="524" t="s">
        <v>2169</v>
      </c>
      <c r="E1803" s="523" t="s">
        <v>115</v>
      </c>
    </row>
    <row r="1804" customFormat="false" ht="12" hidden="false" customHeight="false" outlineLevel="0" collapsed="false">
      <c r="A1804" s="523" t="n">
        <v>56</v>
      </c>
      <c r="B1804" s="524" t="s">
        <v>2150</v>
      </c>
      <c r="C1804" s="523" t="n">
        <f aca="false">+C1803+1</f>
        <v>1804</v>
      </c>
      <c r="D1804" s="524" t="s">
        <v>2170</v>
      </c>
      <c r="E1804" s="523" t="s">
        <v>115</v>
      </c>
    </row>
    <row r="1805" customFormat="false" ht="12" hidden="false" customHeight="false" outlineLevel="0" collapsed="false">
      <c r="A1805" s="523" t="n">
        <v>56</v>
      </c>
      <c r="B1805" s="524" t="s">
        <v>2150</v>
      </c>
      <c r="C1805" s="523" t="n">
        <f aca="false">+C1804+1</f>
        <v>1805</v>
      </c>
      <c r="D1805" s="524" t="s">
        <v>2171</v>
      </c>
      <c r="E1805" s="523" t="s">
        <v>115</v>
      </c>
    </row>
    <row r="1806" customFormat="false" ht="12" hidden="false" customHeight="false" outlineLevel="0" collapsed="false">
      <c r="A1806" s="523" t="n">
        <v>56</v>
      </c>
      <c r="B1806" s="524" t="s">
        <v>2150</v>
      </c>
      <c r="C1806" s="523" t="n">
        <f aca="false">+C1805+1</f>
        <v>1806</v>
      </c>
      <c r="D1806" s="524" t="s">
        <v>2172</v>
      </c>
      <c r="E1806" s="523" t="s">
        <v>115</v>
      </c>
    </row>
    <row r="1807" customFormat="false" ht="12" hidden="false" customHeight="false" outlineLevel="0" collapsed="false">
      <c r="A1807" s="523" t="n">
        <v>56</v>
      </c>
      <c r="B1807" s="524" t="s">
        <v>2150</v>
      </c>
      <c r="C1807" s="523" t="n">
        <f aca="false">+C1806+1</f>
        <v>1807</v>
      </c>
      <c r="D1807" s="524" t="s">
        <v>2173</v>
      </c>
      <c r="E1807" s="523" t="s">
        <v>115</v>
      </c>
    </row>
    <row r="1808" customFormat="false" ht="12" hidden="false" customHeight="false" outlineLevel="0" collapsed="false">
      <c r="A1808" s="523" t="n">
        <v>56</v>
      </c>
      <c r="B1808" s="524" t="s">
        <v>2150</v>
      </c>
      <c r="C1808" s="523" t="n">
        <f aca="false">+C1807+1</f>
        <v>1808</v>
      </c>
      <c r="D1808" s="524" t="s">
        <v>2174</v>
      </c>
      <c r="E1808" s="523" t="s">
        <v>115</v>
      </c>
    </row>
    <row r="1809" customFormat="false" ht="12" hidden="false" customHeight="false" outlineLevel="0" collapsed="false">
      <c r="A1809" s="523" t="n">
        <v>56</v>
      </c>
      <c r="B1809" s="524" t="s">
        <v>2150</v>
      </c>
      <c r="C1809" s="523" t="n">
        <f aca="false">+C1808+1</f>
        <v>1809</v>
      </c>
      <c r="D1809" s="524" t="s">
        <v>2175</v>
      </c>
      <c r="E1809" s="523" t="s">
        <v>115</v>
      </c>
    </row>
    <row r="1810" customFormat="false" ht="12" hidden="false" customHeight="false" outlineLevel="0" collapsed="false">
      <c r="A1810" s="523" t="n">
        <v>56</v>
      </c>
      <c r="B1810" s="524" t="s">
        <v>2150</v>
      </c>
      <c r="C1810" s="523" t="n">
        <f aca="false">+C1809+1</f>
        <v>1810</v>
      </c>
      <c r="D1810" s="524" t="s">
        <v>2176</v>
      </c>
      <c r="E1810" s="523" t="s">
        <v>115</v>
      </c>
    </row>
    <row r="1811" customFormat="false" ht="12" hidden="false" customHeight="false" outlineLevel="0" collapsed="false">
      <c r="A1811" s="523" t="n">
        <v>56</v>
      </c>
      <c r="B1811" s="524" t="s">
        <v>2150</v>
      </c>
      <c r="C1811" s="523" t="n">
        <f aca="false">+C1810+1</f>
        <v>1811</v>
      </c>
      <c r="D1811" s="524" t="s">
        <v>2177</v>
      </c>
      <c r="E1811" s="523" t="s">
        <v>115</v>
      </c>
    </row>
    <row r="1812" customFormat="false" ht="12" hidden="false" customHeight="false" outlineLevel="0" collapsed="false">
      <c r="A1812" s="523" t="n">
        <v>56</v>
      </c>
      <c r="B1812" s="524" t="s">
        <v>2150</v>
      </c>
      <c r="C1812" s="523" t="n">
        <f aca="false">+C1811+1</f>
        <v>1812</v>
      </c>
      <c r="D1812" s="524" t="s">
        <v>2178</v>
      </c>
      <c r="E1812" s="523" t="s">
        <v>115</v>
      </c>
    </row>
    <row r="1813" customFormat="false" ht="12" hidden="false" customHeight="false" outlineLevel="0" collapsed="false">
      <c r="A1813" s="523" t="n">
        <v>56</v>
      </c>
      <c r="B1813" s="524" t="s">
        <v>2150</v>
      </c>
      <c r="C1813" s="523" t="n">
        <f aca="false">+C1812+1</f>
        <v>1813</v>
      </c>
      <c r="D1813" s="524" t="s">
        <v>2179</v>
      </c>
      <c r="E1813" s="523" t="s">
        <v>115</v>
      </c>
    </row>
    <row r="1814" customFormat="false" ht="12" hidden="false" customHeight="false" outlineLevel="0" collapsed="false">
      <c r="A1814" s="523" t="n">
        <v>56</v>
      </c>
      <c r="B1814" s="524" t="s">
        <v>2150</v>
      </c>
      <c r="C1814" s="523" t="n">
        <f aca="false">+C1813+1</f>
        <v>1814</v>
      </c>
      <c r="D1814" s="524" t="s">
        <v>2180</v>
      </c>
      <c r="E1814" s="523" t="s">
        <v>115</v>
      </c>
    </row>
    <row r="1815" customFormat="false" ht="12" hidden="false" customHeight="false" outlineLevel="0" collapsed="false">
      <c r="A1815" s="523" t="n">
        <v>56</v>
      </c>
      <c r="B1815" s="524" t="s">
        <v>2150</v>
      </c>
      <c r="C1815" s="523" t="n">
        <f aca="false">+C1814+1</f>
        <v>1815</v>
      </c>
      <c r="D1815" s="524" t="s">
        <v>2181</v>
      </c>
      <c r="E1815" s="523" t="s">
        <v>115</v>
      </c>
    </row>
    <row r="1816" customFormat="false" ht="12" hidden="false" customHeight="false" outlineLevel="0" collapsed="false">
      <c r="A1816" s="523" t="n">
        <v>56</v>
      </c>
      <c r="B1816" s="524" t="s">
        <v>2150</v>
      </c>
      <c r="C1816" s="523" t="n">
        <f aca="false">+C1815+1</f>
        <v>1816</v>
      </c>
      <c r="D1816" s="524" t="s">
        <v>2182</v>
      </c>
      <c r="E1816" s="523" t="s">
        <v>115</v>
      </c>
    </row>
    <row r="1817" customFormat="false" ht="12" hidden="false" customHeight="false" outlineLevel="0" collapsed="false">
      <c r="A1817" s="523" t="n">
        <v>56</v>
      </c>
      <c r="B1817" s="524" t="s">
        <v>2150</v>
      </c>
      <c r="C1817" s="523" t="n">
        <f aca="false">+C1816+1</f>
        <v>1817</v>
      </c>
      <c r="D1817" s="524" t="s">
        <v>2183</v>
      </c>
      <c r="E1817" s="523" t="s">
        <v>115</v>
      </c>
    </row>
    <row r="1818" customFormat="false" ht="12" hidden="false" customHeight="false" outlineLevel="0" collapsed="false">
      <c r="A1818" s="523" t="n">
        <v>56</v>
      </c>
      <c r="B1818" s="524" t="s">
        <v>2150</v>
      </c>
      <c r="C1818" s="523" t="n">
        <f aca="false">+C1817+1</f>
        <v>1818</v>
      </c>
      <c r="D1818" s="524" t="s">
        <v>2184</v>
      </c>
      <c r="E1818" s="523" t="s">
        <v>115</v>
      </c>
    </row>
    <row r="1819" customFormat="false" ht="12" hidden="false" customHeight="false" outlineLevel="0" collapsed="false">
      <c r="A1819" s="523" t="n">
        <v>56</v>
      </c>
      <c r="B1819" s="524" t="s">
        <v>2150</v>
      </c>
      <c r="C1819" s="523" t="n">
        <f aca="false">+C1818+1</f>
        <v>1819</v>
      </c>
      <c r="D1819" s="524" t="s">
        <v>2185</v>
      </c>
      <c r="E1819" s="523" t="s">
        <v>115</v>
      </c>
    </row>
    <row r="1820" customFormat="false" ht="12" hidden="false" customHeight="false" outlineLevel="0" collapsed="false">
      <c r="A1820" s="523" t="n">
        <v>56</v>
      </c>
      <c r="B1820" s="524" t="s">
        <v>2150</v>
      </c>
      <c r="C1820" s="523" t="n">
        <f aca="false">+C1819+1</f>
        <v>1820</v>
      </c>
      <c r="D1820" s="524" t="s">
        <v>2186</v>
      </c>
      <c r="E1820" s="523" t="s">
        <v>115</v>
      </c>
    </row>
    <row r="1821" customFormat="false" ht="12" hidden="false" customHeight="false" outlineLevel="0" collapsed="false">
      <c r="A1821" s="523" t="n">
        <v>56</v>
      </c>
      <c r="B1821" s="524" t="s">
        <v>2150</v>
      </c>
      <c r="C1821" s="523" t="n">
        <f aca="false">+C1820+1</f>
        <v>1821</v>
      </c>
      <c r="D1821" s="524" t="s">
        <v>2187</v>
      </c>
      <c r="E1821" s="523" t="s">
        <v>115</v>
      </c>
    </row>
    <row r="1822" customFormat="false" ht="12" hidden="false" customHeight="false" outlineLevel="0" collapsed="false">
      <c r="A1822" s="523" t="n">
        <v>56</v>
      </c>
      <c r="B1822" s="524" t="s">
        <v>2150</v>
      </c>
      <c r="C1822" s="523" t="n">
        <f aca="false">+C1821+1</f>
        <v>1822</v>
      </c>
      <c r="D1822" s="524" t="s">
        <v>2188</v>
      </c>
      <c r="E1822" s="523" t="s">
        <v>115</v>
      </c>
    </row>
    <row r="1823" customFormat="false" ht="12" hidden="false" customHeight="false" outlineLevel="0" collapsed="false">
      <c r="A1823" s="523" t="n">
        <v>56</v>
      </c>
      <c r="B1823" s="524" t="s">
        <v>2150</v>
      </c>
      <c r="C1823" s="523" t="n">
        <f aca="false">+C1822+1</f>
        <v>1823</v>
      </c>
      <c r="D1823" s="524" t="s">
        <v>2189</v>
      </c>
      <c r="E1823" s="523" t="s">
        <v>115</v>
      </c>
    </row>
    <row r="1824" customFormat="false" ht="12" hidden="false" customHeight="false" outlineLevel="0" collapsed="false">
      <c r="A1824" s="523" t="n">
        <v>56</v>
      </c>
      <c r="B1824" s="524" t="s">
        <v>2150</v>
      </c>
      <c r="C1824" s="523" t="n">
        <f aca="false">+C1823+1</f>
        <v>1824</v>
      </c>
      <c r="D1824" s="524" t="s">
        <v>2190</v>
      </c>
      <c r="E1824" s="523" t="s">
        <v>115</v>
      </c>
    </row>
    <row r="1825" customFormat="false" ht="12" hidden="false" customHeight="false" outlineLevel="0" collapsed="false">
      <c r="A1825" s="523" t="n">
        <v>56</v>
      </c>
      <c r="B1825" s="524" t="s">
        <v>2150</v>
      </c>
      <c r="C1825" s="523" t="n">
        <f aca="false">+C1824+1</f>
        <v>1825</v>
      </c>
      <c r="D1825" s="524" t="s">
        <v>2191</v>
      </c>
      <c r="E1825" s="523" t="s">
        <v>115</v>
      </c>
    </row>
    <row r="1826" customFormat="false" ht="12" hidden="false" customHeight="false" outlineLevel="0" collapsed="false">
      <c r="A1826" s="523" t="n">
        <v>56</v>
      </c>
      <c r="B1826" s="524" t="s">
        <v>2150</v>
      </c>
      <c r="C1826" s="523" t="n">
        <f aca="false">+C1825+1</f>
        <v>1826</v>
      </c>
      <c r="D1826" s="524" t="s">
        <v>2192</v>
      </c>
      <c r="E1826" s="523" t="s">
        <v>115</v>
      </c>
    </row>
    <row r="1827" customFormat="false" ht="12" hidden="false" customHeight="false" outlineLevel="0" collapsed="false">
      <c r="A1827" s="523" t="n">
        <v>56</v>
      </c>
      <c r="B1827" s="524" t="s">
        <v>2150</v>
      </c>
      <c r="C1827" s="523" t="n">
        <f aca="false">+C1826+1</f>
        <v>1827</v>
      </c>
      <c r="D1827" s="524" t="s">
        <v>2193</v>
      </c>
      <c r="E1827" s="523" t="s">
        <v>115</v>
      </c>
    </row>
    <row r="1828" customFormat="false" ht="12" hidden="false" customHeight="false" outlineLevel="0" collapsed="false">
      <c r="A1828" s="523" t="n">
        <v>56</v>
      </c>
      <c r="B1828" s="524" t="s">
        <v>2150</v>
      </c>
      <c r="C1828" s="523" t="n">
        <f aca="false">+C1827+1</f>
        <v>1828</v>
      </c>
      <c r="D1828" s="524" t="s">
        <v>2194</v>
      </c>
      <c r="E1828" s="523" t="s">
        <v>115</v>
      </c>
    </row>
    <row r="1829" customFormat="false" ht="12" hidden="false" customHeight="false" outlineLevel="0" collapsed="false">
      <c r="A1829" s="523" t="n">
        <v>56</v>
      </c>
      <c r="B1829" s="524" t="s">
        <v>2150</v>
      </c>
      <c r="C1829" s="523" t="n">
        <f aca="false">+C1828+1</f>
        <v>1829</v>
      </c>
      <c r="D1829" s="524" t="s">
        <v>2195</v>
      </c>
      <c r="E1829" s="523" t="s">
        <v>115</v>
      </c>
    </row>
    <row r="1830" customFormat="false" ht="12" hidden="false" customHeight="false" outlineLevel="0" collapsed="false">
      <c r="A1830" s="523" t="n">
        <v>56</v>
      </c>
      <c r="B1830" s="524" t="s">
        <v>2150</v>
      </c>
      <c r="C1830" s="523" t="n">
        <f aca="false">+C1829+1</f>
        <v>1830</v>
      </c>
      <c r="D1830" s="524" t="s">
        <v>2196</v>
      </c>
      <c r="E1830" s="523" t="s">
        <v>115</v>
      </c>
    </row>
    <row r="1831" customFormat="false" ht="12" hidden="false" customHeight="false" outlineLevel="0" collapsed="false">
      <c r="A1831" s="523" t="n">
        <v>56</v>
      </c>
      <c r="B1831" s="524" t="s">
        <v>2150</v>
      </c>
      <c r="C1831" s="523" t="n">
        <f aca="false">+C1830+1</f>
        <v>1831</v>
      </c>
      <c r="D1831" s="524" t="s">
        <v>2197</v>
      </c>
      <c r="E1831" s="523" t="s">
        <v>115</v>
      </c>
    </row>
    <row r="1832" customFormat="false" ht="12" hidden="false" customHeight="false" outlineLevel="0" collapsed="false">
      <c r="A1832" s="523" t="n">
        <v>56</v>
      </c>
      <c r="B1832" s="524" t="s">
        <v>2150</v>
      </c>
      <c r="C1832" s="523" t="n">
        <f aca="false">+C1831+1</f>
        <v>1832</v>
      </c>
      <c r="D1832" s="524" t="s">
        <v>2198</v>
      </c>
      <c r="E1832" s="523" t="s">
        <v>115</v>
      </c>
    </row>
    <row r="1833" customFormat="false" ht="12" hidden="false" customHeight="false" outlineLevel="0" collapsed="false">
      <c r="A1833" s="523" t="n">
        <v>56</v>
      </c>
      <c r="B1833" s="524" t="s">
        <v>2150</v>
      </c>
      <c r="C1833" s="523" t="n">
        <f aca="false">+C1832+1</f>
        <v>1833</v>
      </c>
      <c r="D1833" s="524" t="s">
        <v>2199</v>
      </c>
      <c r="E1833" s="523" t="s">
        <v>115</v>
      </c>
    </row>
    <row r="1834" customFormat="false" ht="12" hidden="false" customHeight="false" outlineLevel="0" collapsed="false">
      <c r="A1834" s="523" t="n">
        <v>56</v>
      </c>
      <c r="B1834" s="524" t="s">
        <v>2150</v>
      </c>
      <c r="C1834" s="523" t="n">
        <f aca="false">+C1833+1</f>
        <v>1834</v>
      </c>
      <c r="D1834" s="524" t="s">
        <v>2200</v>
      </c>
      <c r="E1834" s="523" t="s">
        <v>115</v>
      </c>
    </row>
    <row r="1835" customFormat="false" ht="12" hidden="false" customHeight="false" outlineLevel="0" collapsed="false">
      <c r="A1835" s="523" t="n">
        <v>56</v>
      </c>
      <c r="B1835" s="524" t="s">
        <v>2150</v>
      </c>
      <c r="C1835" s="523" t="n">
        <f aca="false">+C1834+1</f>
        <v>1835</v>
      </c>
      <c r="D1835" s="524" t="s">
        <v>2201</v>
      </c>
      <c r="E1835" s="523" t="s">
        <v>115</v>
      </c>
    </row>
    <row r="1836" customFormat="false" ht="12" hidden="false" customHeight="false" outlineLevel="0" collapsed="false">
      <c r="A1836" s="523" t="n">
        <v>56</v>
      </c>
      <c r="B1836" s="524" t="s">
        <v>2150</v>
      </c>
      <c r="C1836" s="523" t="n">
        <f aca="false">+C1835+1</f>
        <v>1836</v>
      </c>
      <c r="D1836" s="524" t="s">
        <v>2202</v>
      </c>
      <c r="E1836" s="523" t="s">
        <v>115</v>
      </c>
    </row>
    <row r="1837" customFormat="false" ht="12" hidden="false" customHeight="false" outlineLevel="0" collapsed="false">
      <c r="A1837" s="523" t="n">
        <v>56</v>
      </c>
      <c r="B1837" s="524" t="s">
        <v>2150</v>
      </c>
      <c r="C1837" s="523" t="n">
        <f aca="false">+C1836+1</f>
        <v>1837</v>
      </c>
      <c r="D1837" s="524" t="s">
        <v>2203</v>
      </c>
      <c r="E1837" s="523" t="s">
        <v>115</v>
      </c>
    </row>
    <row r="1838" customFormat="false" ht="12" hidden="false" customHeight="false" outlineLevel="0" collapsed="false">
      <c r="A1838" s="523" t="n">
        <v>56</v>
      </c>
      <c r="B1838" s="524" t="s">
        <v>2150</v>
      </c>
      <c r="C1838" s="523" t="n">
        <f aca="false">+C1837+1</f>
        <v>1838</v>
      </c>
      <c r="D1838" s="524" t="s">
        <v>2204</v>
      </c>
      <c r="E1838" s="523" t="s">
        <v>115</v>
      </c>
    </row>
    <row r="1839" customFormat="false" ht="12" hidden="false" customHeight="false" outlineLevel="0" collapsed="false">
      <c r="A1839" s="523" t="n">
        <v>56</v>
      </c>
      <c r="B1839" s="524" t="s">
        <v>2150</v>
      </c>
      <c r="C1839" s="523" t="n">
        <f aca="false">+C1838+1</f>
        <v>1839</v>
      </c>
      <c r="D1839" s="524" t="s">
        <v>2205</v>
      </c>
      <c r="E1839" s="523" t="s">
        <v>115</v>
      </c>
    </row>
    <row r="1840" customFormat="false" ht="12" hidden="false" customHeight="false" outlineLevel="0" collapsed="false">
      <c r="A1840" s="523" t="n">
        <v>56</v>
      </c>
      <c r="B1840" s="524" t="s">
        <v>2150</v>
      </c>
      <c r="C1840" s="523" t="n">
        <f aca="false">+C1839+1</f>
        <v>1840</v>
      </c>
      <c r="D1840" s="524" t="s">
        <v>2206</v>
      </c>
      <c r="E1840" s="523" t="s">
        <v>115</v>
      </c>
    </row>
    <row r="1841" customFormat="false" ht="12" hidden="false" customHeight="false" outlineLevel="0" collapsed="false">
      <c r="A1841" s="523" t="n">
        <v>56</v>
      </c>
      <c r="B1841" s="524" t="s">
        <v>2150</v>
      </c>
      <c r="C1841" s="523" t="n">
        <f aca="false">+C1840+1</f>
        <v>1841</v>
      </c>
      <c r="D1841" s="524" t="s">
        <v>2207</v>
      </c>
      <c r="E1841" s="523" t="s">
        <v>115</v>
      </c>
    </row>
    <row r="1842" customFormat="false" ht="12" hidden="false" customHeight="false" outlineLevel="0" collapsed="false">
      <c r="A1842" s="523" t="n">
        <v>56</v>
      </c>
      <c r="B1842" s="524" t="s">
        <v>2150</v>
      </c>
      <c r="C1842" s="523" t="n">
        <f aca="false">+C1841+1</f>
        <v>1842</v>
      </c>
      <c r="D1842" s="524" t="s">
        <v>2208</v>
      </c>
      <c r="E1842" s="523" t="s">
        <v>115</v>
      </c>
    </row>
    <row r="1843" customFormat="false" ht="12" hidden="false" customHeight="false" outlineLevel="0" collapsed="false">
      <c r="A1843" s="523" t="n">
        <v>56</v>
      </c>
      <c r="B1843" s="524" t="s">
        <v>2150</v>
      </c>
      <c r="C1843" s="523" t="n">
        <f aca="false">+C1842+1</f>
        <v>1843</v>
      </c>
      <c r="D1843" s="524" t="s">
        <v>2209</v>
      </c>
      <c r="E1843" s="523" t="s">
        <v>115</v>
      </c>
    </row>
    <row r="1844" customFormat="false" ht="12" hidden="false" customHeight="false" outlineLevel="0" collapsed="false">
      <c r="A1844" s="523" t="n">
        <v>56</v>
      </c>
      <c r="B1844" s="524" t="s">
        <v>2150</v>
      </c>
      <c r="C1844" s="523" t="n">
        <f aca="false">+C1843+1</f>
        <v>1844</v>
      </c>
      <c r="D1844" s="524" t="s">
        <v>2210</v>
      </c>
      <c r="E1844" s="523" t="s">
        <v>115</v>
      </c>
    </row>
    <row r="1845" customFormat="false" ht="12" hidden="false" customHeight="false" outlineLevel="0" collapsed="false">
      <c r="A1845" s="523" t="n">
        <v>56</v>
      </c>
      <c r="B1845" s="524" t="s">
        <v>2150</v>
      </c>
      <c r="C1845" s="523" t="n">
        <f aca="false">+C1844+1</f>
        <v>1845</v>
      </c>
      <c r="D1845" s="524" t="s">
        <v>2211</v>
      </c>
      <c r="E1845" s="523" t="s">
        <v>115</v>
      </c>
    </row>
    <row r="1846" customFormat="false" ht="12" hidden="false" customHeight="false" outlineLevel="0" collapsed="false">
      <c r="A1846" s="523" t="n">
        <v>56</v>
      </c>
      <c r="B1846" s="524" t="s">
        <v>2150</v>
      </c>
      <c r="C1846" s="523" t="n">
        <f aca="false">+C1845+1</f>
        <v>1846</v>
      </c>
      <c r="D1846" s="524" t="s">
        <v>2212</v>
      </c>
      <c r="E1846" s="523" t="s">
        <v>115</v>
      </c>
    </row>
    <row r="1847" customFormat="false" ht="12" hidden="false" customHeight="false" outlineLevel="0" collapsed="false">
      <c r="A1847" s="523" t="n">
        <v>56</v>
      </c>
      <c r="B1847" s="524" t="s">
        <v>2150</v>
      </c>
      <c r="C1847" s="523" t="n">
        <f aca="false">+C1846+1</f>
        <v>1847</v>
      </c>
      <c r="D1847" s="524" t="s">
        <v>2213</v>
      </c>
      <c r="E1847" s="523" t="s">
        <v>115</v>
      </c>
    </row>
    <row r="1848" customFormat="false" ht="12" hidden="false" customHeight="false" outlineLevel="0" collapsed="false">
      <c r="A1848" s="523" t="n">
        <v>56</v>
      </c>
      <c r="B1848" s="524" t="s">
        <v>2150</v>
      </c>
      <c r="C1848" s="523" t="n">
        <f aca="false">+C1847+1</f>
        <v>1848</v>
      </c>
      <c r="D1848" s="524" t="s">
        <v>2214</v>
      </c>
      <c r="E1848" s="523" t="s">
        <v>115</v>
      </c>
    </row>
    <row r="1849" customFormat="false" ht="12" hidden="false" customHeight="false" outlineLevel="0" collapsed="false">
      <c r="A1849" s="523" t="n">
        <v>56</v>
      </c>
      <c r="B1849" s="524" t="s">
        <v>2150</v>
      </c>
      <c r="C1849" s="523" t="n">
        <f aca="false">+C1848+1</f>
        <v>1849</v>
      </c>
      <c r="D1849" s="524" t="s">
        <v>2215</v>
      </c>
      <c r="E1849" s="523" t="s">
        <v>115</v>
      </c>
    </row>
    <row r="1850" customFormat="false" ht="12" hidden="false" customHeight="false" outlineLevel="0" collapsed="false">
      <c r="A1850" s="523" t="n">
        <v>56</v>
      </c>
      <c r="B1850" s="524" t="s">
        <v>2150</v>
      </c>
      <c r="C1850" s="523" t="n">
        <f aca="false">+C1849+1</f>
        <v>1850</v>
      </c>
      <c r="D1850" s="524" t="s">
        <v>2216</v>
      </c>
      <c r="E1850" s="523" t="s">
        <v>115</v>
      </c>
    </row>
    <row r="1851" customFormat="false" ht="12" hidden="false" customHeight="false" outlineLevel="0" collapsed="false">
      <c r="A1851" s="523" t="n">
        <v>56</v>
      </c>
      <c r="B1851" s="524" t="s">
        <v>2150</v>
      </c>
      <c r="C1851" s="523" t="n">
        <f aca="false">+C1850+1</f>
        <v>1851</v>
      </c>
      <c r="D1851" s="524" t="s">
        <v>2217</v>
      </c>
      <c r="E1851" s="523" t="s">
        <v>115</v>
      </c>
    </row>
    <row r="1852" customFormat="false" ht="12" hidden="false" customHeight="false" outlineLevel="0" collapsed="false">
      <c r="A1852" s="523" t="n">
        <v>56</v>
      </c>
      <c r="B1852" s="524" t="s">
        <v>2150</v>
      </c>
      <c r="C1852" s="523" t="n">
        <f aca="false">+C1851+1</f>
        <v>1852</v>
      </c>
      <c r="D1852" s="524" t="s">
        <v>2218</v>
      </c>
      <c r="E1852" s="523" t="s">
        <v>115</v>
      </c>
    </row>
    <row r="1853" customFormat="false" ht="12" hidden="false" customHeight="false" outlineLevel="0" collapsed="false">
      <c r="A1853" s="523" t="n">
        <v>56</v>
      </c>
      <c r="B1853" s="524" t="s">
        <v>2150</v>
      </c>
      <c r="C1853" s="523" t="n">
        <f aca="false">+C1852+1</f>
        <v>1853</v>
      </c>
      <c r="D1853" s="524" t="s">
        <v>2219</v>
      </c>
      <c r="E1853" s="523" t="s">
        <v>115</v>
      </c>
    </row>
    <row r="1854" customFormat="false" ht="12" hidden="false" customHeight="false" outlineLevel="0" collapsed="false">
      <c r="A1854" s="523" t="n">
        <v>56</v>
      </c>
      <c r="B1854" s="524" t="s">
        <v>2150</v>
      </c>
      <c r="C1854" s="523" t="n">
        <f aca="false">+C1853+1</f>
        <v>1854</v>
      </c>
      <c r="D1854" s="524" t="s">
        <v>2220</v>
      </c>
      <c r="E1854" s="523" t="s">
        <v>115</v>
      </c>
    </row>
    <row r="1855" customFormat="false" ht="12" hidden="false" customHeight="false" outlineLevel="0" collapsed="false">
      <c r="A1855" s="523" t="n">
        <v>56</v>
      </c>
      <c r="B1855" s="524" t="s">
        <v>2150</v>
      </c>
      <c r="C1855" s="523" t="n">
        <f aca="false">+C1854+1</f>
        <v>1855</v>
      </c>
      <c r="D1855" s="524" t="s">
        <v>2221</v>
      </c>
      <c r="E1855" s="523" t="s">
        <v>115</v>
      </c>
    </row>
    <row r="1856" customFormat="false" ht="12" hidden="false" customHeight="false" outlineLevel="0" collapsed="false">
      <c r="A1856" s="523" t="n">
        <v>56</v>
      </c>
      <c r="B1856" s="524" t="s">
        <v>2150</v>
      </c>
      <c r="C1856" s="523" t="n">
        <f aca="false">+C1855+1</f>
        <v>1856</v>
      </c>
      <c r="D1856" s="524" t="s">
        <v>2222</v>
      </c>
      <c r="E1856" s="523" t="s">
        <v>115</v>
      </c>
    </row>
    <row r="1857" customFormat="false" ht="12" hidden="false" customHeight="false" outlineLevel="0" collapsed="false">
      <c r="A1857" s="523" t="n">
        <v>56</v>
      </c>
      <c r="B1857" s="524" t="s">
        <v>2150</v>
      </c>
      <c r="C1857" s="523" t="n">
        <f aca="false">+C1856+1</f>
        <v>1857</v>
      </c>
      <c r="D1857" s="524" t="s">
        <v>2223</v>
      </c>
      <c r="E1857" s="523" t="s">
        <v>115</v>
      </c>
    </row>
    <row r="1858" customFormat="false" ht="12" hidden="false" customHeight="false" outlineLevel="0" collapsed="false">
      <c r="A1858" s="523" t="n">
        <v>56</v>
      </c>
      <c r="B1858" s="524" t="s">
        <v>2150</v>
      </c>
      <c r="C1858" s="523" t="n">
        <f aca="false">+C1857+1</f>
        <v>1858</v>
      </c>
      <c r="D1858" s="524" t="s">
        <v>2224</v>
      </c>
      <c r="E1858" s="523" t="s">
        <v>115</v>
      </c>
    </row>
    <row r="1859" customFormat="false" ht="12" hidden="false" customHeight="false" outlineLevel="0" collapsed="false">
      <c r="A1859" s="523" t="n">
        <v>56</v>
      </c>
      <c r="B1859" s="524" t="s">
        <v>2150</v>
      </c>
      <c r="C1859" s="523" t="n">
        <f aca="false">+C1858+1</f>
        <v>1859</v>
      </c>
      <c r="D1859" s="524" t="s">
        <v>2225</v>
      </c>
      <c r="E1859" s="523" t="s">
        <v>115</v>
      </c>
    </row>
    <row r="1860" customFormat="false" ht="12" hidden="false" customHeight="false" outlineLevel="0" collapsed="false">
      <c r="A1860" s="523" t="n">
        <v>56</v>
      </c>
      <c r="B1860" s="524" t="s">
        <v>2150</v>
      </c>
      <c r="C1860" s="523" t="n">
        <f aca="false">+C1859+1</f>
        <v>1860</v>
      </c>
      <c r="D1860" s="524" t="s">
        <v>2226</v>
      </c>
      <c r="E1860" s="523" t="s">
        <v>115</v>
      </c>
    </row>
    <row r="1861" customFormat="false" ht="12" hidden="false" customHeight="false" outlineLevel="0" collapsed="false">
      <c r="A1861" s="523" t="n">
        <v>56</v>
      </c>
      <c r="B1861" s="524" t="s">
        <v>2150</v>
      </c>
      <c r="C1861" s="523" t="n">
        <f aca="false">+C1860+1</f>
        <v>1861</v>
      </c>
      <c r="D1861" s="524" t="s">
        <v>2227</v>
      </c>
      <c r="E1861" s="523" t="s">
        <v>115</v>
      </c>
    </row>
    <row r="1862" customFormat="false" ht="12" hidden="false" customHeight="false" outlineLevel="0" collapsed="false">
      <c r="A1862" s="523" t="n">
        <v>56</v>
      </c>
      <c r="B1862" s="524" t="s">
        <v>2150</v>
      </c>
      <c r="C1862" s="523" t="n">
        <f aca="false">+C1861+1</f>
        <v>1862</v>
      </c>
      <c r="D1862" s="524" t="s">
        <v>2228</v>
      </c>
      <c r="E1862" s="523" t="s">
        <v>115</v>
      </c>
    </row>
    <row r="1863" customFormat="false" ht="12" hidden="false" customHeight="false" outlineLevel="0" collapsed="false">
      <c r="A1863" s="523" t="n">
        <v>56</v>
      </c>
      <c r="B1863" s="524" t="s">
        <v>2150</v>
      </c>
      <c r="C1863" s="523" t="n">
        <f aca="false">+C1862+1</f>
        <v>1863</v>
      </c>
      <c r="D1863" s="524" t="s">
        <v>2229</v>
      </c>
      <c r="E1863" s="523" t="s">
        <v>115</v>
      </c>
    </row>
    <row r="1864" customFormat="false" ht="12" hidden="false" customHeight="false" outlineLevel="0" collapsed="false">
      <c r="A1864" s="523" t="n">
        <v>56</v>
      </c>
      <c r="B1864" s="524" t="s">
        <v>2150</v>
      </c>
      <c r="C1864" s="523" t="n">
        <f aca="false">+C1863+1</f>
        <v>1864</v>
      </c>
      <c r="D1864" s="524" t="s">
        <v>2230</v>
      </c>
      <c r="E1864" s="523" t="s">
        <v>115</v>
      </c>
    </row>
    <row r="1865" customFormat="false" ht="12" hidden="false" customHeight="false" outlineLevel="0" collapsed="false">
      <c r="A1865" s="523" t="n">
        <v>56</v>
      </c>
      <c r="B1865" s="524" t="s">
        <v>2150</v>
      </c>
      <c r="C1865" s="523" t="n">
        <f aca="false">+C1864+1</f>
        <v>1865</v>
      </c>
      <c r="D1865" s="524" t="s">
        <v>2231</v>
      </c>
      <c r="E1865" s="523" t="s">
        <v>115</v>
      </c>
    </row>
    <row r="1866" customFormat="false" ht="12" hidden="false" customHeight="false" outlineLevel="0" collapsed="false">
      <c r="A1866" s="523" t="n">
        <v>56</v>
      </c>
      <c r="B1866" s="524" t="s">
        <v>2150</v>
      </c>
      <c r="C1866" s="523" t="n">
        <f aca="false">+C1865+1</f>
        <v>1866</v>
      </c>
      <c r="D1866" s="524" t="s">
        <v>2232</v>
      </c>
      <c r="E1866" s="523" t="s">
        <v>115</v>
      </c>
    </row>
    <row r="1867" customFormat="false" ht="12" hidden="false" customHeight="false" outlineLevel="0" collapsed="false">
      <c r="A1867" s="523" t="n">
        <v>56</v>
      </c>
      <c r="B1867" s="524" t="s">
        <v>2150</v>
      </c>
      <c r="C1867" s="523" t="n">
        <f aca="false">+C1866+1</f>
        <v>1867</v>
      </c>
      <c r="D1867" s="524" t="s">
        <v>2233</v>
      </c>
      <c r="E1867" s="523" t="s">
        <v>115</v>
      </c>
    </row>
    <row r="1868" customFormat="false" ht="12" hidden="false" customHeight="false" outlineLevel="0" collapsed="false">
      <c r="A1868" s="523" t="n">
        <v>56</v>
      </c>
      <c r="B1868" s="524" t="s">
        <v>2150</v>
      </c>
      <c r="C1868" s="523" t="n">
        <f aca="false">+C1867+1</f>
        <v>1868</v>
      </c>
      <c r="D1868" s="524" t="s">
        <v>2234</v>
      </c>
      <c r="E1868" s="523" t="s">
        <v>115</v>
      </c>
    </row>
    <row r="1869" customFormat="false" ht="12" hidden="false" customHeight="false" outlineLevel="0" collapsed="false">
      <c r="A1869" s="523" t="n">
        <v>56</v>
      </c>
      <c r="B1869" s="524" t="s">
        <v>2150</v>
      </c>
      <c r="C1869" s="523" t="n">
        <f aca="false">+C1868+1</f>
        <v>1869</v>
      </c>
      <c r="D1869" s="524" t="s">
        <v>2235</v>
      </c>
      <c r="E1869" s="523" t="s">
        <v>115</v>
      </c>
    </row>
    <row r="1870" customFormat="false" ht="12" hidden="false" customHeight="false" outlineLevel="0" collapsed="false">
      <c r="A1870" s="523" t="n">
        <v>56</v>
      </c>
      <c r="B1870" s="524" t="s">
        <v>2150</v>
      </c>
      <c r="C1870" s="523" t="n">
        <f aca="false">+C1869+1</f>
        <v>1870</v>
      </c>
      <c r="D1870" s="524" t="s">
        <v>2236</v>
      </c>
      <c r="E1870" s="523" t="s">
        <v>115</v>
      </c>
    </row>
    <row r="1871" customFormat="false" ht="12" hidden="false" customHeight="false" outlineLevel="0" collapsed="false">
      <c r="A1871" s="523" t="n">
        <v>56</v>
      </c>
      <c r="B1871" s="524" t="s">
        <v>2150</v>
      </c>
      <c r="C1871" s="523" t="n">
        <f aca="false">+C1870+1</f>
        <v>1871</v>
      </c>
      <c r="D1871" s="524" t="s">
        <v>2237</v>
      </c>
      <c r="E1871" s="523" t="s">
        <v>115</v>
      </c>
    </row>
    <row r="1872" customFormat="false" ht="12" hidden="false" customHeight="false" outlineLevel="0" collapsed="false">
      <c r="A1872" s="523" t="n">
        <v>56</v>
      </c>
      <c r="B1872" s="524" t="s">
        <v>2150</v>
      </c>
      <c r="C1872" s="523" t="n">
        <f aca="false">+C1871+1</f>
        <v>1872</v>
      </c>
      <c r="D1872" s="524" t="s">
        <v>2238</v>
      </c>
      <c r="E1872" s="523" t="s">
        <v>115</v>
      </c>
    </row>
    <row r="1873" customFormat="false" ht="12" hidden="false" customHeight="false" outlineLevel="0" collapsed="false">
      <c r="A1873" s="523" t="n">
        <v>56</v>
      </c>
      <c r="B1873" s="524" t="s">
        <v>2150</v>
      </c>
      <c r="C1873" s="523" t="n">
        <f aca="false">+C1872+1</f>
        <v>1873</v>
      </c>
      <c r="D1873" s="524" t="s">
        <v>2239</v>
      </c>
      <c r="E1873" s="523" t="s">
        <v>115</v>
      </c>
    </row>
    <row r="1874" customFormat="false" ht="12" hidden="false" customHeight="false" outlineLevel="0" collapsed="false">
      <c r="A1874" s="523" t="n">
        <v>56</v>
      </c>
      <c r="B1874" s="524" t="s">
        <v>2150</v>
      </c>
      <c r="C1874" s="523" t="n">
        <f aca="false">+C1873+1</f>
        <v>1874</v>
      </c>
      <c r="D1874" s="524" t="s">
        <v>2240</v>
      </c>
      <c r="E1874" s="523" t="s">
        <v>115</v>
      </c>
    </row>
    <row r="1875" customFormat="false" ht="12" hidden="false" customHeight="false" outlineLevel="0" collapsed="false">
      <c r="A1875" s="523" t="n">
        <v>56</v>
      </c>
      <c r="B1875" s="524" t="s">
        <v>2150</v>
      </c>
      <c r="C1875" s="523" t="n">
        <f aca="false">+C1874+1</f>
        <v>1875</v>
      </c>
      <c r="D1875" s="524" t="s">
        <v>2241</v>
      </c>
      <c r="E1875" s="523" t="s">
        <v>115</v>
      </c>
    </row>
    <row r="1876" customFormat="false" ht="12" hidden="false" customHeight="false" outlineLevel="0" collapsed="false">
      <c r="A1876" s="523" t="n">
        <v>56</v>
      </c>
      <c r="B1876" s="524" t="s">
        <v>2150</v>
      </c>
      <c r="C1876" s="523" t="n">
        <f aca="false">+C1875+1</f>
        <v>1876</v>
      </c>
      <c r="D1876" s="524" t="s">
        <v>2242</v>
      </c>
      <c r="E1876" s="523" t="s">
        <v>115</v>
      </c>
    </row>
    <row r="1877" customFormat="false" ht="12" hidden="false" customHeight="false" outlineLevel="0" collapsed="false">
      <c r="A1877" s="523" t="n">
        <v>56</v>
      </c>
      <c r="B1877" s="524" t="s">
        <v>2150</v>
      </c>
      <c r="C1877" s="523" t="n">
        <f aca="false">+C1876+1</f>
        <v>1877</v>
      </c>
      <c r="D1877" s="524" t="s">
        <v>2243</v>
      </c>
      <c r="E1877" s="523" t="s">
        <v>115</v>
      </c>
    </row>
    <row r="1878" customFormat="false" ht="12" hidden="false" customHeight="false" outlineLevel="0" collapsed="false">
      <c r="A1878" s="523" t="n">
        <v>56</v>
      </c>
      <c r="B1878" s="524" t="s">
        <v>2150</v>
      </c>
      <c r="C1878" s="523" t="n">
        <f aca="false">+C1877+1</f>
        <v>1878</v>
      </c>
      <c r="D1878" s="524" t="s">
        <v>2244</v>
      </c>
      <c r="E1878" s="523" t="s">
        <v>115</v>
      </c>
    </row>
    <row r="1879" customFormat="false" ht="12" hidden="false" customHeight="false" outlineLevel="0" collapsed="false">
      <c r="A1879" s="523" t="n">
        <v>56</v>
      </c>
      <c r="B1879" s="524" t="s">
        <v>2150</v>
      </c>
      <c r="C1879" s="523" t="n">
        <f aca="false">+C1878+1</f>
        <v>1879</v>
      </c>
      <c r="D1879" s="524" t="s">
        <v>2245</v>
      </c>
      <c r="E1879" s="523" t="s">
        <v>115</v>
      </c>
    </row>
    <row r="1880" customFormat="false" ht="12" hidden="false" customHeight="false" outlineLevel="0" collapsed="false">
      <c r="A1880" s="523" t="n">
        <v>56</v>
      </c>
      <c r="B1880" s="524" t="s">
        <v>2150</v>
      </c>
      <c r="C1880" s="523" t="n">
        <f aca="false">+C1879+1</f>
        <v>1880</v>
      </c>
      <c r="D1880" s="524" t="s">
        <v>2246</v>
      </c>
      <c r="E1880" s="523" t="s">
        <v>115</v>
      </c>
    </row>
    <row r="1881" customFormat="false" ht="12" hidden="false" customHeight="false" outlineLevel="0" collapsed="false">
      <c r="A1881" s="523" t="n">
        <v>56</v>
      </c>
      <c r="B1881" s="524" t="s">
        <v>2150</v>
      </c>
      <c r="C1881" s="523" t="n">
        <f aca="false">+C1880+1</f>
        <v>1881</v>
      </c>
      <c r="D1881" s="524" t="s">
        <v>2247</v>
      </c>
      <c r="E1881" s="523" t="s">
        <v>115</v>
      </c>
    </row>
    <row r="1882" customFormat="false" ht="12" hidden="false" customHeight="false" outlineLevel="0" collapsed="false">
      <c r="A1882" s="523" t="n">
        <v>56</v>
      </c>
      <c r="B1882" s="524" t="s">
        <v>2150</v>
      </c>
      <c r="C1882" s="523" t="n">
        <f aca="false">+C1881+1</f>
        <v>1882</v>
      </c>
      <c r="D1882" s="524" t="s">
        <v>2248</v>
      </c>
      <c r="E1882" s="523" t="s">
        <v>115</v>
      </c>
    </row>
    <row r="1883" customFormat="false" ht="12" hidden="false" customHeight="false" outlineLevel="0" collapsed="false">
      <c r="A1883" s="523" t="n">
        <v>56</v>
      </c>
      <c r="B1883" s="524" t="s">
        <v>2150</v>
      </c>
      <c r="C1883" s="523" t="n">
        <f aca="false">+C1882+1</f>
        <v>1883</v>
      </c>
      <c r="D1883" s="524" t="s">
        <v>2249</v>
      </c>
      <c r="E1883" s="523" t="s">
        <v>115</v>
      </c>
    </row>
    <row r="1884" customFormat="false" ht="12" hidden="false" customHeight="false" outlineLevel="0" collapsed="false">
      <c r="A1884" s="523" t="n">
        <v>56</v>
      </c>
      <c r="B1884" s="524" t="s">
        <v>2150</v>
      </c>
      <c r="C1884" s="523" t="n">
        <f aca="false">+C1883+1</f>
        <v>1884</v>
      </c>
      <c r="D1884" s="524" t="s">
        <v>2250</v>
      </c>
      <c r="E1884" s="523" t="s">
        <v>115</v>
      </c>
    </row>
    <row r="1885" customFormat="false" ht="12" hidden="false" customHeight="false" outlineLevel="0" collapsed="false">
      <c r="A1885" s="523" t="n">
        <v>56</v>
      </c>
      <c r="B1885" s="524" t="s">
        <v>2150</v>
      </c>
      <c r="C1885" s="523" t="n">
        <f aca="false">+C1884+1</f>
        <v>1885</v>
      </c>
      <c r="D1885" s="524" t="s">
        <v>2251</v>
      </c>
      <c r="E1885" s="523" t="s">
        <v>115</v>
      </c>
    </row>
    <row r="1886" customFormat="false" ht="12" hidden="false" customHeight="false" outlineLevel="0" collapsed="false">
      <c r="A1886" s="523" t="n">
        <v>56</v>
      </c>
      <c r="B1886" s="524" t="s">
        <v>2150</v>
      </c>
      <c r="C1886" s="523" t="n">
        <f aca="false">+C1885+1</f>
        <v>1886</v>
      </c>
      <c r="D1886" s="524" t="s">
        <v>2252</v>
      </c>
      <c r="E1886" s="523" t="s">
        <v>115</v>
      </c>
    </row>
    <row r="1887" customFormat="false" ht="12" hidden="false" customHeight="false" outlineLevel="0" collapsed="false">
      <c r="A1887" s="523" t="n">
        <v>56</v>
      </c>
      <c r="B1887" s="524" t="s">
        <v>2150</v>
      </c>
      <c r="C1887" s="523" t="n">
        <f aca="false">+C1886+1</f>
        <v>1887</v>
      </c>
      <c r="D1887" s="524" t="s">
        <v>2253</v>
      </c>
      <c r="E1887" s="523" t="s">
        <v>115</v>
      </c>
    </row>
    <row r="1888" customFormat="false" ht="12" hidden="false" customHeight="false" outlineLevel="0" collapsed="false">
      <c r="A1888" s="523" t="n">
        <v>56</v>
      </c>
      <c r="B1888" s="524" t="s">
        <v>2150</v>
      </c>
      <c r="C1888" s="523" t="n">
        <f aca="false">+C1887+1</f>
        <v>1888</v>
      </c>
      <c r="D1888" s="524" t="s">
        <v>2254</v>
      </c>
      <c r="E1888" s="523" t="s">
        <v>115</v>
      </c>
    </row>
    <row r="1889" customFormat="false" ht="12" hidden="false" customHeight="false" outlineLevel="0" collapsed="false">
      <c r="A1889" s="523" t="n">
        <v>56</v>
      </c>
      <c r="B1889" s="524" t="s">
        <v>2150</v>
      </c>
      <c r="C1889" s="523" t="n">
        <f aca="false">+C1888+1</f>
        <v>1889</v>
      </c>
      <c r="D1889" s="524" t="s">
        <v>2255</v>
      </c>
      <c r="E1889" s="523" t="s">
        <v>115</v>
      </c>
    </row>
    <row r="1890" customFormat="false" ht="12" hidden="false" customHeight="false" outlineLevel="0" collapsed="false">
      <c r="A1890" s="523" t="n">
        <v>56</v>
      </c>
      <c r="B1890" s="524" t="s">
        <v>2150</v>
      </c>
      <c r="C1890" s="523" t="n">
        <f aca="false">+C1889+1</f>
        <v>1890</v>
      </c>
      <c r="D1890" s="524" t="s">
        <v>2256</v>
      </c>
      <c r="E1890" s="523" t="s">
        <v>115</v>
      </c>
    </row>
    <row r="1891" customFormat="false" ht="12" hidden="false" customHeight="false" outlineLevel="0" collapsed="false">
      <c r="A1891" s="523" t="n">
        <v>56</v>
      </c>
      <c r="B1891" s="524" t="s">
        <v>2150</v>
      </c>
      <c r="C1891" s="523" t="n">
        <f aca="false">+C1890+1</f>
        <v>1891</v>
      </c>
      <c r="D1891" s="524" t="s">
        <v>2257</v>
      </c>
      <c r="E1891" s="523" t="s">
        <v>115</v>
      </c>
    </row>
    <row r="1892" customFormat="false" ht="12" hidden="false" customHeight="false" outlineLevel="0" collapsed="false">
      <c r="A1892" s="523" t="n">
        <v>56</v>
      </c>
      <c r="B1892" s="524" t="s">
        <v>2150</v>
      </c>
      <c r="C1892" s="523" t="n">
        <f aca="false">+C1891+1</f>
        <v>1892</v>
      </c>
      <c r="D1892" s="524" t="s">
        <v>2258</v>
      </c>
      <c r="E1892" s="523" t="s">
        <v>115</v>
      </c>
    </row>
    <row r="1893" customFormat="false" ht="12" hidden="false" customHeight="false" outlineLevel="0" collapsed="false">
      <c r="A1893" s="523" t="n">
        <v>56</v>
      </c>
      <c r="B1893" s="524" t="s">
        <v>2150</v>
      </c>
      <c r="C1893" s="523" t="n">
        <f aca="false">+C1892+1</f>
        <v>1893</v>
      </c>
      <c r="D1893" s="524" t="s">
        <v>2259</v>
      </c>
      <c r="E1893" s="523" t="s">
        <v>115</v>
      </c>
    </row>
    <row r="1894" customFormat="false" ht="12" hidden="false" customHeight="false" outlineLevel="0" collapsed="false">
      <c r="A1894" s="523" t="n">
        <v>56</v>
      </c>
      <c r="B1894" s="524" t="s">
        <v>2150</v>
      </c>
      <c r="C1894" s="523" t="n">
        <f aca="false">+C1893+1</f>
        <v>1894</v>
      </c>
      <c r="D1894" s="524" t="s">
        <v>2260</v>
      </c>
      <c r="E1894" s="523" t="s">
        <v>115</v>
      </c>
    </row>
    <row r="1895" customFormat="false" ht="12" hidden="false" customHeight="false" outlineLevel="0" collapsed="false">
      <c r="A1895" s="523" t="n">
        <v>56</v>
      </c>
      <c r="B1895" s="524" t="s">
        <v>2150</v>
      </c>
      <c r="C1895" s="523" t="n">
        <f aca="false">+C1894+1</f>
        <v>1895</v>
      </c>
      <c r="D1895" s="524" t="s">
        <v>2261</v>
      </c>
      <c r="E1895" s="523" t="s">
        <v>115</v>
      </c>
    </row>
    <row r="1896" customFormat="false" ht="12" hidden="false" customHeight="false" outlineLevel="0" collapsed="false">
      <c r="A1896" s="523" t="n">
        <v>56</v>
      </c>
      <c r="B1896" s="524" t="s">
        <v>2150</v>
      </c>
      <c r="C1896" s="523" t="n">
        <f aca="false">+C1895+1</f>
        <v>1896</v>
      </c>
      <c r="D1896" s="524" t="s">
        <v>2262</v>
      </c>
      <c r="E1896" s="523" t="s">
        <v>115</v>
      </c>
    </row>
    <row r="1897" customFormat="false" ht="12" hidden="false" customHeight="false" outlineLevel="0" collapsed="false">
      <c r="A1897" s="523" t="n">
        <v>56</v>
      </c>
      <c r="B1897" s="524" t="s">
        <v>2150</v>
      </c>
      <c r="C1897" s="523" t="n">
        <f aca="false">+C1896+1</f>
        <v>1897</v>
      </c>
      <c r="D1897" s="524" t="s">
        <v>2263</v>
      </c>
      <c r="E1897" s="523" t="s">
        <v>115</v>
      </c>
    </row>
    <row r="1898" customFormat="false" ht="12" hidden="false" customHeight="false" outlineLevel="0" collapsed="false">
      <c r="A1898" s="523" t="n">
        <v>56</v>
      </c>
      <c r="B1898" s="524" t="s">
        <v>2150</v>
      </c>
      <c r="C1898" s="523" t="n">
        <f aca="false">+C1897+1</f>
        <v>1898</v>
      </c>
      <c r="D1898" s="524" t="s">
        <v>2264</v>
      </c>
      <c r="E1898" s="523" t="s">
        <v>115</v>
      </c>
    </row>
    <row r="1899" customFormat="false" ht="12" hidden="false" customHeight="false" outlineLevel="0" collapsed="false">
      <c r="A1899" s="523" t="n">
        <v>56</v>
      </c>
      <c r="B1899" s="524" t="s">
        <v>2150</v>
      </c>
      <c r="C1899" s="523" t="n">
        <f aca="false">+C1898+1</f>
        <v>1899</v>
      </c>
      <c r="D1899" s="524" t="s">
        <v>2265</v>
      </c>
      <c r="E1899" s="523" t="s">
        <v>115</v>
      </c>
    </row>
    <row r="1900" customFormat="false" ht="12" hidden="false" customHeight="false" outlineLevel="0" collapsed="false">
      <c r="A1900" s="523" t="n">
        <v>56</v>
      </c>
      <c r="B1900" s="524" t="s">
        <v>2150</v>
      </c>
      <c r="C1900" s="523" t="n">
        <f aca="false">+C1899+1</f>
        <v>1900</v>
      </c>
      <c r="D1900" s="524" t="s">
        <v>2266</v>
      </c>
      <c r="E1900" s="523" t="s">
        <v>115</v>
      </c>
    </row>
    <row r="1901" customFormat="false" ht="12" hidden="false" customHeight="false" outlineLevel="0" collapsed="false">
      <c r="A1901" s="523" t="n">
        <v>56</v>
      </c>
      <c r="B1901" s="524" t="s">
        <v>2150</v>
      </c>
      <c r="C1901" s="523" t="n">
        <f aca="false">+C1900+1</f>
        <v>1901</v>
      </c>
      <c r="D1901" s="524" t="s">
        <v>2267</v>
      </c>
      <c r="E1901" s="523" t="s">
        <v>115</v>
      </c>
    </row>
    <row r="1902" customFormat="false" ht="12" hidden="false" customHeight="false" outlineLevel="0" collapsed="false">
      <c r="A1902" s="523" t="n">
        <v>56</v>
      </c>
      <c r="B1902" s="524" t="s">
        <v>2150</v>
      </c>
      <c r="C1902" s="523" t="n">
        <f aca="false">+C1901+1</f>
        <v>1902</v>
      </c>
      <c r="D1902" s="524" t="s">
        <v>2268</v>
      </c>
      <c r="E1902" s="523" t="s">
        <v>115</v>
      </c>
    </row>
    <row r="1903" customFormat="false" ht="12" hidden="false" customHeight="false" outlineLevel="0" collapsed="false">
      <c r="A1903" s="523" t="n">
        <v>56</v>
      </c>
      <c r="B1903" s="524" t="s">
        <v>2150</v>
      </c>
      <c r="C1903" s="523" t="n">
        <f aca="false">+C1902+1</f>
        <v>1903</v>
      </c>
      <c r="D1903" s="524" t="s">
        <v>2269</v>
      </c>
      <c r="E1903" s="523" t="s">
        <v>115</v>
      </c>
    </row>
    <row r="1904" customFormat="false" ht="12" hidden="false" customHeight="false" outlineLevel="0" collapsed="false">
      <c r="A1904" s="523" t="n">
        <v>56</v>
      </c>
      <c r="B1904" s="524" t="s">
        <v>2150</v>
      </c>
      <c r="C1904" s="523" t="n">
        <f aca="false">+C1903+1</f>
        <v>1904</v>
      </c>
      <c r="D1904" s="524" t="s">
        <v>2270</v>
      </c>
      <c r="E1904" s="523" t="s">
        <v>115</v>
      </c>
    </row>
    <row r="1905" customFormat="false" ht="12" hidden="false" customHeight="false" outlineLevel="0" collapsed="false">
      <c r="A1905" s="523" t="n">
        <v>56</v>
      </c>
      <c r="B1905" s="524" t="s">
        <v>2150</v>
      </c>
      <c r="C1905" s="523" t="n">
        <f aca="false">+C1904+1</f>
        <v>1905</v>
      </c>
      <c r="D1905" s="524" t="s">
        <v>2271</v>
      </c>
      <c r="E1905" s="523" t="s">
        <v>115</v>
      </c>
    </row>
    <row r="1906" customFormat="false" ht="12" hidden="false" customHeight="false" outlineLevel="0" collapsed="false">
      <c r="A1906" s="523" t="n">
        <v>56</v>
      </c>
      <c r="B1906" s="524" t="s">
        <v>2150</v>
      </c>
      <c r="C1906" s="523" t="n">
        <f aca="false">+C1905+1</f>
        <v>1906</v>
      </c>
      <c r="D1906" s="524" t="s">
        <v>2272</v>
      </c>
      <c r="E1906" s="523" t="s">
        <v>115</v>
      </c>
    </row>
    <row r="1907" customFormat="false" ht="12" hidden="false" customHeight="false" outlineLevel="0" collapsed="false">
      <c r="A1907" s="523" t="n">
        <v>56</v>
      </c>
      <c r="B1907" s="524" t="s">
        <v>2150</v>
      </c>
      <c r="C1907" s="523" t="n">
        <f aca="false">+C1906+1</f>
        <v>1907</v>
      </c>
      <c r="D1907" s="524" t="s">
        <v>2273</v>
      </c>
      <c r="E1907" s="523" t="s">
        <v>115</v>
      </c>
    </row>
    <row r="1908" customFormat="false" ht="12" hidden="false" customHeight="false" outlineLevel="0" collapsed="false">
      <c r="A1908" s="523" t="n">
        <v>56</v>
      </c>
      <c r="B1908" s="524" t="s">
        <v>2150</v>
      </c>
      <c r="C1908" s="523" t="n">
        <f aca="false">+C1907+1</f>
        <v>1908</v>
      </c>
      <c r="D1908" s="524" t="s">
        <v>2274</v>
      </c>
      <c r="E1908" s="523" t="s">
        <v>115</v>
      </c>
    </row>
    <row r="1909" customFormat="false" ht="12" hidden="false" customHeight="false" outlineLevel="0" collapsed="false">
      <c r="A1909" s="523" t="n">
        <v>56</v>
      </c>
      <c r="B1909" s="524" t="s">
        <v>2150</v>
      </c>
      <c r="C1909" s="523" t="n">
        <f aca="false">+C1908+1</f>
        <v>1909</v>
      </c>
      <c r="D1909" s="524" t="s">
        <v>2275</v>
      </c>
      <c r="E1909" s="523" t="s">
        <v>115</v>
      </c>
    </row>
    <row r="1910" customFormat="false" ht="12" hidden="false" customHeight="false" outlineLevel="0" collapsed="false">
      <c r="A1910" s="523" t="n">
        <v>56</v>
      </c>
      <c r="B1910" s="524" t="s">
        <v>2150</v>
      </c>
      <c r="C1910" s="523" t="n">
        <f aca="false">+C1909+1</f>
        <v>1910</v>
      </c>
      <c r="D1910" s="524" t="s">
        <v>2276</v>
      </c>
      <c r="E1910" s="523" t="s">
        <v>115</v>
      </c>
    </row>
    <row r="1911" customFormat="false" ht="12" hidden="false" customHeight="false" outlineLevel="0" collapsed="false">
      <c r="A1911" s="523" t="n">
        <v>56</v>
      </c>
      <c r="B1911" s="524" t="s">
        <v>2150</v>
      </c>
      <c r="C1911" s="523" t="n">
        <f aca="false">+C1910+1</f>
        <v>1911</v>
      </c>
      <c r="D1911" s="524" t="s">
        <v>2277</v>
      </c>
      <c r="E1911" s="523" t="s">
        <v>115</v>
      </c>
    </row>
    <row r="1912" customFormat="false" ht="12" hidden="false" customHeight="false" outlineLevel="0" collapsed="false">
      <c r="A1912" s="523" t="n">
        <v>56</v>
      </c>
      <c r="B1912" s="524" t="s">
        <v>2150</v>
      </c>
      <c r="C1912" s="523" t="n">
        <f aca="false">+C1911+1</f>
        <v>1912</v>
      </c>
      <c r="D1912" s="524" t="s">
        <v>2278</v>
      </c>
      <c r="E1912" s="523" t="s">
        <v>115</v>
      </c>
    </row>
    <row r="1913" customFormat="false" ht="12" hidden="false" customHeight="false" outlineLevel="0" collapsed="false">
      <c r="A1913" s="523" t="n">
        <v>56</v>
      </c>
      <c r="B1913" s="524" t="s">
        <v>2150</v>
      </c>
      <c r="C1913" s="523" t="n">
        <f aca="false">+C1912+1</f>
        <v>1913</v>
      </c>
      <c r="D1913" s="524" t="s">
        <v>2279</v>
      </c>
      <c r="E1913" s="523" t="s">
        <v>115</v>
      </c>
    </row>
    <row r="1914" customFormat="false" ht="12" hidden="false" customHeight="false" outlineLevel="0" collapsed="false">
      <c r="A1914" s="523" t="n">
        <v>56</v>
      </c>
      <c r="B1914" s="524" t="s">
        <v>2150</v>
      </c>
      <c r="C1914" s="523" t="n">
        <f aca="false">+C1913+1</f>
        <v>1914</v>
      </c>
      <c r="D1914" s="524" t="s">
        <v>2280</v>
      </c>
      <c r="E1914" s="523" t="s">
        <v>115</v>
      </c>
    </row>
    <row r="1915" customFormat="false" ht="12" hidden="false" customHeight="false" outlineLevel="0" collapsed="false">
      <c r="A1915" s="523" t="n">
        <v>56</v>
      </c>
      <c r="B1915" s="524" t="s">
        <v>2150</v>
      </c>
      <c r="C1915" s="523" t="n">
        <f aca="false">+C1914+1</f>
        <v>1915</v>
      </c>
      <c r="D1915" s="524" t="s">
        <v>2281</v>
      </c>
      <c r="E1915" s="523" t="s">
        <v>115</v>
      </c>
    </row>
    <row r="1916" customFormat="false" ht="12" hidden="false" customHeight="false" outlineLevel="0" collapsed="false">
      <c r="A1916" s="523" t="n">
        <v>56</v>
      </c>
      <c r="B1916" s="524" t="s">
        <v>2150</v>
      </c>
      <c r="C1916" s="523" t="n">
        <f aca="false">+C1915+1</f>
        <v>1916</v>
      </c>
      <c r="D1916" s="524" t="s">
        <v>2282</v>
      </c>
      <c r="E1916" s="523" t="s">
        <v>115</v>
      </c>
    </row>
    <row r="1917" customFormat="false" ht="12" hidden="false" customHeight="false" outlineLevel="0" collapsed="false">
      <c r="A1917" s="523" t="n">
        <v>56</v>
      </c>
      <c r="B1917" s="524" t="s">
        <v>2150</v>
      </c>
      <c r="C1917" s="523" t="n">
        <f aca="false">+C1916+1</f>
        <v>1917</v>
      </c>
      <c r="D1917" s="524" t="s">
        <v>2283</v>
      </c>
      <c r="E1917" s="523" t="s">
        <v>115</v>
      </c>
    </row>
    <row r="1918" customFormat="false" ht="12" hidden="false" customHeight="false" outlineLevel="0" collapsed="false">
      <c r="A1918" s="523" t="n">
        <v>56</v>
      </c>
      <c r="B1918" s="524" t="s">
        <v>2150</v>
      </c>
      <c r="C1918" s="523" t="n">
        <f aca="false">+C1917+1</f>
        <v>1918</v>
      </c>
      <c r="D1918" s="524" t="s">
        <v>2284</v>
      </c>
      <c r="E1918" s="523" t="s">
        <v>115</v>
      </c>
    </row>
    <row r="1919" customFormat="false" ht="12" hidden="false" customHeight="false" outlineLevel="0" collapsed="false">
      <c r="A1919" s="523" t="n">
        <v>56</v>
      </c>
      <c r="B1919" s="524" t="s">
        <v>2150</v>
      </c>
      <c r="C1919" s="523" t="n">
        <f aca="false">+C1918+1</f>
        <v>1919</v>
      </c>
      <c r="D1919" s="524" t="s">
        <v>2285</v>
      </c>
      <c r="E1919" s="523" t="s">
        <v>115</v>
      </c>
    </row>
    <row r="1920" customFormat="false" ht="12" hidden="false" customHeight="false" outlineLevel="0" collapsed="false">
      <c r="A1920" s="523" t="n">
        <v>56</v>
      </c>
      <c r="B1920" s="524" t="s">
        <v>2150</v>
      </c>
      <c r="C1920" s="523" t="n">
        <f aca="false">+C1919+1</f>
        <v>1920</v>
      </c>
      <c r="D1920" s="524" t="s">
        <v>2286</v>
      </c>
      <c r="E1920" s="523" t="s">
        <v>115</v>
      </c>
    </row>
    <row r="1921" customFormat="false" ht="12" hidden="false" customHeight="false" outlineLevel="0" collapsed="false">
      <c r="A1921" s="523" t="n">
        <v>56</v>
      </c>
      <c r="B1921" s="524" t="s">
        <v>2150</v>
      </c>
      <c r="C1921" s="523" t="n">
        <f aca="false">+C1920+1</f>
        <v>1921</v>
      </c>
      <c r="D1921" s="524" t="s">
        <v>2287</v>
      </c>
      <c r="E1921" s="523" t="s">
        <v>115</v>
      </c>
    </row>
    <row r="1922" customFormat="false" ht="12" hidden="false" customHeight="false" outlineLevel="0" collapsed="false">
      <c r="A1922" s="523" t="n">
        <v>56</v>
      </c>
      <c r="B1922" s="524" t="s">
        <v>2150</v>
      </c>
      <c r="C1922" s="523" t="n">
        <f aca="false">+C1921+1</f>
        <v>1922</v>
      </c>
      <c r="D1922" s="524" t="s">
        <v>2288</v>
      </c>
      <c r="E1922" s="523" t="s">
        <v>115</v>
      </c>
    </row>
    <row r="1923" customFormat="false" ht="12" hidden="false" customHeight="false" outlineLevel="0" collapsed="false">
      <c r="A1923" s="523" t="n">
        <v>56</v>
      </c>
      <c r="B1923" s="524" t="s">
        <v>2150</v>
      </c>
      <c r="C1923" s="523" t="n">
        <f aca="false">+C1922+1</f>
        <v>1923</v>
      </c>
      <c r="D1923" s="524" t="s">
        <v>2289</v>
      </c>
      <c r="E1923" s="523" t="s">
        <v>115</v>
      </c>
    </row>
    <row r="1924" customFormat="false" ht="12" hidden="false" customHeight="false" outlineLevel="0" collapsed="false">
      <c r="A1924" s="523" t="n">
        <v>56</v>
      </c>
      <c r="B1924" s="524" t="s">
        <v>2150</v>
      </c>
      <c r="C1924" s="523" t="n">
        <f aca="false">+C1923+1</f>
        <v>1924</v>
      </c>
      <c r="D1924" s="524" t="s">
        <v>2290</v>
      </c>
      <c r="E1924" s="523" t="s">
        <v>115</v>
      </c>
    </row>
    <row r="1925" customFormat="false" ht="12" hidden="false" customHeight="false" outlineLevel="0" collapsed="false">
      <c r="A1925" s="523" t="n">
        <v>56</v>
      </c>
      <c r="B1925" s="524" t="s">
        <v>2150</v>
      </c>
      <c r="C1925" s="523" t="n">
        <f aca="false">+C1924+1</f>
        <v>1925</v>
      </c>
      <c r="D1925" s="524" t="s">
        <v>2291</v>
      </c>
      <c r="E1925" s="523" t="s">
        <v>115</v>
      </c>
    </row>
    <row r="1926" customFormat="false" ht="12" hidden="false" customHeight="false" outlineLevel="0" collapsed="false">
      <c r="A1926" s="523" t="n">
        <v>56</v>
      </c>
      <c r="B1926" s="524" t="s">
        <v>2150</v>
      </c>
      <c r="C1926" s="523" t="n">
        <f aca="false">+C1925+1</f>
        <v>1926</v>
      </c>
      <c r="D1926" s="524" t="s">
        <v>2292</v>
      </c>
      <c r="E1926" s="523" t="s">
        <v>115</v>
      </c>
    </row>
    <row r="1927" customFormat="false" ht="12" hidden="false" customHeight="false" outlineLevel="0" collapsed="false">
      <c r="A1927" s="523" t="n">
        <v>56</v>
      </c>
      <c r="B1927" s="524" t="s">
        <v>2150</v>
      </c>
      <c r="C1927" s="523" t="n">
        <f aca="false">+C1926+1</f>
        <v>1927</v>
      </c>
      <c r="D1927" s="524" t="s">
        <v>2293</v>
      </c>
      <c r="E1927" s="523" t="s">
        <v>115</v>
      </c>
    </row>
    <row r="1928" customFormat="false" ht="12" hidden="false" customHeight="false" outlineLevel="0" collapsed="false">
      <c r="A1928" s="523" t="n">
        <v>56</v>
      </c>
      <c r="B1928" s="524" t="s">
        <v>2150</v>
      </c>
      <c r="C1928" s="523" t="n">
        <f aca="false">+C1927+1</f>
        <v>1928</v>
      </c>
      <c r="D1928" s="524" t="s">
        <v>2294</v>
      </c>
      <c r="E1928" s="523" t="s">
        <v>115</v>
      </c>
    </row>
    <row r="1929" customFormat="false" ht="12" hidden="false" customHeight="false" outlineLevel="0" collapsed="false">
      <c r="A1929" s="523" t="n">
        <v>56</v>
      </c>
      <c r="B1929" s="524" t="s">
        <v>2150</v>
      </c>
      <c r="C1929" s="523" t="n">
        <f aca="false">+C1928+1</f>
        <v>1929</v>
      </c>
      <c r="D1929" s="524" t="s">
        <v>2295</v>
      </c>
      <c r="E1929" s="523" t="s">
        <v>115</v>
      </c>
    </row>
    <row r="1930" customFormat="false" ht="12" hidden="false" customHeight="false" outlineLevel="0" collapsed="false">
      <c r="A1930" s="523" t="n">
        <v>56</v>
      </c>
      <c r="B1930" s="524" t="s">
        <v>2150</v>
      </c>
      <c r="C1930" s="523" t="n">
        <f aca="false">+C1929+1</f>
        <v>1930</v>
      </c>
      <c r="D1930" s="524" t="s">
        <v>2296</v>
      </c>
      <c r="E1930" s="523" t="s">
        <v>115</v>
      </c>
    </row>
    <row r="1931" customFormat="false" ht="12" hidden="false" customHeight="false" outlineLevel="0" collapsed="false">
      <c r="A1931" s="523" t="n">
        <v>56</v>
      </c>
      <c r="B1931" s="524" t="s">
        <v>2150</v>
      </c>
      <c r="C1931" s="523" t="n">
        <f aca="false">+C1930+1</f>
        <v>1931</v>
      </c>
      <c r="D1931" s="524" t="s">
        <v>2297</v>
      </c>
      <c r="E1931" s="523" t="s">
        <v>115</v>
      </c>
    </row>
    <row r="1932" customFormat="false" ht="12" hidden="false" customHeight="false" outlineLevel="0" collapsed="false">
      <c r="A1932" s="523" t="n">
        <v>56</v>
      </c>
      <c r="B1932" s="524" t="s">
        <v>2150</v>
      </c>
      <c r="C1932" s="523" t="n">
        <f aca="false">+C1931+1</f>
        <v>1932</v>
      </c>
      <c r="D1932" s="524" t="s">
        <v>2298</v>
      </c>
      <c r="E1932" s="523" t="s">
        <v>115</v>
      </c>
    </row>
    <row r="1933" customFormat="false" ht="12" hidden="false" customHeight="false" outlineLevel="0" collapsed="false">
      <c r="A1933" s="523" t="n">
        <v>56</v>
      </c>
      <c r="B1933" s="524" t="s">
        <v>2150</v>
      </c>
      <c r="C1933" s="523" t="n">
        <f aca="false">+C1932+1</f>
        <v>1933</v>
      </c>
      <c r="D1933" s="524" t="s">
        <v>2299</v>
      </c>
      <c r="E1933" s="523" t="s">
        <v>115</v>
      </c>
    </row>
    <row r="1934" customFormat="false" ht="12" hidden="false" customHeight="false" outlineLevel="0" collapsed="false">
      <c r="A1934" s="523" t="n">
        <v>56</v>
      </c>
      <c r="B1934" s="524" t="s">
        <v>2150</v>
      </c>
      <c r="C1934" s="523" t="n">
        <f aca="false">+C1933+1</f>
        <v>1934</v>
      </c>
      <c r="D1934" s="524" t="s">
        <v>2300</v>
      </c>
      <c r="E1934" s="523" t="s">
        <v>115</v>
      </c>
    </row>
    <row r="1935" customFormat="false" ht="12" hidden="false" customHeight="false" outlineLevel="0" collapsed="false">
      <c r="A1935" s="523" t="n">
        <v>56</v>
      </c>
      <c r="B1935" s="524" t="s">
        <v>2150</v>
      </c>
      <c r="C1935" s="523" t="n">
        <f aca="false">+C1934+1</f>
        <v>1935</v>
      </c>
      <c r="D1935" s="524" t="s">
        <v>2301</v>
      </c>
      <c r="E1935" s="523" t="s">
        <v>115</v>
      </c>
    </row>
    <row r="1936" customFormat="false" ht="12" hidden="false" customHeight="false" outlineLevel="0" collapsed="false">
      <c r="A1936" s="523" t="n">
        <v>56</v>
      </c>
      <c r="B1936" s="524" t="s">
        <v>2150</v>
      </c>
      <c r="C1936" s="523" t="n">
        <f aca="false">+C1935+1</f>
        <v>1936</v>
      </c>
      <c r="D1936" s="524" t="s">
        <v>2302</v>
      </c>
      <c r="E1936" s="523" t="s">
        <v>115</v>
      </c>
    </row>
    <row r="1937" customFormat="false" ht="12" hidden="false" customHeight="false" outlineLevel="0" collapsed="false">
      <c r="A1937" s="523" t="n">
        <v>56</v>
      </c>
      <c r="B1937" s="524" t="s">
        <v>2150</v>
      </c>
      <c r="C1937" s="523" t="n">
        <f aca="false">+C1936+1</f>
        <v>1937</v>
      </c>
      <c r="D1937" s="524" t="s">
        <v>2303</v>
      </c>
      <c r="E1937" s="523" t="s">
        <v>115</v>
      </c>
    </row>
    <row r="1938" customFormat="false" ht="12" hidden="false" customHeight="false" outlineLevel="0" collapsed="false">
      <c r="A1938" s="523" t="n">
        <v>56</v>
      </c>
      <c r="B1938" s="524" t="s">
        <v>2150</v>
      </c>
      <c r="C1938" s="523" t="n">
        <f aca="false">+C1937+1</f>
        <v>1938</v>
      </c>
      <c r="D1938" s="524" t="s">
        <v>2304</v>
      </c>
      <c r="E1938" s="523" t="s">
        <v>115</v>
      </c>
    </row>
    <row r="1939" customFormat="false" ht="12" hidden="false" customHeight="false" outlineLevel="0" collapsed="false">
      <c r="A1939" s="523" t="n">
        <v>56</v>
      </c>
      <c r="B1939" s="524" t="s">
        <v>2150</v>
      </c>
      <c r="C1939" s="523" t="n">
        <f aca="false">+C1938+1</f>
        <v>1939</v>
      </c>
      <c r="D1939" s="524" t="s">
        <v>2305</v>
      </c>
      <c r="E1939" s="523" t="s">
        <v>115</v>
      </c>
    </row>
    <row r="1940" customFormat="false" ht="12" hidden="false" customHeight="false" outlineLevel="0" collapsed="false">
      <c r="A1940" s="523" t="n">
        <v>56</v>
      </c>
      <c r="B1940" s="524" t="s">
        <v>2150</v>
      </c>
      <c r="C1940" s="523" t="n">
        <f aca="false">+C1939+1</f>
        <v>1940</v>
      </c>
      <c r="D1940" s="524" t="s">
        <v>2306</v>
      </c>
      <c r="E1940" s="523" t="s">
        <v>115</v>
      </c>
    </row>
    <row r="1941" customFormat="false" ht="12" hidden="false" customHeight="false" outlineLevel="0" collapsed="false">
      <c r="A1941" s="523" t="n">
        <v>56</v>
      </c>
      <c r="B1941" s="524" t="s">
        <v>2150</v>
      </c>
      <c r="C1941" s="523" t="n">
        <f aca="false">+C1940+1</f>
        <v>1941</v>
      </c>
      <c r="D1941" s="524" t="s">
        <v>2307</v>
      </c>
      <c r="E1941" s="523" t="s">
        <v>115</v>
      </c>
    </row>
    <row r="1942" customFormat="false" ht="12" hidden="false" customHeight="false" outlineLevel="0" collapsed="false">
      <c r="A1942" s="523" t="n">
        <v>56</v>
      </c>
      <c r="B1942" s="524" t="s">
        <v>2150</v>
      </c>
      <c r="C1942" s="523" t="n">
        <f aca="false">+C1941+1</f>
        <v>1942</v>
      </c>
      <c r="D1942" s="524" t="s">
        <v>2308</v>
      </c>
      <c r="E1942" s="523" t="s">
        <v>115</v>
      </c>
    </row>
    <row r="1943" customFormat="false" ht="12" hidden="false" customHeight="false" outlineLevel="0" collapsed="false">
      <c r="A1943" s="523" t="n">
        <v>56</v>
      </c>
      <c r="B1943" s="524" t="s">
        <v>2150</v>
      </c>
      <c r="C1943" s="523" t="n">
        <f aca="false">+C1942+1</f>
        <v>1943</v>
      </c>
      <c r="D1943" s="524" t="s">
        <v>2309</v>
      </c>
      <c r="E1943" s="523" t="s">
        <v>115</v>
      </c>
    </row>
    <row r="1944" customFormat="false" ht="12" hidden="false" customHeight="false" outlineLevel="0" collapsed="false">
      <c r="A1944" s="523" t="n">
        <v>56</v>
      </c>
      <c r="B1944" s="524" t="s">
        <v>2150</v>
      </c>
      <c r="C1944" s="523" t="n">
        <f aca="false">+C1943+1</f>
        <v>1944</v>
      </c>
      <c r="D1944" s="524" t="s">
        <v>2310</v>
      </c>
      <c r="E1944" s="523" t="s">
        <v>115</v>
      </c>
    </row>
    <row r="1945" customFormat="false" ht="12" hidden="false" customHeight="false" outlineLevel="0" collapsed="false">
      <c r="A1945" s="523" t="n">
        <v>56</v>
      </c>
      <c r="B1945" s="524" t="s">
        <v>2150</v>
      </c>
      <c r="C1945" s="523" t="n">
        <f aca="false">+C1944+1</f>
        <v>1945</v>
      </c>
      <c r="D1945" s="524" t="s">
        <v>2311</v>
      </c>
      <c r="E1945" s="523" t="s">
        <v>115</v>
      </c>
    </row>
    <row r="1946" customFormat="false" ht="12" hidden="false" customHeight="false" outlineLevel="0" collapsed="false">
      <c r="A1946" s="523" t="n">
        <v>56</v>
      </c>
      <c r="B1946" s="524" t="s">
        <v>2150</v>
      </c>
      <c r="C1946" s="523" t="n">
        <f aca="false">+C1945+1</f>
        <v>1946</v>
      </c>
      <c r="D1946" s="524" t="s">
        <v>2312</v>
      </c>
      <c r="E1946" s="523" t="s">
        <v>115</v>
      </c>
    </row>
    <row r="1947" customFormat="false" ht="12" hidden="false" customHeight="false" outlineLevel="0" collapsed="false">
      <c r="A1947" s="523" t="n">
        <v>56</v>
      </c>
      <c r="B1947" s="524" t="s">
        <v>2150</v>
      </c>
      <c r="C1947" s="523" t="n">
        <f aca="false">+C1946+1</f>
        <v>1947</v>
      </c>
      <c r="D1947" s="524" t="s">
        <v>2313</v>
      </c>
      <c r="E1947" s="523" t="s">
        <v>115</v>
      </c>
    </row>
    <row r="1948" customFormat="false" ht="12" hidden="false" customHeight="false" outlineLevel="0" collapsed="false">
      <c r="A1948" s="523" t="n">
        <v>56</v>
      </c>
      <c r="B1948" s="524" t="s">
        <v>2150</v>
      </c>
      <c r="C1948" s="523" t="n">
        <f aca="false">+C1947+1</f>
        <v>1948</v>
      </c>
      <c r="D1948" s="524" t="s">
        <v>2314</v>
      </c>
      <c r="E1948" s="523" t="s">
        <v>115</v>
      </c>
    </row>
    <row r="1949" customFormat="false" ht="12" hidden="false" customHeight="false" outlineLevel="0" collapsed="false">
      <c r="A1949" s="523" t="n">
        <v>56</v>
      </c>
      <c r="B1949" s="524" t="s">
        <v>2150</v>
      </c>
      <c r="C1949" s="523" t="n">
        <f aca="false">+C1948+1</f>
        <v>1949</v>
      </c>
      <c r="D1949" s="524" t="s">
        <v>2315</v>
      </c>
      <c r="E1949" s="523" t="s">
        <v>115</v>
      </c>
    </row>
    <row r="1950" customFormat="false" ht="12" hidden="false" customHeight="false" outlineLevel="0" collapsed="false">
      <c r="A1950" s="523" t="n">
        <v>56</v>
      </c>
      <c r="B1950" s="524" t="s">
        <v>2150</v>
      </c>
      <c r="C1950" s="523" t="n">
        <f aca="false">+C1949+1</f>
        <v>1950</v>
      </c>
      <c r="D1950" s="524" t="s">
        <v>2316</v>
      </c>
      <c r="E1950" s="523" t="s">
        <v>115</v>
      </c>
    </row>
    <row r="1951" customFormat="false" ht="12" hidden="false" customHeight="false" outlineLevel="0" collapsed="false">
      <c r="A1951" s="523" t="n">
        <v>56</v>
      </c>
      <c r="B1951" s="524" t="s">
        <v>2150</v>
      </c>
      <c r="C1951" s="523" t="n">
        <f aca="false">+C1950+1</f>
        <v>1951</v>
      </c>
      <c r="D1951" s="524" t="s">
        <v>2317</v>
      </c>
      <c r="E1951" s="523" t="s">
        <v>115</v>
      </c>
    </row>
    <row r="1952" customFormat="false" ht="12" hidden="false" customHeight="false" outlineLevel="0" collapsed="false">
      <c r="A1952" s="523" t="n">
        <v>56</v>
      </c>
      <c r="B1952" s="524" t="s">
        <v>2150</v>
      </c>
      <c r="C1952" s="523" t="n">
        <f aca="false">+C1951+1</f>
        <v>1952</v>
      </c>
      <c r="D1952" s="524" t="s">
        <v>2318</v>
      </c>
      <c r="E1952" s="523" t="s">
        <v>115</v>
      </c>
    </row>
    <row r="1953" customFormat="false" ht="12" hidden="false" customHeight="false" outlineLevel="0" collapsed="false">
      <c r="A1953" s="523" t="n">
        <v>56</v>
      </c>
      <c r="B1953" s="524" t="s">
        <v>2150</v>
      </c>
      <c r="C1953" s="523" t="n">
        <f aca="false">+C1952+1</f>
        <v>1953</v>
      </c>
      <c r="D1953" s="524" t="s">
        <v>2319</v>
      </c>
      <c r="E1953" s="523" t="s">
        <v>115</v>
      </c>
    </row>
    <row r="1954" customFormat="false" ht="12" hidden="false" customHeight="false" outlineLevel="0" collapsed="false">
      <c r="A1954" s="523" t="n">
        <v>56</v>
      </c>
      <c r="B1954" s="524" t="s">
        <v>2150</v>
      </c>
      <c r="C1954" s="523" t="n">
        <f aca="false">+C1953+1</f>
        <v>1954</v>
      </c>
      <c r="D1954" s="524" t="s">
        <v>2320</v>
      </c>
      <c r="E1954" s="523" t="s">
        <v>115</v>
      </c>
    </row>
    <row r="1955" customFormat="false" ht="12" hidden="false" customHeight="false" outlineLevel="0" collapsed="false">
      <c r="A1955" s="523" t="n">
        <v>56</v>
      </c>
      <c r="B1955" s="524" t="s">
        <v>2150</v>
      </c>
      <c r="C1955" s="523" t="n">
        <f aca="false">+C1954+1</f>
        <v>1955</v>
      </c>
      <c r="D1955" s="524" t="s">
        <v>2321</v>
      </c>
      <c r="E1955" s="523" t="s">
        <v>115</v>
      </c>
    </row>
    <row r="1956" customFormat="false" ht="12" hidden="false" customHeight="false" outlineLevel="0" collapsed="false">
      <c r="A1956" s="523" t="n">
        <v>56</v>
      </c>
      <c r="B1956" s="524" t="s">
        <v>2150</v>
      </c>
      <c r="C1956" s="523" t="n">
        <f aca="false">+C1955+1</f>
        <v>1956</v>
      </c>
      <c r="D1956" s="524" t="s">
        <v>2322</v>
      </c>
      <c r="E1956" s="523" t="s">
        <v>115</v>
      </c>
    </row>
    <row r="1957" customFormat="false" ht="12" hidden="false" customHeight="false" outlineLevel="0" collapsed="false">
      <c r="A1957" s="523" t="n">
        <v>56</v>
      </c>
      <c r="B1957" s="524" t="s">
        <v>2150</v>
      </c>
      <c r="C1957" s="523" t="n">
        <f aca="false">+C1956+1</f>
        <v>1957</v>
      </c>
      <c r="D1957" s="524" t="s">
        <v>2323</v>
      </c>
      <c r="E1957" s="523" t="s">
        <v>115</v>
      </c>
    </row>
    <row r="1958" customFormat="false" ht="12" hidden="false" customHeight="false" outlineLevel="0" collapsed="false">
      <c r="A1958" s="523" t="n">
        <v>56</v>
      </c>
      <c r="B1958" s="524" t="s">
        <v>2150</v>
      </c>
      <c r="C1958" s="523" t="n">
        <f aca="false">+C1957+1</f>
        <v>1958</v>
      </c>
      <c r="D1958" s="524" t="s">
        <v>2324</v>
      </c>
      <c r="E1958" s="523" t="s">
        <v>115</v>
      </c>
    </row>
    <row r="1959" customFormat="false" ht="12" hidden="false" customHeight="false" outlineLevel="0" collapsed="false">
      <c r="A1959" s="523" t="n">
        <v>56</v>
      </c>
      <c r="B1959" s="524" t="s">
        <v>2150</v>
      </c>
      <c r="C1959" s="523" t="n">
        <f aca="false">+C1958+1</f>
        <v>1959</v>
      </c>
      <c r="D1959" s="524" t="s">
        <v>2325</v>
      </c>
      <c r="E1959" s="523" t="s">
        <v>115</v>
      </c>
    </row>
    <row r="1960" customFormat="false" ht="12" hidden="false" customHeight="false" outlineLevel="0" collapsed="false">
      <c r="A1960" s="523" t="n">
        <v>56</v>
      </c>
      <c r="B1960" s="524" t="s">
        <v>2150</v>
      </c>
      <c r="C1960" s="523" t="n">
        <f aca="false">+C1959+1</f>
        <v>1960</v>
      </c>
      <c r="D1960" s="524" t="s">
        <v>2326</v>
      </c>
      <c r="E1960" s="523" t="s">
        <v>115</v>
      </c>
    </row>
    <row r="1961" customFormat="false" ht="12" hidden="false" customHeight="false" outlineLevel="0" collapsed="false">
      <c r="A1961" s="523" t="n">
        <v>56</v>
      </c>
      <c r="B1961" s="524" t="s">
        <v>2150</v>
      </c>
      <c r="C1961" s="523" t="n">
        <f aca="false">+C1960+1</f>
        <v>1961</v>
      </c>
      <c r="D1961" s="524" t="s">
        <v>2327</v>
      </c>
      <c r="E1961" s="523" t="s">
        <v>115</v>
      </c>
    </row>
    <row r="1962" customFormat="false" ht="12" hidden="false" customHeight="false" outlineLevel="0" collapsed="false">
      <c r="A1962" s="523" t="n">
        <v>56</v>
      </c>
      <c r="B1962" s="524" t="s">
        <v>2150</v>
      </c>
      <c r="C1962" s="523" t="n">
        <f aca="false">+C1961+1</f>
        <v>1962</v>
      </c>
      <c r="D1962" s="524" t="s">
        <v>2328</v>
      </c>
      <c r="E1962" s="523" t="s">
        <v>115</v>
      </c>
    </row>
    <row r="1963" customFormat="false" ht="12" hidden="false" customHeight="false" outlineLevel="0" collapsed="false">
      <c r="A1963" s="523" t="n">
        <v>56</v>
      </c>
      <c r="B1963" s="524" t="s">
        <v>2150</v>
      </c>
      <c r="C1963" s="523" t="n">
        <f aca="false">+C1962+1</f>
        <v>1963</v>
      </c>
      <c r="D1963" s="524" t="s">
        <v>2329</v>
      </c>
      <c r="E1963" s="523" t="s">
        <v>115</v>
      </c>
    </row>
    <row r="1964" customFormat="false" ht="12" hidden="false" customHeight="false" outlineLevel="0" collapsed="false">
      <c r="A1964" s="523" t="n">
        <v>56</v>
      </c>
      <c r="B1964" s="524" t="s">
        <v>2150</v>
      </c>
      <c r="C1964" s="523" t="n">
        <f aca="false">+C1963+1</f>
        <v>1964</v>
      </c>
      <c r="D1964" s="524" t="s">
        <v>2330</v>
      </c>
      <c r="E1964" s="523" t="s">
        <v>115</v>
      </c>
    </row>
    <row r="1965" customFormat="false" ht="12" hidden="false" customHeight="false" outlineLevel="0" collapsed="false">
      <c r="A1965" s="523" t="n">
        <v>56</v>
      </c>
      <c r="B1965" s="524" t="s">
        <v>2150</v>
      </c>
      <c r="C1965" s="523" t="n">
        <f aca="false">+C1964+1</f>
        <v>1965</v>
      </c>
      <c r="D1965" s="524" t="s">
        <v>2331</v>
      </c>
      <c r="E1965" s="523" t="s">
        <v>115</v>
      </c>
    </row>
    <row r="1966" customFormat="false" ht="12" hidden="false" customHeight="false" outlineLevel="0" collapsed="false">
      <c r="A1966" s="523" t="n">
        <v>56</v>
      </c>
      <c r="B1966" s="524" t="s">
        <v>2150</v>
      </c>
      <c r="C1966" s="523" t="n">
        <f aca="false">+C1965+1</f>
        <v>1966</v>
      </c>
      <c r="D1966" s="524" t="s">
        <v>2332</v>
      </c>
      <c r="E1966" s="523" t="s">
        <v>115</v>
      </c>
    </row>
    <row r="1967" customFormat="false" ht="12" hidden="false" customHeight="false" outlineLevel="0" collapsed="false">
      <c r="A1967" s="523" t="n">
        <v>56</v>
      </c>
      <c r="B1967" s="524" t="s">
        <v>2150</v>
      </c>
      <c r="C1967" s="523" t="n">
        <f aca="false">+C1966+1</f>
        <v>1967</v>
      </c>
      <c r="D1967" s="524" t="s">
        <v>2333</v>
      </c>
      <c r="E1967" s="523" t="s">
        <v>115</v>
      </c>
    </row>
    <row r="1968" customFormat="false" ht="12" hidden="false" customHeight="false" outlineLevel="0" collapsed="false">
      <c r="A1968" s="523" t="n">
        <v>56</v>
      </c>
      <c r="B1968" s="524" t="s">
        <v>2150</v>
      </c>
      <c r="C1968" s="523" t="n">
        <f aca="false">+C1967+1</f>
        <v>1968</v>
      </c>
      <c r="D1968" s="524" t="s">
        <v>2334</v>
      </c>
      <c r="E1968" s="523" t="s">
        <v>115</v>
      </c>
    </row>
    <row r="1969" customFormat="false" ht="12" hidden="false" customHeight="false" outlineLevel="0" collapsed="false">
      <c r="A1969" s="523" t="n">
        <v>56</v>
      </c>
      <c r="B1969" s="524" t="s">
        <v>2150</v>
      </c>
      <c r="C1969" s="523" t="n">
        <f aca="false">+C1968+1</f>
        <v>1969</v>
      </c>
      <c r="D1969" s="524" t="s">
        <v>2335</v>
      </c>
      <c r="E1969" s="523" t="s">
        <v>115</v>
      </c>
    </row>
    <row r="1970" customFormat="false" ht="12" hidden="false" customHeight="false" outlineLevel="0" collapsed="false">
      <c r="A1970" s="523" t="n">
        <v>56</v>
      </c>
      <c r="B1970" s="524" t="s">
        <v>2150</v>
      </c>
      <c r="C1970" s="523" t="n">
        <f aca="false">+C1969+1</f>
        <v>1970</v>
      </c>
      <c r="D1970" s="524" t="s">
        <v>2336</v>
      </c>
      <c r="E1970" s="523" t="s">
        <v>115</v>
      </c>
    </row>
    <row r="1971" customFormat="false" ht="12" hidden="false" customHeight="false" outlineLevel="0" collapsed="false">
      <c r="A1971" s="523" t="n">
        <v>56</v>
      </c>
      <c r="B1971" s="524" t="s">
        <v>2150</v>
      </c>
      <c r="C1971" s="523" t="n">
        <f aca="false">+C1970+1</f>
        <v>1971</v>
      </c>
      <c r="D1971" s="524" t="s">
        <v>2337</v>
      </c>
      <c r="E1971" s="523" t="s">
        <v>115</v>
      </c>
    </row>
    <row r="1972" customFormat="false" ht="12" hidden="false" customHeight="false" outlineLevel="0" collapsed="false">
      <c r="A1972" s="523" t="n">
        <v>56</v>
      </c>
      <c r="B1972" s="524" t="s">
        <v>2150</v>
      </c>
      <c r="C1972" s="523" t="n">
        <f aca="false">+C1971+1</f>
        <v>1972</v>
      </c>
      <c r="D1972" s="524" t="s">
        <v>2338</v>
      </c>
      <c r="E1972" s="523" t="s">
        <v>115</v>
      </c>
    </row>
    <row r="1973" customFormat="false" ht="12" hidden="false" customHeight="false" outlineLevel="0" collapsed="false">
      <c r="A1973" s="523" t="n">
        <v>56</v>
      </c>
      <c r="B1973" s="524" t="s">
        <v>2150</v>
      </c>
      <c r="C1973" s="523" t="n">
        <f aca="false">+C1972+1</f>
        <v>1973</v>
      </c>
      <c r="D1973" s="524" t="s">
        <v>2339</v>
      </c>
      <c r="E1973" s="523" t="s">
        <v>115</v>
      </c>
    </row>
    <row r="1974" customFormat="false" ht="12" hidden="false" customHeight="false" outlineLevel="0" collapsed="false">
      <c r="A1974" s="523" t="n">
        <v>56</v>
      </c>
      <c r="B1974" s="524" t="s">
        <v>2150</v>
      </c>
      <c r="C1974" s="523" t="n">
        <f aca="false">+C1973+1</f>
        <v>1974</v>
      </c>
      <c r="D1974" s="524" t="s">
        <v>2340</v>
      </c>
      <c r="E1974" s="523" t="s">
        <v>115</v>
      </c>
    </row>
    <row r="1975" customFormat="false" ht="12" hidden="false" customHeight="false" outlineLevel="0" collapsed="false">
      <c r="A1975" s="523" t="n">
        <v>56</v>
      </c>
      <c r="B1975" s="524" t="s">
        <v>2150</v>
      </c>
      <c r="C1975" s="523" t="n">
        <f aca="false">+C1974+1</f>
        <v>1975</v>
      </c>
      <c r="D1975" s="524" t="s">
        <v>2341</v>
      </c>
      <c r="E1975" s="523" t="s">
        <v>115</v>
      </c>
    </row>
    <row r="1976" customFormat="false" ht="12" hidden="false" customHeight="false" outlineLevel="0" collapsed="false">
      <c r="A1976" s="523" t="n">
        <v>56</v>
      </c>
      <c r="B1976" s="524" t="s">
        <v>2150</v>
      </c>
      <c r="C1976" s="523" t="n">
        <f aca="false">+C1975+1</f>
        <v>1976</v>
      </c>
      <c r="D1976" s="524" t="s">
        <v>2342</v>
      </c>
      <c r="E1976" s="523" t="s">
        <v>115</v>
      </c>
    </row>
    <row r="1977" customFormat="false" ht="12" hidden="false" customHeight="false" outlineLevel="0" collapsed="false">
      <c r="A1977" s="523" t="n">
        <v>56</v>
      </c>
      <c r="B1977" s="524" t="s">
        <v>2150</v>
      </c>
      <c r="C1977" s="523" t="n">
        <f aca="false">+C1976+1</f>
        <v>1977</v>
      </c>
      <c r="D1977" s="524" t="s">
        <v>2343</v>
      </c>
      <c r="E1977" s="523" t="s">
        <v>115</v>
      </c>
    </row>
    <row r="1978" customFormat="false" ht="12" hidden="false" customHeight="false" outlineLevel="0" collapsed="false">
      <c r="A1978" s="523" t="n">
        <v>56</v>
      </c>
      <c r="B1978" s="524" t="s">
        <v>2150</v>
      </c>
      <c r="C1978" s="523" t="n">
        <f aca="false">+C1977+1</f>
        <v>1978</v>
      </c>
      <c r="D1978" s="524" t="s">
        <v>2344</v>
      </c>
      <c r="E1978" s="523" t="s">
        <v>115</v>
      </c>
    </row>
    <row r="1979" customFormat="false" ht="12" hidden="false" customHeight="false" outlineLevel="0" collapsed="false">
      <c r="A1979" s="523" t="n">
        <v>56</v>
      </c>
      <c r="B1979" s="524" t="s">
        <v>2150</v>
      </c>
      <c r="C1979" s="523" t="n">
        <f aca="false">+C1978+1</f>
        <v>1979</v>
      </c>
      <c r="D1979" s="524" t="s">
        <v>2345</v>
      </c>
      <c r="E1979" s="523" t="s">
        <v>115</v>
      </c>
    </row>
    <row r="1980" customFormat="false" ht="12" hidden="false" customHeight="false" outlineLevel="0" collapsed="false">
      <c r="A1980" s="523" t="n">
        <v>56</v>
      </c>
      <c r="B1980" s="524" t="s">
        <v>2150</v>
      </c>
      <c r="C1980" s="523" t="n">
        <f aca="false">+C1979+1</f>
        <v>1980</v>
      </c>
      <c r="D1980" s="524" t="s">
        <v>2346</v>
      </c>
      <c r="E1980" s="523" t="s">
        <v>115</v>
      </c>
    </row>
    <row r="1981" customFormat="false" ht="12" hidden="false" customHeight="false" outlineLevel="0" collapsed="false">
      <c r="A1981" s="523" t="n">
        <v>56</v>
      </c>
      <c r="B1981" s="524" t="s">
        <v>2150</v>
      </c>
      <c r="C1981" s="523" t="n">
        <f aca="false">+C1980+1</f>
        <v>1981</v>
      </c>
      <c r="D1981" s="524" t="s">
        <v>2347</v>
      </c>
      <c r="E1981" s="523" t="s">
        <v>115</v>
      </c>
    </row>
    <row r="1982" customFormat="false" ht="12" hidden="false" customHeight="false" outlineLevel="0" collapsed="false">
      <c r="A1982" s="523" t="n">
        <v>56</v>
      </c>
      <c r="B1982" s="524" t="s">
        <v>2150</v>
      </c>
      <c r="C1982" s="523" t="n">
        <f aca="false">+C1981+1</f>
        <v>1982</v>
      </c>
      <c r="D1982" s="524" t="s">
        <v>2348</v>
      </c>
      <c r="E1982" s="523" t="s">
        <v>115</v>
      </c>
    </row>
    <row r="1983" customFormat="false" ht="12" hidden="false" customHeight="false" outlineLevel="0" collapsed="false">
      <c r="A1983" s="523" t="n">
        <v>56</v>
      </c>
      <c r="B1983" s="524" t="s">
        <v>2150</v>
      </c>
      <c r="C1983" s="523" t="n">
        <f aca="false">+C1982+1</f>
        <v>1983</v>
      </c>
      <c r="D1983" s="524" t="s">
        <v>2349</v>
      </c>
      <c r="E1983" s="523" t="s">
        <v>115</v>
      </c>
    </row>
    <row r="1984" customFormat="false" ht="12" hidden="false" customHeight="false" outlineLevel="0" collapsed="false">
      <c r="A1984" s="523" t="n">
        <v>56</v>
      </c>
      <c r="B1984" s="524" t="s">
        <v>2150</v>
      </c>
      <c r="C1984" s="523" t="n">
        <f aca="false">+C1983+1</f>
        <v>1984</v>
      </c>
      <c r="D1984" s="524" t="s">
        <v>2350</v>
      </c>
      <c r="E1984" s="523" t="s">
        <v>115</v>
      </c>
    </row>
    <row r="1985" customFormat="false" ht="12" hidden="false" customHeight="false" outlineLevel="0" collapsed="false">
      <c r="A1985" s="523" t="n">
        <v>56</v>
      </c>
      <c r="B1985" s="524" t="s">
        <v>2150</v>
      </c>
      <c r="C1985" s="523" t="n">
        <f aca="false">+C1984+1</f>
        <v>1985</v>
      </c>
      <c r="D1985" s="524" t="s">
        <v>2351</v>
      </c>
      <c r="E1985" s="523" t="s">
        <v>115</v>
      </c>
    </row>
    <row r="1986" customFormat="false" ht="12" hidden="false" customHeight="false" outlineLevel="0" collapsed="false">
      <c r="A1986" s="523" t="n">
        <v>56</v>
      </c>
      <c r="B1986" s="524" t="s">
        <v>2150</v>
      </c>
      <c r="C1986" s="523" t="n">
        <f aca="false">+C1985+1</f>
        <v>1986</v>
      </c>
      <c r="D1986" s="524" t="s">
        <v>2352</v>
      </c>
      <c r="E1986" s="523" t="s">
        <v>115</v>
      </c>
    </row>
    <row r="1987" customFormat="false" ht="12" hidden="false" customHeight="false" outlineLevel="0" collapsed="false">
      <c r="A1987" s="523" t="n">
        <v>56</v>
      </c>
      <c r="B1987" s="524" t="s">
        <v>2150</v>
      </c>
      <c r="C1987" s="523" t="n">
        <f aca="false">+C1986+1</f>
        <v>1987</v>
      </c>
      <c r="D1987" s="524" t="s">
        <v>2353</v>
      </c>
      <c r="E1987" s="523" t="s">
        <v>115</v>
      </c>
    </row>
    <row r="1988" customFormat="false" ht="12" hidden="false" customHeight="false" outlineLevel="0" collapsed="false">
      <c r="A1988" s="523" t="n">
        <v>56</v>
      </c>
      <c r="B1988" s="524" t="s">
        <v>2150</v>
      </c>
      <c r="C1988" s="523" t="n">
        <f aca="false">+C1987+1</f>
        <v>1988</v>
      </c>
      <c r="D1988" s="524" t="s">
        <v>2354</v>
      </c>
      <c r="E1988" s="523" t="s">
        <v>115</v>
      </c>
    </row>
    <row r="1989" customFormat="false" ht="12" hidden="false" customHeight="false" outlineLevel="0" collapsed="false">
      <c r="A1989" s="523" t="n">
        <v>56</v>
      </c>
      <c r="B1989" s="524" t="s">
        <v>2150</v>
      </c>
      <c r="C1989" s="523" t="n">
        <f aca="false">+C1988+1</f>
        <v>1989</v>
      </c>
      <c r="D1989" s="524" t="s">
        <v>2355</v>
      </c>
      <c r="E1989" s="523" t="s">
        <v>115</v>
      </c>
    </row>
    <row r="1990" customFormat="false" ht="12" hidden="false" customHeight="false" outlineLevel="0" collapsed="false">
      <c r="A1990" s="523" t="n">
        <v>56</v>
      </c>
      <c r="B1990" s="524" t="s">
        <v>2150</v>
      </c>
      <c r="C1990" s="523" t="n">
        <f aca="false">+C1989+1</f>
        <v>1990</v>
      </c>
      <c r="D1990" s="524" t="s">
        <v>2356</v>
      </c>
      <c r="E1990" s="523" t="s">
        <v>115</v>
      </c>
    </row>
    <row r="1991" customFormat="false" ht="12" hidden="false" customHeight="false" outlineLevel="0" collapsed="false">
      <c r="A1991" s="523" t="n">
        <v>56</v>
      </c>
      <c r="B1991" s="524" t="s">
        <v>2150</v>
      </c>
      <c r="C1991" s="523" t="n">
        <f aca="false">+C1990+1</f>
        <v>1991</v>
      </c>
      <c r="D1991" s="524" t="s">
        <v>2357</v>
      </c>
      <c r="E1991" s="523" t="s">
        <v>115</v>
      </c>
    </row>
    <row r="1992" customFormat="false" ht="12" hidden="false" customHeight="false" outlineLevel="0" collapsed="false">
      <c r="A1992" s="523" t="n">
        <v>56</v>
      </c>
      <c r="B1992" s="524" t="s">
        <v>2150</v>
      </c>
      <c r="C1992" s="523" t="n">
        <f aca="false">+C1991+1</f>
        <v>1992</v>
      </c>
      <c r="D1992" s="524" t="s">
        <v>2358</v>
      </c>
      <c r="E1992" s="523" t="s">
        <v>115</v>
      </c>
    </row>
    <row r="1993" customFormat="false" ht="12" hidden="false" customHeight="false" outlineLevel="0" collapsed="false">
      <c r="A1993" s="523" t="n">
        <v>56</v>
      </c>
      <c r="B1993" s="524" t="s">
        <v>2150</v>
      </c>
      <c r="C1993" s="523" t="n">
        <f aca="false">+C1992+1</f>
        <v>1993</v>
      </c>
      <c r="D1993" s="524" t="s">
        <v>2359</v>
      </c>
      <c r="E1993" s="523" t="s">
        <v>115</v>
      </c>
    </row>
    <row r="1994" customFormat="false" ht="12" hidden="false" customHeight="false" outlineLevel="0" collapsed="false">
      <c r="A1994" s="523" t="n">
        <v>56</v>
      </c>
      <c r="B1994" s="524" t="s">
        <v>2150</v>
      </c>
      <c r="C1994" s="523" t="n">
        <f aca="false">+C1993+1</f>
        <v>1994</v>
      </c>
      <c r="D1994" s="524" t="s">
        <v>2360</v>
      </c>
      <c r="E1994" s="523" t="s">
        <v>115</v>
      </c>
    </row>
    <row r="1995" customFormat="false" ht="12" hidden="false" customHeight="false" outlineLevel="0" collapsed="false">
      <c r="A1995" s="523" t="n">
        <v>56</v>
      </c>
      <c r="B1995" s="524" t="s">
        <v>2150</v>
      </c>
      <c r="C1995" s="523" t="n">
        <f aca="false">+C1994+1</f>
        <v>1995</v>
      </c>
      <c r="D1995" s="524" t="s">
        <v>2361</v>
      </c>
      <c r="E1995" s="523" t="s">
        <v>115</v>
      </c>
    </row>
    <row r="1996" customFormat="false" ht="12" hidden="false" customHeight="false" outlineLevel="0" collapsed="false">
      <c r="A1996" s="523" t="n">
        <v>56</v>
      </c>
      <c r="B1996" s="524" t="s">
        <v>2150</v>
      </c>
      <c r="C1996" s="523" t="n">
        <f aca="false">+C1995+1</f>
        <v>1996</v>
      </c>
      <c r="D1996" s="524" t="s">
        <v>2362</v>
      </c>
      <c r="E1996" s="523" t="s">
        <v>115</v>
      </c>
    </row>
    <row r="1997" customFormat="false" ht="12" hidden="false" customHeight="false" outlineLevel="0" collapsed="false">
      <c r="A1997" s="523" t="n">
        <v>56</v>
      </c>
      <c r="B1997" s="524" t="s">
        <v>2150</v>
      </c>
      <c r="C1997" s="523" t="n">
        <f aca="false">+C1996+1</f>
        <v>1997</v>
      </c>
      <c r="D1997" s="524" t="s">
        <v>2363</v>
      </c>
      <c r="E1997" s="523" t="s">
        <v>115</v>
      </c>
    </row>
    <row r="1998" customFormat="false" ht="12" hidden="false" customHeight="false" outlineLevel="0" collapsed="false">
      <c r="A1998" s="523" t="n">
        <v>56</v>
      </c>
      <c r="B1998" s="524" t="s">
        <v>2150</v>
      </c>
      <c r="C1998" s="523" t="n">
        <f aca="false">+C1997+1</f>
        <v>1998</v>
      </c>
      <c r="D1998" s="524" t="s">
        <v>2364</v>
      </c>
      <c r="E1998" s="523" t="s">
        <v>115</v>
      </c>
    </row>
    <row r="1999" customFormat="false" ht="12" hidden="false" customHeight="false" outlineLevel="0" collapsed="false">
      <c r="A1999" s="523" t="n">
        <v>56</v>
      </c>
      <c r="B1999" s="524" t="s">
        <v>2150</v>
      </c>
      <c r="C1999" s="523" t="n">
        <f aca="false">+C1998+1</f>
        <v>1999</v>
      </c>
      <c r="D1999" s="524" t="s">
        <v>2365</v>
      </c>
      <c r="E1999" s="523" t="s">
        <v>115</v>
      </c>
    </row>
    <row r="2000" customFormat="false" ht="12" hidden="false" customHeight="false" outlineLevel="0" collapsed="false">
      <c r="A2000" s="523" t="n">
        <v>56</v>
      </c>
      <c r="B2000" s="524" t="s">
        <v>2150</v>
      </c>
      <c r="C2000" s="523" t="n">
        <f aca="false">+C1999+1</f>
        <v>2000</v>
      </c>
      <c r="D2000" s="524" t="s">
        <v>2366</v>
      </c>
      <c r="E2000" s="523" t="s">
        <v>115</v>
      </c>
    </row>
    <row r="2001" customFormat="false" ht="12" hidden="false" customHeight="false" outlineLevel="0" collapsed="false">
      <c r="A2001" s="523" t="n">
        <v>56</v>
      </c>
      <c r="B2001" s="524" t="s">
        <v>2150</v>
      </c>
      <c r="C2001" s="523" t="n">
        <f aca="false">+C2000+1</f>
        <v>2001</v>
      </c>
      <c r="D2001" s="524" t="s">
        <v>2367</v>
      </c>
      <c r="E2001" s="523" t="s">
        <v>115</v>
      </c>
    </row>
    <row r="2002" customFormat="false" ht="12" hidden="false" customHeight="false" outlineLevel="0" collapsed="false">
      <c r="A2002" s="523" t="n">
        <v>56</v>
      </c>
      <c r="B2002" s="524" t="s">
        <v>2150</v>
      </c>
      <c r="C2002" s="523" t="n">
        <f aca="false">+C2001+1</f>
        <v>2002</v>
      </c>
      <c r="D2002" s="524" t="s">
        <v>2368</v>
      </c>
      <c r="E2002" s="523" t="s">
        <v>115</v>
      </c>
    </row>
    <row r="2003" customFormat="false" ht="12" hidden="false" customHeight="false" outlineLevel="0" collapsed="false">
      <c r="A2003" s="523" t="n">
        <v>56</v>
      </c>
      <c r="B2003" s="524" t="s">
        <v>2150</v>
      </c>
      <c r="C2003" s="523" t="n">
        <f aca="false">+C2002+1</f>
        <v>2003</v>
      </c>
      <c r="D2003" s="524" t="s">
        <v>2369</v>
      </c>
      <c r="E2003" s="523" t="s">
        <v>115</v>
      </c>
    </row>
    <row r="2004" customFormat="false" ht="12" hidden="false" customHeight="false" outlineLevel="0" collapsed="false">
      <c r="A2004" s="523" t="n">
        <v>56</v>
      </c>
      <c r="B2004" s="524" t="s">
        <v>2150</v>
      </c>
      <c r="C2004" s="523" t="n">
        <f aca="false">+C2003+1</f>
        <v>2004</v>
      </c>
      <c r="D2004" s="524" t="s">
        <v>2370</v>
      </c>
      <c r="E2004" s="523" t="s">
        <v>115</v>
      </c>
    </row>
    <row r="2005" customFormat="false" ht="12" hidden="false" customHeight="false" outlineLevel="0" collapsed="false">
      <c r="A2005" s="523" t="n">
        <v>56</v>
      </c>
      <c r="B2005" s="524" t="s">
        <v>2150</v>
      </c>
      <c r="C2005" s="523" t="n">
        <f aca="false">+C2004+1</f>
        <v>2005</v>
      </c>
      <c r="D2005" s="524" t="s">
        <v>2371</v>
      </c>
      <c r="E2005" s="523" t="s">
        <v>115</v>
      </c>
    </row>
    <row r="2006" customFormat="false" ht="12" hidden="false" customHeight="false" outlineLevel="0" collapsed="false">
      <c r="A2006" s="523" t="n">
        <v>56</v>
      </c>
      <c r="B2006" s="524" t="s">
        <v>2150</v>
      </c>
      <c r="C2006" s="523" t="n">
        <f aca="false">+C2005+1</f>
        <v>2006</v>
      </c>
      <c r="D2006" s="524" t="s">
        <v>2372</v>
      </c>
      <c r="E2006" s="523" t="s">
        <v>115</v>
      </c>
    </row>
    <row r="2007" customFormat="false" ht="12" hidden="false" customHeight="false" outlineLevel="0" collapsed="false">
      <c r="A2007" s="523" t="n">
        <v>56</v>
      </c>
      <c r="B2007" s="524" t="s">
        <v>2150</v>
      </c>
      <c r="C2007" s="523" t="n">
        <f aca="false">+C2006+1</f>
        <v>2007</v>
      </c>
      <c r="D2007" s="524" t="s">
        <v>2373</v>
      </c>
      <c r="E2007" s="523" t="s">
        <v>115</v>
      </c>
    </row>
    <row r="2008" customFormat="false" ht="12" hidden="false" customHeight="false" outlineLevel="0" collapsed="false">
      <c r="A2008" s="523" t="n">
        <v>56</v>
      </c>
      <c r="B2008" s="524" t="s">
        <v>2150</v>
      </c>
      <c r="C2008" s="523" t="n">
        <f aca="false">+C2007+1</f>
        <v>2008</v>
      </c>
      <c r="D2008" s="524" t="s">
        <v>2374</v>
      </c>
      <c r="E2008" s="523" t="s">
        <v>115</v>
      </c>
    </row>
    <row r="2009" customFormat="false" ht="12" hidden="false" customHeight="false" outlineLevel="0" collapsed="false">
      <c r="A2009" s="523" t="n">
        <v>56</v>
      </c>
      <c r="B2009" s="524" t="s">
        <v>2150</v>
      </c>
      <c r="C2009" s="523" t="n">
        <f aca="false">+C2008+1</f>
        <v>2009</v>
      </c>
      <c r="D2009" s="524" t="s">
        <v>2375</v>
      </c>
      <c r="E2009" s="523" t="s">
        <v>115</v>
      </c>
    </row>
    <row r="2010" customFormat="false" ht="12" hidden="false" customHeight="false" outlineLevel="0" collapsed="false">
      <c r="A2010" s="523" t="n">
        <v>56</v>
      </c>
      <c r="B2010" s="524" t="s">
        <v>2150</v>
      </c>
      <c r="C2010" s="523" t="n">
        <f aca="false">+C2009+1</f>
        <v>2010</v>
      </c>
      <c r="D2010" s="524" t="s">
        <v>2376</v>
      </c>
      <c r="E2010" s="523" t="s">
        <v>115</v>
      </c>
    </row>
    <row r="2011" customFormat="false" ht="12" hidden="false" customHeight="false" outlineLevel="0" collapsed="false">
      <c r="A2011" s="523" t="n">
        <v>56</v>
      </c>
      <c r="B2011" s="524" t="s">
        <v>2150</v>
      </c>
      <c r="C2011" s="523" t="n">
        <f aca="false">+C2010+1</f>
        <v>2011</v>
      </c>
      <c r="D2011" s="524" t="s">
        <v>2377</v>
      </c>
      <c r="E2011" s="523" t="s">
        <v>115</v>
      </c>
    </row>
    <row r="2012" customFormat="false" ht="12" hidden="false" customHeight="false" outlineLevel="0" collapsed="false">
      <c r="A2012" s="523" t="n">
        <v>56</v>
      </c>
      <c r="B2012" s="524" t="s">
        <v>2150</v>
      </c>
      <c r="C2012" s="523" t="n">
        <f aca="false">+C2011+1</f>
        <v>2012</v>
      </c>
      <c r="D2012" s="524" t="s">
        <v>2378</v>
      </c>
      <c r="E2012" s="523" t="s">
        <v>115</v>
      </c>
    </row>
    <row r="2013" customFormat="false" ht="12" hidden="false" customHeight="false" outlineLevel="0" collapsed="false">
      <c r="A2013" s="523" t="n">
        <v>56</v>
      </c>
      <c r="B2013" s="524" t="s">
        <v>2150</v>
      </c>
      <c r="C2013" s="523" t="n">
        <f aca="false">+C2012+1</f>
        <v>2013</v>
      </c>
      <c r="D2013" s="524" t="s">
        <v>2379</v>
      </c>
      <c r="E2013" s="523" t="s">
        <v>115</v>
      </c>
    </row>
    <row r="2014" customFormat="false" ht="12" hidden="false" customHeight="false" outlineLevel="0" collapsed="false">
      <c r="A2014" s="523" t="n">
        <v>56</v>
      </c>
      <c r="B2014" s="524" t="s">
        <v>2150</v>
      </c>
      <c r="C2014" s="523" t="n">
        <f aca="false">+C2013+1</f>
        <v>2014</v>
      </c>
      <c r="D2014" s="524" t="s">
        <v>2380</v>
      </c>
      <c r="E2014" s="523" t="s">
        <v>115</v>
      </c>
    </row>
    <row r="2015" customFormat="false" ht="12" hidden="false" customHeight="false" outlineLevel="0" collapsed="false">
      <c r="A2015" s="523" t="n">
        <v>56</v>
      </c>
      <c r="B2015" s="524" t="s">
        <v>2150</v>
      </c>
      <c r="C2015" s="523" t="n">
        <f aca="false">+C2014+1</f>
        <v>2015</v>
      </c>
      <c r="D2015" s="524" t="s">
        <v>2381</v>
      </c>
      <c r="E2015" s="523" t="s">
        <v>115</v>
      </c>
    </row>
    <row r="2016" customFormat="false" ht="12" hidden="false" customHeight="false" outlineLevel="0" collapsed="false">
      <c r="A2016" s="523" t="n">
        <v>56</v>
      </c>
      <c r="B2016" s="524" t="s">
        <v>2150</v>
      </c>
      <c r="C2016" s="523" t="n">
        <f aca="false">+C2015+1</f>
        <v>2016</v>
      </c>
      <c r="D2016" s="524" t="s">
        <v>2382</v>
      </c>
      <c r="E2016" s="523" t="s">
        <v>115</v>
      </c>
    </row>
    <row r="2017" customFormat="false" ht="12" hidden="false" customHeight="false" outlineLevel="0" collapsed="false">
      <c r="A2017" s="523" t="n">
        <v>56</v>
      </c>
      <c r="B2017" s="524" t="s">
        <v>2150</v>
      </c>
      <c r="C2017" s="523" t="n">
        <f aca="false">+C2016+1</f>
        <v>2017</v>
      </c>
      <c r="D2017" s="524" t="s">
        <v>2383</v>
      </c>
      <c r="E2017" s="523" t="s">
        <v>115</v>
      </c>
    </row>
    <row r="2018" customFormat="false" ht="12" hidden="false" customHeight="false" outlineLevel="0" collapsed="false">
      <c r="A2018" s="523" t="n">
        <v>56</v>
      </c>
      <c r="B2018" s="524" t="s">
        <v>2150</v>
      </c>
      <c r="C2018" s="523" t="n">
        <f aca="false">+C2017+1</f>
        <v>2018</v>
      </c>
      <c r="D2018" s="524" t="s">
        <v>2384</v>
      </c>
      <c r="E2018" s="523" t="s">
        <v>115</v>
      </c>
    </row>
    <row r="2019" customFormat="false" ht="12" hidden="false" customHeight="false" outlineLevel="0" collapsed="false">
      <c r="A2019" s="523" t="n">
        <v>56</v>
      </c>
      <c r="B2019" s="524" t="s">
        <v>2150</v>
      </c>
      <c r="C2019" s="523" t="n">
        <f aca="false">+C2018+1</f>
        <v>2019</v>
      </c>
      <c r="D2019" s="524" t="s">
        <v>2385</v>
      </c>
      <c r="E2019" s="523" t="s">
        <v>115</v>
      </c>
    </row>
    <row r="2020" customFormat="false" ht="12" hidden="false" customHeight="false" outlineLevel="0" collapsed="false">
      <c r="A2020" s="523" t="n">
        <v>56</v>
      </c>
      <c r="B2020" s="524" t="s">
        <v>2150</v>
      </c>
      <c r="C2020" s="523" t="n">
        <f aca="false">+C2019+1</f>
        <v>2020</v>
      </c>
      <c r="D2020" s="524" t="s">
        <v>2386</v>
      </c>
      <c r="E2020" s="523" t="s">
        <v>115</v>
      </c>
    </row>
    <row r="2021" customFormat="false" ht="12" hidden="false" customHeight="false" outlineLevel="0" collapsed="false">
      <c r="A2021" s="523" t="n">
        <v>56</v>
      </c>
      <c r="B2021" s="524" t="s">
        <v>2150</v>
      </c>
      <c r="C2021" s="523" t="n">
        <f aca="false">+C2020+1</f>
        <v>2021</v>
      </c>
      <c r="D2021" s="524" t="s">
        <v>2387</v>
      </c>
      <c r="E2021" s="523" t="s">
        <v>115</v>
      </c>
    </row>
    <row r="2022" customFormat="false" ht="12" hidden="false" customHeight="false" outlineLevel="0" collapsed="false">
      <c r="A2022" s="523" t="n">
        <v>56</v>
      </c>
      <c r="B2022" s="524" t="s">
        <v>2150</v>
      </c>
      <c r="C2022" s="523" t="n">
        <f aca="false">+C2021+1</f>
        <v>2022</v>
      </c>
      <c r="D2022" s="524" t="s">
        <v>2388</v>
      </c>
      <c r="E2022" s="523" t="s">
        <v>115</v>
      </c>
    </row>
    <row r="2023" customFormat="false" ht="12" hidden="false" customHeight="false" outlineLevel="0" collapsed="false">
      <c r="A2023" s="523" t="n">
        <v>56</v>
      </c>
      <c r="B2023" s="524" t="s">
        <v>2150</v>
      </c>
      <c r="C2023" s="523" t="n">
        <f aca="false">+C2022+1</f>
        <v>2023</v>
      </c>
      <c r="D2023" s="524" t="s">
        <v>2389</v>
      </c>
      <c r="E2023" s="523" t="s">
        <v>115</v>
      </c>
    </row>
    <row r="2024" customFormat="false" ht="12" hidden="false" customHeight="false" outlineLevel="0" collapsed="false">
      <c r="A2024" s="523" t="n">
        <v>56</v>
      </c>
      <c r="B2024" s="524" t="s">
        <v>2150</v>
      </c>
      <c r="C2024" s="523" t="n">
        <f aca="false">+C2023+1</f>
        <v>2024</v>
      </c>
      <c r="D2024" s="524" t="s">
        <v>2390</v>
      </c>
      <c r="E2024" s="523" t="s">
        <v>115</v>
      </c>
    </row>
    <row r="2025" customFormat="false" ht="12" hidden="false" customHeight="false" outlineLevel="0" collapsed="false">
      <c r="A2025" s="523" t="n">
        <v>56</v>
      </c>
      <c r="B2025" s="524" t="s">
        <v>2150</v>
      </c>
      <c r="C2025" s="523" t="n">
        <f aca="false">+C2024+1</f>
        <v>2025</v>
      </c>
      <c r="D2025" s="524" t="s">
        <v>2391</v>
      </c>
      <c r="E2025" s="523" t="s">
        <v>115</v>
      </c>
    </row>
    <row r="2026" customFormat="false" ht="12" hidden="false" customHeight="false" outlineLevel="0" collapsed="false">
      <c r="A2026" s="523" t="n">
        <v>56</v>
      </c>
      <c r="B2026" s="524" t="s">
        <v>2150</v>
      </c>
      <c r="C2026" s="523" t="n">
        <f aca="false">+C2025+1</f>
        <v>2026</v>
      </c>
      <c r="D2026" s="524" t="s">
        <v>2392</v>
      </c>
      <c r="E2026" s="523" t="s">
        <v>115</v>
      </c>
    </row>
    <row r="2027" customFormat="false" ht="12" hidden="false" customHeight="false" outlineLevel="0" collapsed="false">
      <c r="A2027" s="523" t="n">
        <v>56</v>
      </c>
      <c r="B2027" s="524" t="s">
        <v>2150</v>
      </c>
      <c r="C2027" s="523" t="n">
        <f aca="false">+C2026+1</f>
        <v>2027</v>
      </c>
      <c r="D2027" s="524" t="s">
        <v>2393</v>
      </c>
      <c r="E2027" s="523" t="s">
        <v>115</v>
      </c>
    </row>
    <row r="2028" customFormat="false" ht="12" hidden="false" customHeight="false" outlineLevel="0" collapsed="false">
      <c r="A2028" s="523" t="n">
        <v>56</v>
      </c>
      <c r="B2028" s="524" t="s">
        <v>2150</v>
      </c>
      <c r="C2028" s="523" t="n">
        <f aca="false">+C2027+1</f>
        <v>2028</v>
      </c>
      <c r="D2028" s="524" t="s">
        <v>2394</v>
      </c>
      <c r="E2028" s="523" t="s">
        <v>115</v>
      </c>
    </row>
    <row r="2029" customFormat="false" ht="12" hidden="false" customHeight="false" outlineLevel="0" collapsed="false">
      <c r="A2029" s="523" t="n">
        <v>56</v>
      </c>
      <c r="B2029" s="524" t="s">
        <v>2150</v>
      </c>
      <c r="C2029" s="523" t="n">
        <f aca="false">+C2028+1</f>
        <v>2029</v>
      </c>
      <c r="D2029" s="524" t="s">
        <v>2395</v>
      </c>
      <c r="E2029" s="523" t="s">
        <v>115</v>
      </c>
    </row>
    <row r="2030" customFormat="false" ht="12" hidden="false" customHeight="false" outlineLevel="0" collapsed="false">
      <c r="A2030" s="523" t="n">
        <v>56</v>
      </c>
      <c r="B2030" s="524" t="s">
        <v>2150</v>
      </c>
      <c r="C2030" s="523" t="n">
        <f aca="false">+C2029+1</f>
        <v>2030</v>
      </c>
      <c r="D2030" s="524" t="s">
        <v>2396</v>
      </c>
      <c r="E2030" s="523" t="s">
        <v>115</v>
      </c>
    </row>
    <row r="2031" customFormat="false" ht="12" hidden="false" customHeight="false" outlineLevel="0" collapsed="false">
      <c r="A2031" s="523" t="n">
        <v>56</v>
      </c>
      <c r="B2031" s="524" t="s">
        <v>2150</v>
      </c>
      <c r="C2031" s="523" t="n">
        <f aca="false">+C2030+1</f>
        <v>2031</v>
      </c>
      <c r="D2031" s="524" t="s">
        <v>2397</v>
      </c>
      <c r="E2031" s="523" t="s">
        <v>115</v>
      </c>
    </row>
    <row r="2032" customFormat="false" ht="12" hidden="false" customHeight="false" outlineLevel="0" collapsed="false">
      <c r="A2032" s="523" t="n">
        <v>56</v>
      </c>
      <c r="B2032" s="524" t="s">
        <v>2150</v>
      </c>
      <c r="C2032" s="523" t="n">
        <f aca="false">+C2031+1</f>
        <v>2032</v>
      </c>
      <c r="D2032" s="524" t="s">
        <v>2398</v>
      </c>
      <c r="E2032" s="523" t="s">
        <v>115</v>
      </c>
    </row>
    <row r="2033" customFormat="false" ht="12" hidden="false" customHeight="false" outlineLevel="0" collapsed="false">
      <c r="A2033" s="523" t="n">
        <v>56</v>
      </c>
      <c r="B2033" s="524" t="s">
        <v>2150</v>
      </c>
      <c r="C2033" s="523" t="n">
        <f aca="false">+C2032+1</f>
        <v>2033</v>
      </c>
      <c r="D2033" s="524" t="s">
        <v>2399</v>
      </c>
      <c r="E2033" s="523" t="s">
        <v>115</v>
      </c>
    </row>
    <row r="2034" customFormat="false" ht="12" hidden="false" customHeight="false" outlineLevel="0" collapsed="false">
      <c r="A2034" s="523" t="n">
        <v>56</v>
      </c>
      <c r="B2034" s="524" t="s">
        <v>2150</v>
      </c>
      <c r="C2034" s="523" t="n">
        <f aca="false">+C2033+1</f>
        <v>2034</v>
      </c>
      <c r="D2034" s="524" t="s">
        <v>2400</v>
      </c>
      <c r="E2034" s="523" t="s">
        <v>115</v>
      </c>
    </row>
    <row r="2035" customFormat="false" ht="12" hidden="false" customHeight="false" outlineLevel="0" collapsed="false">
      <c r="A2035" s="523" t="n">
        <v>56</v>
      </c>
      <c r="B2035" s="524" t="s">
        <v>2150</v>
      </c>
      <c r="C2035" s="523" t="n">
        <f aca="false">+C2034+1</f>
        <v>2035</v>
      </c>
      <c r="D2035" s="524" t="s">
        <v>2401</v>
      </c>
      <c r="E2035" s="523" t="s">
        <v>115</v>
      </c>
    </row>
    <row r="2036" customFormat="false" ht="12" hidden="false" customHeight="false" outlineLevel="0" collapsed="false">
      <c r="A2036" s="523" t="n">
        <v>56</v>
      </c>
      <c r="B2036" s="524" t="s">
        <v>2150</v>
      </c>
      <c r="C2036" s="523" t="n">
        <f aca="false">+C2035+1</f>
        <v>2036</v>
      </c>
      <c r="D2036" s="524" t="s">
        <v>2402</v>
      </c>
      <c r="E2036" s="523" t="s">
        <v>115</v>
      </c>
    </row>
    <row r="2037" customFormat="false" ht="12" hidden="false" customHeight="false" outlineLevel="0" collapsed="false">
      <c r="A2037" s="523" t="n">
        <v>56</v>
      </c>
      <c r="B2037" s="524" t="s">
        <v>2150</v>
      </c>
      <c r="C2037" s="523" t="n">
        <f aca="false">+C2036+1</f>
        <v>2037</v>
      </c>
      <c r="D2037" s="524" t="s">
        <v>2403</v>
      </c>
      <c r="E2037" s="523" t="s">
        <v>115</v>
      </c>
    </row>
    <row r="2038" customFormat="false" ht="12" hidden="false" customHeight="false" outlineLevel="0" collapsed="false">
      <c r="A2038" s="523" t="n">
        <v>56</v>
      </c>
      <c r="B2038" s="524" t="s">
        <v>2150</v>
      </c>
      <c r="C2038" s="523" t="n">
        <f aca="false">+C2037+1</f>
        <v>2038</v>
      </c>
      <c r="D2038" s="524" t="s">
        <v>2404</v>
      </c>
      <c r="E2038" s="523" t="s">
        <v>115</v>
      </c>
    </row>
    <row r="2039" customFormat="false" ht="12" hidden="false" customHeight="false" outlineLevel="0" collapsed="false">
      <c r="A2039" s="523" t="n">
        <v>56</v>
      </c>
      <c r="B2039" s="524" t="s">
        <v>2150</v>
      </c>
      <c r="C2039" s="523" t="n">
        <f aca="false">+C2038+1</f>
        <v>2039</v>
      </c>
      <c r="D2039" s="524" t="s">
        <v>2405</v>
      </c>
      <c r="E2039" s="523" t="s">
        <v>115</v>
      </c>
    </row>
    <row r="2040" customFormat="false" ht="12" hidden="false" customHeight="false" outlineLevel="0" collapsed="false">
      <c r="A2040" s="523" t="n">
        <v>56</v>
      </c>
      <c r="B2040" s="524" t="s">
        <v>2150</v>
      </c>
      <c r="C2040" s="523" t="n">
        <f aca="false">+C2039+1</f>
        <v>2040</v>
      </c>
      <c r="D2040" s="524" t="s">
        <v>2406</v>
      </c>
      <c r="E2040" s="523" t="s">
        <v>115</v>
      </c>
    </row>
    <row r="2041" customFormat="false" ht="12" hidden="false" customHeight="false" outlineLevel="0" collapsed="false">
      <c r="A2041" s="523" t="n">
        <v>56</v>
      </c>
      <c r="B2041" s="524" t="s">
        <v>2150</v>
      </c>
      <c r="C2041" s="523" t="n">
        <f aca="false">+C2040+1</f>
        <v>2041</v>
      </c>
      <c r="D2041" s="524" t="s">
        <v>2407</v>
      </c>
      <c r="E2041" s="523" t="s">
        <v>115</v>
      </c>
    </row>
    <row r="2042" customFormat="false" ht="12" hidden="false" customHeight="false" outlineLevel="0" collapsed="false">
      <c r="A2042" s="523" t="n">
        <v>56</v>
      </c>
      <c r="B2042" s="524" t="s">
        <v>2150</v>
      </c>
      <c r="C2042" s="523" t="n">
        <f aca="false">+C2041+1</f>
        <v>2042</v>
      </c>
      <c r="D2042" s="524" t="s">
        <v>2408</v>
      </c>
      <c r="E2042" s="523" t="s">
        <v>115</v>
      </c>
    </row>
    <row r="2043" customFormat="false" ht="12" hidden="false" customHeight="false" outlineLevel="0" collapsed="false">
      <c r="A2043" s="523" t="n">
        <v>56</v>
      </c>
      <c r="B2043" s="524" t="s">
        <v>2150</v>
      </c>
      <c r="C2043" s="523" t="n">
        <f aca="false">+C2042+1</f>
        <v>2043</v>
      </c>
      <c r="D2043" s="524" t="s">
        <v>2409</v>
      </c>
      <c r="E2043" s="523" t="s">
        <v>115</v>
      </c>
    </row>
    <row r="2044" customFormat="false" ht="12" hidden="false" customHeight="false" outlineLevel="0" collapsed="false">
      <c r="A2044" s="523" t="n">
        <v>56</v>
      </c>
      <c r="B2044" s="524" t="s">
        <v>2150</v>
      </c>
      <c r="C2044" s="523" t="n">
        <f aca="false">+C2043+1</f>
        <v>2044</v>
      </c>
      <c r="D2044" s="524" t="s">
        <v>2410</v>
      </c>
      <c r="E2044" s="523" t="s">
        <v>115</v>
      </c>
    </row>
    <row r="2045" customFormat="false" ht="12" hidden="false" customHeight="false" outlineLevel="0" collapsed="false">
      <c r="A2045" s="523" t="n">
        <v>56</v>
      </c>
      <c r="B2045" s="524" t="s">
        <v>2150</v>
      </c>
      <c r="C2045" s="523" t="n">
        <f aca="false">+C2044+1</f>
        <v>2045</v>
      </c>
      <c r="D2045" s="524" t="s">
        <v>2411</v>
      </c>
      <c r="E2045" s="523" t="s">
        <v>115</v>
      </c>
    </row>
    <row r="2046" customFormat="false" ht="12" hidden="false" customHeight="false" outlineLevel="0" collapsed="false">
      <c r="A2046" s="523" t="n">
        <v>56</v>
      </c>
      <c r="B2046" s="524" t="s">
        <v>2150</v>
      </c>
      <c r="C2046" s="523" t="n">
        <f aca="false">+C2045+1</f>
        <v>2046</v>
      </c>
      <c r="D2046" s="524" t="s">
        <v>2412</v>
      </c>
      <c r="E2046" s="523" t="s">
        <v>115</v>
      </c>
    </row>
    <row r="2047" customFormat="false" ht="12" hidden="false" customHeight="false" outlineLevel="0" collapsed="false">
      <c r="A2047" s="523" t="n">
        <v>56</v>
      </c>
      <c r="B2047" s="524" t="s">
        <v>2150</v>
      </c>
      <c r="C2047" s="523" t="n">
        <f aca="false">+C2046+1</f>
        <v>2047</v>
      </c>
      <c r="D2047" s="524" t="s">
        <v>2413</v>
      </c>
      <c r="E2047" s="523" t="s">
        <v>115</v>
      </c>
    </row>
    <row r="2048" customFormat="false" ht="12" hidden="false" customHeight="false" outlineLevel="0" collapsed="false">
      <c r="A2048" s="523" t="n">
        <v>56</v>
      </c>
      <c r="B2048" s="524" t="s">
        <v>2150</v>
      </c>
      <c r="C2048" s="523" t="n">
        <f aca="false">+C2047+1</f>
        <v>2048</v>
      </c>
      <c r="D2048" s="524" t="s">
        <v>2414</v>
      </c>
      <c r="E2048" s="523" t="s">
        <v>115</v>
      </c>
    </row>
    <row r="2049" customFormat="false" ht="12" hidden="false" customHeight="false" outlineLevel="0" collapsed="false">
      <c r="A2049" s="523" t="n">
        <v>56</v>
      </c>
      <c r="B2049" s="524" t="s">
        <v>2150</v>
      </c>
      <c r="C2049" s="523" t="n">
        <f aca="false">+C2048+1</f>
        <v>2049</v>
      </c>
      <c r="D2049" s="524" t="s">
        <v>2415</v>
      </c>
      <c r="E2049" s="523" t="s">
        <v>115</v>
      </c>
    </row>
    <row r="2050" customFormat="false" ht="12" hidden="false" customHeight="false" outlineLevel="0" collapsed="false">
      <c r="A2050" s="523" t="n">
        <v>56</v>
      </c>
      <c r="B2050" s="524" t="s">
        <v>2150</v>
      </c>
      <c r="C2050" s="523" t="n">
        <f aca="false">+C2049+1</f>
        <v>2050</v>
      </c>
      <c r="D2050" s="524" t="s">
        <v>2416</v>
      </c>
      <c r="E2050" s="523" t="s">
        <v>115</v>
      </c>
    </row>
    <row r="2051" customFormat="false" ht="12" hidden="false" customHeight="false" outlineLevel="0" collapsed="false">
      <c r="A2051" s="523" t="n">
        <v>56</v>
      </c>
      <c r="B2051" s="524" t="s">
        <v>2150</v>
      </c>
      <c r="C2051" s="523" t="n">
        <f aca="false">+C2050+1</f>
        <v>2051</v>
      </c>
      <c r="D2051" s="524" t="s">
        <v>2417</v>
      </c>
      <c r="E2051" s="523" t="s">
        <v>115</v>
      </c>
    </row>
    <row r="2052" customFormat="false" ht="12" hidden="false" customHeight="false" outlineLevel="0" collapsed="false">
      <c r="A2052" s="523" t="n">
        <v>56</v>
      </c>
      <c r="B2052" s="524" t="s">
        <v>2150</v>
      </c>
      <c r="C2052" s="523" t="n">
        <f aca="false">+C2051+1</f>
        <v>2052</v>
      </c>
      <c r="D2052" s="524" t="s">
        <v>2418</v>
      </c>
      <c r="E2052" s="523" t="s">
        <v>115</v>
      </c>
    </row>
    <row r="2053" customFormat="false" ht="12" hidden="false" customHeight="false" outlineLevel="0" collapsed="false">
      <c r="A2053" s="523" t="n">
        <v>56</v>
      </c>
      <c r="B2053" s="524" t="s">
        <v>2150</v>
      </c>
      <c r="C2053" s="523" t="n">
        <f aca="false">+C2052+1</f>
        <v>2053</v>
      </c>
      <c r="D2053" s="524" t="s">
        <v>2419</v>
      </c>
      <c r="E2053" s="523" t="s">
        <v>115</v>
      </c>
    </row>
    <row r="2054" customFormat="false" ht="12" hidden="false" customHeight="false" outlineLevel="0" collapsed="false">
      <c r="A2054" s="523" t="n">
        <v>56</v>
      </c>
      <c r="B2054" s="524" t="s">
        <v>2150</v>
      </c>
      <c r="C2054" s="523" t="n">
        <f aca="false">+C2053+1</f>
        <v>2054</v>
      </c>
      <c r="D2054" s="524" t="s">
        <v>2420</v>
      </c>
      <c r="E2054" s="523" t="s">
        <v>115</v>
      </c>
    </row>
    <row r="2055" customFormat="false" ht="12" hidden="false" customHeight="false" outlineLevel="0" collapsed="false">
      <c r="A2055" s="523" t="n">
        <v>56</v>
      </c>
      <c r="B2055" s="524" t="s">
        <v>2150</v>
      </c>
      <c r="C2055" s="523" t="n">
        <f aca="false">+C2054+1</f>
        <v>2055</v>
      </c>
      <c r="D2055" s="524" t="s">
        <v>2421</v>
      </c>
      <c r="E2055" s="523" t="s">
        <v>115</v>
      </c>
    </row>
    <row r="2056" customFormat="false" ht="12" hidden="false" customHeight="false" outlineLevel="0" collapsed="false">
      <c r="A2056" s="523" t="n">
        <v>56</v>
      </c>
      <c r="B2056" s="524" t="s">
        <v>2150</v>
      </c>
      <c r="C2056" s="523" t="n">
        <f aca="false">+C2055+1</f>
        <v>2056</v>
      </c>
      <c r="D2056" s="524" t="s">
        <v>2422</v>
      </c>
      <c r="E2056" s="523" t="s">
        <v>115</v>
      </c>
    </row>
    <row r="2057" customFormat="false" ht="12" hidden="false" customHeight="false" outlineLevel="0" collapsed="false">
      <c r="A2057" s="523" t="n">
        <v>56</v>
      </c>
      <c r="B2057" s="524" t="s">
        <v>2150</v>
      </c>
      <c r="C2057" s="523" t="n">
        <f aca="false">+C2056+1</f>
        <v>2057</v>
      </c>
      <c r="D2057" s="524" t="s">
        <v>2423</v>
      </c>
      <c r="E2057" s="523" t="s">
        <v>115</v>
      </c>
    </row>
    <row r="2058" customFormat="false" ht="12" hidden="false" customHeight="false" outlineLevel="0" collapsed="false">
      <c r="A2058" s="523" t="n">
        <v>56</v>
      </c>
      <c r="B2058" s="524" t="s">
        <v>2150</v>
      </c>
      <c r="C2058" s="523" t="n">
        <f aca="false">+C2057+1</f>
        <v>2058</v>
      </c>
      <c r="D2058" s="524" t="s">
        <v>2424</v>
      </c>
      <c r="E2058" s="523" t="s">
        <v>115</v>
      </c>
    </row>
    <row r="2059" customFormat="false" ht="12" hidden="false" customHeight="false" outlineLevel="0" collapsed="false">
      <c r="A2059" s="523" t="n">
        <v>56</v>
      </c>
      <c r="B2059" s="524" t="s">
        <v>2150</v>
      </c>
      <c r="C2059" s="523" t="n">
        <f aca="false">+C2058+1</f>
        <v>2059</v>
      </c>
      <c r="D2059" s="524" t="s">
        <v>2425</v>
      </c>
      <c r="E2059" s="523" t="s">
        <v>115</v>
      </c>
    </row>
    <row r="2060" customFormat="false" ht="12" hidden="false" customHeight="false" outlineLevel="0" collapsed="false">
      <c r="A2060" s="523" t="n">
        <v>56</v>
      </c>
      <c r="B2060" s="524" t="s">
        <v>2150</v>
      </c>
      <c r="C2060" s="523" t="n">
        <f aca="false">+C2059+1</f>
        <v>2060</v>
      </c>
      <c r="D2060" s="524" t="s">
        <v>2426</v>
      </c>
      <c r="E2060" s="523" t="s">
        <v>115</v>
      </c>
    </row>
    <row r="2061" customFormat="false" ht="12" hidden="false" customHeight="false" outlineLevel="0" collapsed="false">
      <c r="A2061" s="523" t="n">
        <v>56</v>
      </c>
      <c r="B2061" s="524" t="s">
        <v>2150</v>
      </c>
      <c r="C2061" s="523" t="n">
        <f aca="false">+C2060+1</f>
        <v>2061</v>
      </c>
      <c r="D2061" s="524" t="s">
        <v>2427</v>
      </c>
      <c r="E2061" s="523" t="s">
        <v>115</v>
      </c>
    </row>
    <row r="2062" customFormat="false" ht="12" hidden="false" customHeight="false" outlineLevel="0" collapsed="false">
      <c r="A2062" s="523" t="n">
        <v>56</v>
      </c>
      <c r="B2062" s="524" t="s">
        <v>2150</v>
      </c>
      <c r="C2062" s="523" t="n">
        <f aca="false">+C2061+1</f>
        <v>2062</v>
      </c>
      <c r="D2062" s="524" t="s">
        <v>2428</v>
      </c>
      <c r="E2062" s="523" t="s">
        <v>115</v>
      </c>
    </row>
    <row r="2063" customFormat="false" ht="12" hidden="false" customHeight="false" outlineLevel="0" collapsed="false">
      <c r="A2063" s="523" t="n">
        <v>56</v>
      </c>
      <c r="B2063" s="524" t="s">
        <v>2150</v>
      </c>
      <c r="C2063" s="523" t="n">
        <f aca="false">+C2062+1</f>
        <v>2063</v>
      </c>
      <c r="D2063" s="524" t="s">
        <v>2429</v>
      </c>
      <c r="E2063" s="523" t="s">
        <v>115</v>
      </c>
    </row>
    <row r="2064" customFormat="false" ht="12" hidden="false" customHeight="false" outlineLevel="0" collapsed="false">
      <c r="A2064" s="523" t="n">
        <v>56</v>
      </c>
      <c r="B2064" s="524" t="s">
        <v>2150</v>
      </c>
      <c r="C2064" s="523" t="n">
        <f aca="false">+C2063+1</f>
        <v>2064</v>
      </c>
      <c r="D2064" s="524" t="s">
        <v>2430</v>
      </c>
      <c r="E2064" s="523" t="s">
        <v>115</v>
      </c>
    </row>
    <row r="2065" customFormat="false" ht="12" hidden="false" customHeight="false" outlineLevel="0" collapsed="false">
      <c r="A2065" s="523" t="n">
        <v>56</v>
      </c>
      <c r="B2065" s="524" t="s">
        <v>2150</v>
      </c>
      <c r="C2065" s="523" t="n">
        <f aca="false">+C2064+1</f>
        <v>2065</v>
      </c>
      <c r="D2065" s="524" t="s">
        <v>2431</v>
      </c>
      <c r="E2065" s="523" t="s">
        <v>115</v>
      </c>
    </row>
    <row r="2066" customFormat="false" ht="12" hidden="false" customHeight="false" outlineLevel="0" collapsed="false">
      <c r="A2066" s="523" t="n">
        <v>56</v>
      </c>
      <c r="B2066" s="524" t="s">
        <v>2150</v>
      </c>
      <c r="C2066" s="523" t="n">
        <f aca="false">+C2065+1</f>
        <v>2066</v>
      </c>
      <c r="D2066" s="524" t="s">
        <v>2432</v>
      </c>
      <c r="E2066" s="523" t="s">
        <v>115</v>
      </c>
    </row>
    <row r="2067" customFormat="false" ht="12" hidden="false" customHeight="false" outlineLevel="0" collapsed="false">
      <c r="A2067" s="523" t="n">
        <v>56</v>
      </c>
      <c r="B2067" s="524" t="s">
        <v>2150</v>
      </c>
      <c r="C2067" s="523" t="n">
        <f aca="false">+C2066+1</f>
        <v>2067</v>
      </c>
      <c r="D2067" s="524" t="s">
        <v>2433</v>
      </c>
      <c r="E2067" s="523" t="s">
        <v>115</v>
      </c>
    </row>
    <row r="2068" customFormat="false" ht="12" hidden="false" customHeight="false" outlineLevel="0" collapsed="false">
      <c r="A2068" s="523" t="n">
        <v>56</v>
      </c>
      <c r="B2068" s="524" t="s">
        <v>2150</v>
      </c>
      <c r="C2068" s="523" t="n">
        <f aca="false">+C2067+1</f>
        <v>2068</v>
      </c>
      <c r="D2068" s="524" t="s">
        <v>2434</v>
      </c>
      <c r="E2068" s="523" t="s">
        <v>115</v>
      </c>
    </row>
    <row r="2069" customFormat="false" ht="12" hidden="false" customHeight="false" outlineLevel="0" collapsed="false">
      <c r="A2069" s="523" t="n">
        <v>56</v>
      </c>
      <c r="B2069" s="524" t="s">
        <v>2150</v>
      </c>
      <c r="C2069" s="523" t="n">
        <f aca="false">+C2068+1</f>
        <v>2069</v>
      </c>
      <c r="D2069" s="524" t="s">
        <v>2435</v>
      </c>
      <c r="E2069" s="523" t="s">
        <v>115</v>
      </c>
    </row>
    <row r="2070" customFormat="false" ht="12" hidden="false" customHeight="false" outlineLevel="0" collapsed="false">
      <c r="A2070" s="523" t="n">
        <v>56</v>
      </c>
      <c r="B2070" s="524" t="s">
        <v>2150</v>
      </c>
      <c r="C2070" s="523" t="n">
        <f aca="false">+C2069+1</f>
        <v>2070</v>
      </c>
      <c r="D2070" s="524" t="s">
        <v>2436</v>
      </c>
      <c r="E2070" s="523" t="s">
        <v>115</v>
      </c>
    </row>
    <row r="2071" customFormat="false" ht="12" hidden="false" customHeight="false" outlineLevel="0" collapsed="false">
      <c r="A2071" s="523" t="n">
        <v>56</v>
      </c>
      <c r="B2071" s="524" t="s">
        <v>2150</v>
      </c>
      <c r="C2071" s="523" t="n">
        <f aca="false">+C2070+1</f>
        <v>2071</v>
      </c>
      <c r="D2071" s="524" t="s">
        <v>2437</v>
      </c>
      <c r="E2071" s="523" t="s">
        <v>115</v>
      </c>
    </row>
    <row r="2072" customFormat="false" ht="12" hidden="false" customHeight="false" outlineLevel="0" collapsed="false">
      <c r="A2072" s="523" t="n">
        <v>56</v>
      </c>
      <c r="B2072" s="524" t="s">
        <v>2150</v>
      </c>
      <c r="C2072" s="523" t="n">
        <f aca="false">+C2071+1</f>
        <v>2072</v>
      </c>
      <c r="D2072" s="524" t="s">
        <v>2438</v>
      </c>
      <c r="E2072" s="523" t="s">
        <v>115</v>
      </c>
    </row>
    <row r="2073" customFormat="false" ht="12" hidden="false" customHeight="false" outlineLevel="0" collapsed="false">
      <c r="A2073" s="523" t="n">
        <v>56</v>
      </c>
      <c r="B2073" s="524" t="s">
        <v>2150</v>
      </c>
      <c r="C2073" s="523" t="n">
        <f aca="false">+C2072+1</f>
        <v>2073</v>
      </c>
      <c r="D2073" s="524" t="s">
        <v>2439</v>
      </c>
      <c r="E2073" s="523" t="s">
        <v>115</v>
      </c>
    </row>
    <row r="2074" customFormat="false" ht="12" hidden="false" customHeight="false" outlineLevel="0" collapsed="false">
      <c r="A2074" s="523" t="n">
        <v>56</v>
      </c>
      <c r="B2074" s="524" t="s">
        <v>2150</v>
      </c>
      <c r="C2074" s="523" t="n">
        <f aca="false">+C2073+1</f>
        <v>2074</v>
      </c>
      <c r="D2074" s="524" t="s">
        <v>2440</v>
      </c>
      <c r="E2074" s="523" t="s">
        <v>115</v>
      </c>
    </row>
    <row r="2075" customFormat="false" ht="12" hidden="false" customHeight="false" outlineLevel="0" collapsed="false">
      <c r="A2075" s="523" t="n">
        <v>56</v>
      </c>
      <c r="B2075" s="524" t="s">
        <v>2150</v>
      </c>
      <c r="C2075" s="523" t="n">
        <f aca="false">+C2074+1</f>
        <v>2075</v>
      </c>
      <c r="D2075" s="524" t="s">
        <v>2441</v>
      </c>
      <c r="E2075" s="523" t="s">
        <v>115</v>
      </c>
    </row>
    <row r="2076" customFormat="false" ht="12" hidden="false" customHeight="false" outlineLevel="0" collapsed="false">
      <c r="A2076" s="523" t="n">
        <v>56</v>
      </c>
      <c r="B2076" s="524" t="s">
        <v>2150</v>
      </c>
      <c r="C2076" s="523" t="n">
        <f aca="false">+C2075+1</f>
        <v>2076</v>
      </c>
      <c r="D2076" s="524" t="s">
        <v>2442</v>
      </c>
      <c r="E2076" s="523" t="s">
        <v>115</v>
      </c>
    </row>
    <row r="2077" customFormat="false" ht="12" hidden="false" customHeight="false" outlineLevel="0" collapsed="false">
      <c r="A2077" s="523" t="n">
        <v>56</v>
      </c>
      <c r="B2077" s="524" t="s">
        <v>2150</v>
      </c>
      <c r="C2077" s="523" t="n">
        <f aca="false">+C2076+1</f>
        <v>2077</v>
      </c>
      <c r="D2077" s="524" t="s">
        <v>2443</v>
      </c>
      <c r="E2077" s="523" t="s">
        <v>115</v>
      </c>
    </row>
    <row r="2078" customFormat="false" ht="12" hidden="false" customHeight="false" outlineLevel="0" collapsed="false">
      <c r="A2078" s="523" t="n">
        <v>56</v>
      </c>
      <c r="B2078" s="524" t="s">
        <v>2150</v>
      </c>
      <c r="C2078" s="523" t="n">
        <f aca="false">+C2077+1</f>
        <v>2078</v>
      </c>
      <c r="D2078" s="524" t="s">
        <v>2444</v>
      </c>
      <c r="E2078" s="523" t="s">
        <v>115</v>
      </c>
    </row>
    <row r="2079" customFormat="false" ht="12" hidden="false" customHeight="false" outlineLevel="0" collapsed="false">
      <c r="A2079" s="523" t="n">
        <v>56</v>
      </c>
      <c r="B2079" s="524" t="s">
        <v>2150</v>
      </c>
      <c r="C2079" s="523" t="n">
        <f aca="false">+C2078+1</f>
        <v>2079</v>
      </c>
      <c r="D2079" s="524" t="s">
        <v>2445</v>
      </c>
      <c r="E2079" s="523" t="s">
        <v>115</v>
      </c>
    </row>
    <row r="2080" customFormat="false" ht="12" hidden="false" customHeight="false" outlineLevel="0" collapsed="false">
      <c r="A2080" s="523" t="n">
        <v>56</v>
      </c>
      <c r="B2080" s="524" t="s">
        <v>2150</v>
      </c>
      <c r="C2080" s="523" t="n">
        <f aca="false">+C2079+1</f>
        <v>2080</v>
      </c>
      <c r="D2080" s="524" t="s">
        <v>2446</v>
      </c>
      <c r="E2080" s="523" t="s">
        <v>115</v>
      </c>
    </row>
    <row r="2081" customFormat="false" ht="12" hidden="false" customHeight="false" outlineLevel="0" collapsed="false">
      <c r="A2081" s="523" t="n">
        <v>56</v>
      </c>
      <c r="B2081" s="524" t="s">
        <v>2150</v>
      </c>
      <c r="C2081" s="523" t="n">
        <f aca="false">+C2080+1</f>
        <v>2081</v>
      </c>
      <c r="D2081" s="524" t="s">
        <v>2447</v>
      </c>
      <c r="E2081" s="523" t="s">
        <v>115</v>
      </c>
    </row>
    <row r="2082" customFormat="false" ht="12" hidden="false" customHeight="false" outlineLevel="0" collapsed="false">
      <c r="A2082" s="523" t="n">
        <v>56</v>
      </c>
      <c r="B2082" s="524" t="s">
        <v>2150</v>
      </c>
      <c r="C2082" s="523" t="n">
        <f aca="false">+C2081+1</f>
        <v>2082</v>
      </c>
      <c r="D2082" s="524" t="s">
        <v>2448</v>
      </c>
      <c r="E2082" s="523" t="s">
        <v>115</v>
      </c>
    </row>
    <row r="2083" customFormat="false" ht="12" hidden="false" customHeight="false" outlineLevel="0" collapsed="false">
      <c r="A2083" s="523" t="n">
        <v>56</v>
      </c>
      <c r="B2083" s="524" t="s">
        <v>2150</v>
      </c>
      <c r="C2083" s="523" t="n">
        <f aca="false">+C2082+1</f>
        <v>2083</v>
      </c>
      <c r="D2083" s="524" t="s">
        <v>2449</v>
      </c>
      <c r="E2083" s="523" t="s">
        <v>115</v>
      </c>
    </row>
    <row r="2084" customFormat="false" ht="12" hidden="false" customHeight="false" outlineLevel="0" collapsed="false">
      <c r="A2084" s="523" t="n">
        <v>56</v>
      </c>
      <c r="B2084" s="524" t="s">
        <v>2150</v>
      </c>
      <c r="C2084" s="523" t="n">
        <f aca="false">+C2083+1</f>
        <v>2084</v>
      </c>
      <c r="D2084" s="524" t="s">
        <v>2450</v>
      </c>
      <c r="E2084" s="523" t="s">
        <v>115</v>
      </c>
    </row>
    <row r="2085" customFormat="false" ht="12" hidden="false" customHeight="false" outlineLevel="0" collapsed="false">
      <c r="A2085" s="523" t="n">
        <v>56</v>
      </c>
      <c r="B2085" s="524" t="s">
        <v>2150</v>
      </c>
      <c r="C2085" s="523" t="n">
        <f aca="false">+C2084+1</f>
        <v>2085</v>
      </c>
      <c r="D2085" s="524" t="s">
        <v>2451</v>
      </c>
      <c r="E2085" s="523" t="s">
        <v>115</v>
      </c>
    </row>
    <row r="2086" customFormat="false" ht="12" hidden="false" customHeight="false" outlineLevel="0" collapsed="false">
      <c r="A2086" s="523" t="n">
        <v>56</v>
      </c>
      <c r="B2086" s="524" t="s">
        <v>2150</v>
      </c>
      <c r="C2086" s="523" t="n">
        <f aca="false">+C2085+1</f>
        <v>2086</v>
      </c>
      <c r="D2086" s="524" t="s">
        <v>2452</v>
      </c>
      <c r="E2086" s="523" t="s">
        <v>115</v>
      </c>
    </row>
    <row r="2087" customFormat="false" ht="12" hidden="false" customHeight="false" outlineLevel="0" collapsed="false">
      <c r="A2087" s="523" t="n">
        <v>56</v>
      </c>
      <c r="B2087" s="524" t="s">
        <v>2150</v>
      </c>
      <c r="C2087" s="523" t="n">
        <f aca="false">+C2086+1</f>
        <v>2087</v>
      </c>
      <c r="D2087" s="524" t="s">
        <v>2453</v>
      </c>
      <c r="E2087" s="523" t="s">
        <v>115</v>
      </c>
    </row>
    <row r="2088" customFormat="false" ht="12" hidden="false" customHeight="false" outlineLevel="0" collapsed="false">
      <c r="A2088" s="523" t="n">
        <v>56</v>
      </c>
      <c r="B2088" s="524" t="s">
        <v>2150</v>
      </c>
      <c r="C2088" s="523" t="n">
        <f aca="false">+C2087+1</f>
        <v>2088</v>
      </c>
      <c r="D2088" s="524" t="s">
        <v>2454</v>
      </c>
      <c r="E2088" s="523" t="s">
        <v>115</v>
      </c>
    </row>
    <row r="2089" customFormat="false" ht="12" hidden="false" customHeight="false" outlineLevel="0" collapsed="false">
      <c r="A2089" s="523" t="n">
        <v>56</v>
      </c>
      <c r="B2089" s="524" t="s">
        <v>2150</v>
      </c>
      <c r="C2089" s="523" t="n">
        <f aca="false">+C2088+1</f>
        <v>2089</v>
      </c>
      <c r="D2089" s="524" t="s">
        <v>2455</v>
      </c>
      <c r="E2089" s="523" t="s">
        <v>115</v>
      </c>
    </row>
    <row r="2090" customFormat="false" ht="12" hidden="false" customHeight="false" outlineLevel="0" collapsed="false">
      <c r="A2090" s="523" t="n">
        <v>56</v>
      </c>
      <c r="B2090" s="524" t="s">
        <v>2150</v>
      </c>
      <c r="C2090" s="523" t="n">
        <f aca="false">+C2089+1</f>
        <v>2090</v>
      </c>
      <c r="D2090" s="524" t="s">
        <v>2456</v>
      </c>
      <c r="E2090" s="523" t="s">
        <v>115</v>
      </c>
    </row>
    <row r="2091" customFormat="false" ht="12" hidden="false" customHeight="false" outlineLevel="0" collapsed="false">
      <c r="A2091" s="523" t="n">
        <v>56</v>
      </c>
      <c r="B2091" s="524" t="s">
        <v>2150</v>
      </c>
      <c r="C2091" s="523" t="n">
        <f aca="false">+C2090+1</f>
        <v>2091</v>
      </c>
      <c r="D2091" s="524" t="s">
        <v>2457</v>
      </c>
      <c r="E2091" s="523" t="s">
        <v>115</v>
      </c>
    </row>
    <row r="2092" customFormat="false" ht="12" hidden="false" customHeight="false" outlineLevel="0" collapsed="false">
      <c r="A2092" s="523" t="n">
        <v>56</v>
      </c>
      <c r="B2092" s="524" t="s">
        <v>2150</v>
      </c>
      <c r="C2092" s="523" t="n">
        <f aca="false">+C2091+1</f>
        <v>2092</v>
      </c>
      <c r="D2092" s="524" t="s">
        <v>2458</v>
      </c>
      <c r="E2092" s="523" t="s">
        <v>115</v>
      </c>
    </row>
    <row r="2093" customFormat="false" ht="12" hidden="false" customHeight="false" outlineLevel="0" collapsed="false">
      <c r="A2093" s="523" t="n">
        <v>56</v>
      </c>
      <c r="B2093" s="524" t="s">
        <v>2150</v>
      </c>
      <c r="C2093" s="523" t="n">
        <f aca="false">+C2092+1</f>
        <v>2093</v>
      </c>
      <c r="D2093" s="524" t="s">
        <v>2459</v>
      </c>
      <c r="E2093" s="523" t="s">
        <v>115</v>
      </c>
    </row>
    <row r="2094" customFormat="false" ht="12" hidden="false" customHeight="false" outlineLevel="0" collapsed="false">
      <c r="A2094" s="523" t="n">
        <v>56</v>
      </c>
      <c r="B2094" s="524" t="s">
        <v>2150</v>
      </c>
      <c r="C2094" s="523" t="n">
        <f aca="false">+C2093+1</f>
        <v>2094</v>
      </c>
      <c r="D2094" s="524" t="s">
        <v>2460</v>
      </c>
      <c r="E2094" s="523" t="s">
        <v>115</v>
      </c>
    </row>
    <row r="2095" customFormat="false" ht="12" hidden="false" customHeight="false" outlineLevel="0" collapsed="false">
      <c r="A2095" s="523" t="n">
        <v>56</v>
      </c>
      <c r="B2095" s="524" t="s">
        <v>2150</v>
      </c>
      <c r="C2095" s="523" t="n">
        <f aca="false">+C2094+1</f>
        <v>2095</v>
      </c>
      <c r="D2095" s="524" t="s">
        <v>2461</v>
      </c>
      <c r="E2095" s="523" t="s">
        <v>115</v>
      </c>
    </row>
    <row r="2096" customFormat="false" ht="12" hidden="false" customHeight="false" outlineLevel="0" collapsed="false">
      <c r="A2096" s="523" t="n">
        <v>56</v>
      </c>
      <c r="B2096" s="524" t="s">
        <v>2150</v>
      </c>
      <c r="C2096" s="523" t="n">
        <f aca="false">+C2095+1</f>
        <v>2096</v>
      </c>
      <c r="D2096" s="524" t="s">
        <v>2462</v>
      </c>
      <c r="E2096" s="523" t="s">
        <v>115</v>
      </c>
    </row>
    <row r="2097" customFormat="false" ht="12" hidden="false" customHeight="false" outlineLevel="0" collapsed="false">
      <c r="A2097" s="523" t="n">
        <v>56</v>
      </c>
      <c r="B2097" s="524" t="s">
        <v>2150</v>
      </c>
      <c r="C2097" s="523" t="n">
        <f aca="false">+C2096+1</f>
        <v>2097</v>
      </c>
      <c r="D2097" s="524" t="s">
        <v>2463</v>
      </c>
      <c r="E2097" s="523" t="s">
        <v>115</v>
      </c>
    </row>
    <row r="2098" customFormat="false" ht="12" hidden="false" customHeight="false" outlineLevel="0" collapsed="false">
      <c r="A2098" s="523" t="n">
        <v>56</v>
      </c>
      <c r="B2098" s="524" t="s">
        <v>2150</v>
      </c>
      <c r="C2098" s="523" t="n">
        <f aca="false">+C2097+1</f>
        <v>2098</v>
      </c>
      <c r="D2098" s="524" t="s">
        <v>2464</v>
      </c>
      <c r="E2098" s="523" t="s">
        <v>115</v>
      </c>
    </row>
    <row r="2099" customFormat="false" ht="12" hidden="false" customHeight="false" outlineLevel="0" collapsed="false">
      <c r="A2099" s="523" t="n">
        <v>56</v>
      </c>
      <c r="B2099" s="524" t="s">
        <v>2150</v>
      </c>
      <c r="C2099" s="523" t="n">
        <f aca="false">+C2098+1</f>
        <v>2099</v>
      </c>
      <c r="D2099" s="524" t="s">
        <v>2465</v>
      </c>
      <c r="E2099" s="523" t="s">
        <v>115</v>
      </c>
    </row>
    <row r="2100" customFormat="false" ht="12" hidden="false" customHeight="false" outlineLevel="0" collapsed="false">
      <c r="A2100" s="523" t="n">
        <v>56</v>
      </c>
      <c r="B2100" s="524" t="s">
        <v>2150</v>
      </c>
      <c r="C2100" s="523" t="n">
        <f aca="false">+C2099+1</f>
        <v>2100</v>
      </c>
      <c r="D2100" s="524" t="s">
        <v>2466</v>
      </c>
      <c r="E2100" s="523" t="s">
        <v>115</v>
      </c>
    </row>
    <row r="2101" customFormat="false" ht="12" hidden="false" customHeight="false" outlineLevel="0" collapsed="false">
      <c r="A2101" s="523" t="n">
        <v>56</v>
      </c>
      <c r="B2101" s="524" t="s">
        <v>2150</v>
      </c>
      <c r="C2101" s="523" t="n">
        <f aca="false">+C2100+1</f>
        <v>2101</v>
      </c>
      <c r="D2101" s="524" t="s">
        <v>2467</v>
      </c>
      <c r="E2101" s="523" t="s">
        <v>115</v>
      </c>
    </row>
    <row r="2102" customFormat="false" ht="12" hidden="false" customHeight="false" outlineLevel="0" collapsed="false">
      <c r="A2102" s="523" t="n">
        <v>56</v>
      </c>
      <c r="B2102" s="524" t="s">
        <v>2150</v>
      </c>
      <c r="C2102" s="523" t="n">
        <f aca="false">+C2101+1</f>
        <v>2102</v>
      </c>
      <c r="D2102" s="524" t="s">
        <v>2468</v>
      </c>
      <c r="E2102" s="523" t="s">
        <v>115</v>
      </c>
    </row>
    <row r="2103" customFormat="false" ht="12" hidden="false" customHeight="false" outlineLevel="0" collapsed="false">
      <c r="A2103" s="523" t="n">
        <v>56</v>
      </c>
      <c r="B2103" s="524" t="s">
        <v>2150</v>
      </c>
      <c r="C2103" s="523" t="n">
        <f aca="false">+C2102+1</f>
        <v>2103</v>
      </c>
      <c r="D2103" s="524" t="s">
        <v>2469</v>
      </c>
      <c r="E2103" s="523" t="s">
        <v>115</v>
      </c>
    </row>
    <row r="2104" customFormat="false" ht="12" hidden="false" customHeight="false" outlineLevel="0" collapsed="false">
      <c r="A2104" s="523" t="n">
        <v>56</v>
      </c>
      <c r="B2104" s="524" t="s">
        <v>2150</v>
      </c>
      <c r="C2104" s="523" t="n">
        <f aca="false">+C2103+1</f>
        <v>2104</v>
      </c>
      <c r="D2104" s="524" t="s">
        <v>2470</v>
      </c>
      <c r="E2104" s="523" t="s">
        <v>115</v>
      </c>
    </row>
    <row r="2105" customFormat="false" ht="12" hidden="false" customHeight="false" outlineLevel="0" collapsed="false">
      <c r="A2105" s="523" t="n">
        <v>56</v>
      </c>
      <c r="B2105" s="524" t="s">
        <v>2150</v>
      </c>
      <c r="C2105" s="523" t="n">
        <f aca="false">+C2104+1</f>
        <v>2105</v>
      </c>
      <c r="D2105" s="524" t="s">
        <v>2471</v>
      </c>
      <c r="E2105" s="523" t="s">
        <v>115</v>
      </c>
    </row>
    <row r="2106" customFormat="false" ht="12" hidden="false" customHeight="false" outlineLevel="0" collapsed="false">
      <c r="A2106" s="523" t="n">
        <v>56</v>
      </c>
      <c r="B2106" s="524" t="s">
        <v>2150</v>
      </c>
      <c r="C2106" s="523" t="n">
        <f aca="false">+C2105+1</f>
        <v>2106</v>
      </c>
      <c r="D2106" s="524" t="s">
        <v>2472</v>
      </c>
      <c r="E2106" s="523" t="s">
        <v>115</v>
      </c>
    </row>
    <row r="2107" customFormat="false" ht="12" hidden="false" customHeight="false" outlineLevel="0" collapsed="false">
      <c r="A2107" s="523" t="n">
        <v>56</v>
      </c>
      <c r="B2107" s="524" t="s">
        <v>2150</v>
      </c>
      <c r="C2107" s="523" t="n">
        <f aca="false">+C2106+1</f>
        <v>2107</v>
      </c>
      <c r="D2107" s="524" t="s">
        <v>2473</v>
      </c>
      <c r="E2107" s="523" t="s">
        <v>115</v>
      </c>
    </row>
    <row r="2108" customFormat="false" ht="12" hidden="false" customHeight="false" outlineLevel="0" collapsed="false">
      <c r="A2108" s="523" t="n">
        <v>56</v>
      </c>
      <c r="B2108" s="524" t="s">
        <v>2150</v>
      </c>
      <c r="C2108" s="523" t="n">
        <f aca="false">+C2107+1</f>
        <v>2108</v>
      </c>
      <c r="D2108" s="524" t="s">
        <v>2474</v>
      </c>
      <c r="E2108" s="523" t="s">
        <v>115</v>
      </c>
    </row>
    <row r="2109" customFormat="false" ht="12" hidden="false" customHeight="false" outlineLevel="0" collapsed="false">
      <c r="A2109" s="523" t="n">
        <v>56</v>
      </c>
      <c r="B2109" s="524" t="s">
        <v>2150</v>
      </c>
      <c r="C2109" s="523" t="n">
        <f aca="false">+C2108+1</f>
        <v>2109</v>
      </c>
      <c r="D2109" s="524" t="s">
        <v>2475</v>
      </c>
      <c r="E2109" s="523" t="s">
        <v>115</v>
      </c>
    </row>
    <row r="2110" customFormat="false" ht="12" hidden="false" customHeight="false" outlineLevel="0" collapsed="false">
      <c r="A2110" s="523" t="n">
        <v>56</v>
      </c>
      <c r="B2110" s="524" t="s">
        <v>2150</v>
      </c>
      <c r="C2110" s="523" t="n">
        <f aca="false">+C2109+1</f>
        <v>2110</v>
      </c>
      <c r="D2110" s="524" t="s">
        <v>2476</v>
      </c>
      <c r="E2110" s="523" t="s">
        <v>115</v>
      </c>
    </row>
    <row r="2111" customFormat="false" ht="12" hidden="false" customHeight="false" outlineLevel="0" collapsed="false">
      <c r="A2111" s="523" t="n">
        <v>56</v>
      </c>
      <c r="B2111" s="524" t="s">
        <v>2150</v>
      </c>
      <c r="C2111" s="523" t="n">
        <f aca="false">+C2110+1</f>
        <v>2111</v>
      </c>
      <c r="D2111" s="524" t="s">
        <v>2477</v>
      </c>
      <c r="E2111" s="523" t="s">
        <v>115</v>
      </c>
    </row>
    <row r="2112" customFormat="false" ht="12" hidden="false" customHeight="false" outlineLevel="0" collapsed="false">
      <c r="A2112" s="523" t="n">
        <v>56</v>
      </c>
      <c r="B2112" s="524" t="s">
        <v>2150</v>
      </c>
      <c r="C2112" s="523" t="n">
        <f aca="false">+C2111+1</f>
        <v>2112</v>
      </c>
      <c r="D2112" s="524" t="s">
        <v>2478</v>
      </c>
      <c r="E2112" s="523" t="s">
        <v>115</v>
      </c>
    </row>
    <row r="2113" customFormat="false" ht="12" hidden="false" customHeight="false" outlineLevel="0" collapsed="false">
      <c r="A2113" s="523" t="n">
        <v>56</v>
      </c>
      <c r="B2113" s="524" t="s">
        <v>2150</v>
      </c>
      <c r="C2113" s="523" t="n">
        <f aca="false">+C2112+1</f>
        <v>2113</v>
      </c>
      <c r="D2113" s="524" t="s">
        <v>2479</v>
      </c>
      <c r="E2113" s="523" t="s">
        <v>115</v>
      </c>
    </row>
    <row r="2114" customFormat="false" ht="12" hidden="false" customHeight="false" outlineLevel="0" collapsed="false">
      <c r="A2114" s="523" t="n">
        <v>56</v>
      </c>
      <c r="B2114" s="524" t="s">
        <v>2150</v>
      </c>
      <c r="C2114" s="523" t="n">
        <f aca="false">+C2113+1</f>
        <v>2114</v>
      </c>
      <c r="D2114" s="524" t="s">
        <v>2480</v>
      </c>
      <c r="E2114" s="523" t="s">
        <v>115</v>
      </c>
    </row>
    <row r="2115" customFormat="false" ht="12" hidden="false" customHeight="false" outlineLevel="0" collapsed="false">
      <c r="A2115" s="523" t="n">
        <v>56</v>
      </c>
      <c r="B2115" s="524" t="s">
        <v>2150</v>
      </c>
      <c r="C2115" s="523" t="n">
        <f aca="false">+C2114+1</f>
        <v>2115</v>
      </c>
      <c r="D2115" s="524" t="s">
        <v>2481</v>
      </c>
      <c r="E2115" s="523" t="s">
        <v>115</v>
      </c>
    </row>
    <row r="2116" customFormat="false" ht="12" hidden="false" customHeight="false" outlineLevel="0" collapsed="false">
      <c r="A2116" s="523" t="n">
        <v>56</v>
      </c>
      <c r="B2116" s="524" t="s">
        <v>2150</v>
      </c>
      <c r="C2116" s="523" t="n">
        <f aca="false">+C2115+1</f>
        <v>2116</v>
      </c>
      <c r="D2116" s="524" t="s">
        <v>2482</v>
      </c>
      <c r="E2116" s="523" t="s">
        <v>115</v>
      </c>
    </row>
    <row r="2117" customFormat="false" ht="12" hidden="false" customHeight="false" outlineLevel="0" collapsed="false">
      <c r="A2117" s="523" t="n">
        <v>56</v>
      </c>
      <c r="B2117" s="524" t="s">
        <v>2150</v>
      </c>
      <c r="C2117" s="523" t="n">
        <f aca="false">+C2116+1</f>
        <v>2117</v>
      </c>
      <c r="D2117" s="524" t="s">
        <v>2483</v>
      </c>
      <c r="E2117" s="523" t="s">
        <v>115</v>
      </c>
    </row>
    <row r="2118" customFormat="false" ht="12" hidden="false" customHeight="false" outlineLevel="0" collapsed="false">
      <c r="A2118" s="523" t="n">
        <v>56</v>
      </c>
      <c r="B2118" s="524" t="s">
        <v>2150</v>
      </c>
      <c r="C2118" s="523" t="n">
        <f aca="false">+C2117+1</f>
        <v>2118</v>
      </c>
      <c r="D2118" s="524" t="s">
        <v>2484</v>
      </c>
      <c r="E2118" s="523" t="s">
        <v>115</v>
      </c>
    </row>
    <row r="2119" customFormat="false" ht="12" hidden="false" customHeight="false" outlineLevel="0" collapsed="false">
      <c r="A2119" s="523" t="n">
        <v>56</v>
      </c>
      <c r="B2119" s="524" t="s">
        <v>2150</v>
      </c>
      <c r="C2119" s="523" t="n">
        <f aca="false">+C2118+1</f>
        <v>2119</v>
      </c>
      <c r="D2119" s="524" t="s">
        <v>2485</v>
      </c>
      <c r="E2119" s="523" t="s">
        <v>115</v>
      </c>
    </row>
    <row r="2120" customFormat="false" ht="12" hidden="false" customHeight="false" outlineLevel="0" collapsed="false">
      <c r="A2120" s="523" t="n">
        <v>56</v>
      </c>
      <c r="B2120" s="524" t="s">
        <v>2150</v>
      </c>
      <c r="C2120" s="523" t="n">
        <f aca="false">+C2119+1</f>
        <v>2120</v>
      </c>
      <c r="D2120" s="524" t="s">
        <v>2486</v>
      </c>
      <c r="E2120" s="523" t="s">
        <v>115</v>
      </c>
    </row>
    <row r="2121" customFormat="false" ht="12" hidden="false" customHeight="false" outlineLevel="0" collapsed="false">
      <c r="A2121" s="523" t="n">
        <v>56</v>
      </c>
      <c r="B2121" s="524" t="s">
        <v>2150</v>
      </c>
      <c r="C2121" s="523" t="n">
        <f aca="false">+C2120+1</f>
        <v>2121</v>
      </c>
      <c r="D2121" s="524" t="s">
        <v>2487</v>
      </c>
      <c r="E2121" s="523" t="s">
        <v>115</v>
      </c>
    </row>
    <row r="2122" customFormat="false" ht="12" hidden="false" customHeight="false" outlineLevel="0" collapsed="false">
      <c r="A2122" s="523" t="n">
        <v>56</v>
      </c>
      <c r="B2122" s="524" t="s">
        <v>2150</v>
      </c>
      <c r="C2122" s="523" t="n">
        <f aca="false">+C2121+1</f>
        <v>2122</v>
      </c>
      <c r="D2122" s="524" t="s">
        <v>2488</v>
      </c>
      <c r="E2122" s="523" t="s">
        <v>115</v>
      </c>
    </row>
    <row r="2123" customFormat="false" ht="12" hidden="false" customHeight="false" outlineLevel="0" collapsed="false">
      <c r="A2123" s="523" t="n">
        <v>56</v>
      </c>
      <c r="B2123" s="524" t="s">
        <v>2150</v>
      </c>
      <c r="C2123" s="523" t="n">
        <f aca="false">+C2122+1</f>
        <v>2123</v>
      </c>
      <c r="D2123" s="524" t="s">
        <v>2489</v>
      </c>
      <c r="E2123" s="523" t="s">
        <v>115</v>
      </c>
    </row>
    <row r="2124" customFormat="false" ht="12" hidden="false" customHeight="false" outlineLevel="0" collapsed="false">
      <c r="A2124" s="523" t="n">
        <v>56</v>
      </c>
      <c r="B2124" s="524" t="s">
        <v>2150</v>
      </c>
      <c r="C2124" s="523" t="n">
        <f aca="false">+C2123+1</f>
        <v>2124</v>
      </c>
      <c r="D2124" s="524" t="s">
        <v>2490</v>
      </c>
      <c r="E2124" s="523" t="s">
        <v>115</v>
      </c>
    </row>
    <row r="2125" customFormat="false" ht="12" hidden="false" customHeight="false" outlineLevel="0" collapsed="false">
      <c r="A2125" s="523" t="n">
        <v>56</v>
      </c>
      <c r="B2125" s="524" t="s">
        <v>2150</v>
      </c>
      <c r="C2125" s="523" t="n">
        <f aca="false">+C2124+1</f>
        <v>2125</v>
      </c>
      <c r="D2125" s="524" t="s">
        <v>2491</v>
      </c>
      <c r="E2125" s="523" t="s">
        <v>115</v>
      </c>
    </row>
    <row r="2126" customFormat="false" ht="12" hidden="false" customHeight="false" outlineLevel="0" collapsed="false">
      <c r="A2126" s="523" t="n">
        <v>56</v>
      </c>
      <c r="B2126" s="524" t="s">
        <v>2150</v>
      </c>
      <c r="C2126" s="523" t="n">
        <f aca="false">+C2125+1</f>
        <v>2126</v>
      </c>
      <c r="D2126" s="524" t="s">
        <v>2492</v>
      </c>
      <c r="E2126" s="523" t="s">
        <v>115</v>
      </c>
    </row>
    <row r="2127" customFormat="false" ht="12" hidden="false" customHeight="false" outlineLevel="0" collapsed="false">
      <c r="A2127" s="523" t="n">
        <v>56</v>
      </c>
      <c r="B2127" s="524" t="s">
        <v>2150</v>
      </c>
      <c r="C2127" s="523" t="n">
        <f aca="false">+C2126+1</f>
        <v>2127</v>
      </c>
      <c r="D2127" s="524" t="s">
        <v>2493</v>
      </c>
      <c r="E2127" s="523" t="s">
        <v>115</v>
      </c>
    </row>
    <row r="2128" customFormat="false" ht="12" hidden="false" customHeight="false" outlineLevel="0" collapsed="false">
      <c r="A2128" s="523" t="n">
        <v>56</v>
      </c>
      <c r="B2128" s="524" t="s">
        <v>2150</v>
      </c>
      <c r="C2128" s="523" t="n">
        <f aca="false">+C2127+1</f>
        <v>2128</v>
      </c>
      <c r="D2128" s="524" t="s">
        <v>2494</v>
      </c>
      <c r="E2128" s="523" t="s">
        <v>115</v>
      </c>
    </row>
    <row r="2129" customFormat="false" ht="12" hidden="false" customHeight="false" outlineLevel="0" collapsed="false">
      <c r="A2129" s="523" t="n">
        <v>56</v>
      </c>
      <c r="B2129" s="524" t="s">
        <v>2150</v>
      </c>
      <c r="C2129" s="523" t="n">
        <f aca="false">+C2128+1</f>
        <v>2129</v>
      </c>
      <c r="D2129" s="524" t="s">
        <v>2495</v>
      </c>
      <c r="E2129" s="523" t="s">
        <v>115</v>
      </c>
    </row>
    <row r="2130" customFormat="false" ht="12" hidden="false" customHeight="false" outlineLevel="0" collapsed="false">
      <c r="A2130" s="523" t="n">
        <v>56</v>
      </c>
      <c r="B2130" s="524" t="s">
        <v>2150</v>
      </c>
      <c r="C2130" s="523" t="n">
        <f aca="false">+C2129+1</f>
        <v>2130</v>
      </c>
      <c r="D2130" s="524" t="s">
        <v>2496</v>
      </c>
      <c r="E2130" s="523" t="s">
        <v>115</v>
      </c>
    </row>
    <row r="2131" customFormat="false" ht="12" hidden="false" customHeight="false" outlineLevel="0" collapsed="false">
      <c r="A2131" s="523" t="n">
        <v>56</v>
      </c>
      <c r="B2131" s="524" t="s">
        <v>2150</v>
      </c>
      <c r="C2131" s="523" t="n">
        <f aca="false">+C2130+1</f>
        <v>2131</v>
      </c>
      <c r="D2131" s="524" t="s">
        <v>2497</v>
      </c>
      <c r="E2131" s="523" t="s">
        <v>115</v>
      </c>
    </row>
    <row r="2132" customFormat="false" ht="12" hidden="false" customHeight="false" outlineLevel="0" collapsed="false">
      <c r="A2132" s="523" t="n">
        <v>56</v>
      </c>
      <c r="B2132" s="524" t="s">
        <v>2150</v>
      </c>
      <c r="C2132" s="523" t="n">
        <f aca="false">+C2131+1</f>
        <v>2132</v>
      </c>
      <c r="D2132" s="524" t="s">
        <v>2498</v>
      </c>
      <c r="E2132" s="523" t="s">
        <v>115</v>
      </c>
    </row>
    <row r="2133" customFormat="false" ht="12" hidden="false" customHeight="false" outlineLevel="0" collapsed="false">
      <c r="A2133" s="523" t="n">
        <v>56</v>
      </c>
      <c r="B2133" s="524" t="s">
        <v>2150</v>
      </c>
      <c r="C2133" s="523" t="n">
        <f aca="false">+C2132+1</f>
        <v>2133</v>
      </c>
      <c r="D2133" s="524" t="s">
        <v>2499</v>
      </c>
      <c r="E2133" s="523" t="s">
        <v>115</v>
      </c>
    </row>
    <row r="2134" customFormat="false" ht="12" hidden="false" customHeight="false" outlineLevel="0" collapsed="false">
      <c r="A2134" s="523" t="n">
        <v>56</v>
      </c>
      <c r="B2134" s="524" t="s">
        <v>2150</v>
      </c>
      <c r="C2134" s="523" t="n">
        <f aca="false">+C2133+1</f>
        <v>2134</v>
      </c>
      <c r="D2134" s="524" t="s">
        <v>2500</v>
      </c>
      <c r="E2134" s="523" t="s">
        <v>115</v>
      </c>
    </row>
    <row r="2135" customFormat="false" ht="12" hidden="false" customHeight="false" outlineLevel="0" collapsed="false">
      <c r="A2135" s="523" t="n">
        <v>56</v>
      </c>
      <c r="B2135" s="524" t="s">
        <v>2150</v>
      </c>
      <c r="C2135" s="523" t="n">
        <f aca="false">+C2134+1</f>
        <v>2135</v>
      </c>
      <c r="D2135" s="524" t="s">
        <v>2501</v>
      </c>
      <c r="E2135" s="523" t="s">
        <v>115</v>
      </c>
    </row>
    <row r="2136" customFormat="false" ht="12" hidden="false" customHeight="false" outlineLevel="0" collapsed="false">
      <c r="A2136" s="523" t="n">
        <v>56</v>
      </c>
      <c r="B2136" s="524" t="s">
        <v>2150</v>
      </c>
      <c r="C2136" s="523" t="n">
        <f aca="false">+C2135+1</f>
        <v>2136</v>
      </c>
      <c r="D2136" s="524" t="s">
        <v>2502</v>
      </c>
      <c r="E2136" s="523" t="s">
        <v>115</v>
      </c>
    </row>
    <row r="2137" customFormat="false" ht="12" hidden="false" customHeight="false" outlineLevel="0" collapsed="false">
      <c r="A2137" s="523" t="n">
        <v>56</v>
      </c>
      <c r="B2137" s="524" t="s">
        <v>2150</v>
      </c>
      <c r="C2137" s="523" t="n">
        <f aca="false">+C2136+1</f>
        <v>2137</v>
      </c>
      <c r="D2137" s="524" t="s">
        <v>2503</v>
      </c>
      <c r="E2137" s="523" t="s">
        <v>115</v>
      </c>
    </row>
    <row r="2138" customFormat="false" ht="12" hidden="false" customHeight="false" outlineLevel="0" collapsed="false">
      <c r="A2138" s="523" t="n">
        <v>56</v>
      </c>
      <c r="B2138" s="524" t="s">
        <v>2150</v>
      </c>
      <c r="C2138" s="523" t="n">
        <f aca="false">+C2137+1</f>
        <v>2138</v>
      </c>
      <c r="D2138" s="524" t="s">
        <v>2504</v>
      </c>
      <c r="E2138" s="523" t="s">
        <v>115</v>
      </c>
    </row>
    <row r="2139" customFormat="false" ht="12" hidden="false" customHeight="false" outlineLevel="0" collapsed="false">
      <c r="A2139" s="523" t="n">
        <v>56</v>
      </c>
      <c r="B2139" s="524" t="s">
        <v>2150</v>
      </c>
      <c r="C2139" s="523" t="n">
        <f aca="false">+C2138+1</f>
        <v>2139</v>
      </c>
      <c r="D2139" s="524" t="s">
        <v>2505</v>
      </c>
      <c r="E2139" s="523" t="s">
        <v>115</v>
      </c>
    </row>
    <row r="2140" customFormat="false" ht="12" hidden="false" customHeight="false" outlineLevel="0" collapsed="false">
      <c r="A2140" s="523" t="n">
        <v>56</v>
      </c>
      <c r="B2140" s="524" t="s">
        <v>2150</v>
      </c>
      <c r="C2140" s="523" t="n">
        <f aca="false">+C2139+1</f>
        <v>2140</v>
      </c>
      <c r="D2140" s="524" t="s">
        <v>2506</v>
      </c>
      <c r="E2140" s="523" t="s">
        <v>115</v>
      </c>
    </row>
    <row r="2141" customFormat="false" ht="12" hidden="false" customHeight="false" outlineLevel="0" collapsed="false">
      <c r="A2141" s="523" t="n">
        <v>56</v>
      </c>
      <c r="B2141" s="524" t="s">
        <v>2150</v>
      </c>
      <c r="C2141" s="523" t="n">
        <f aca="false">+C2140+1</f>
        <v>2141</v>
      </c>
      <c r="D2141" s="524" t="s">
        <v>2507</v>
      </c>
      <c r="E2141" s="523" t="s">
        <v>115</v>
      </c>
    </row>
    <row r="2142" customFormat="false" ht="12" hidden="false" customHeight="false" outlineLevel="0" collapsed="false">
      <c r="A2142" s="523" t="n">
        <v>56</v>
      </c>
      <c r="B2142" s="524" t="s">
        <v>2150</v>
      </c>
      <c r="C2142" s="523" t="n">
        <f aca="false">+C2141+1</f>
        <v>2142</v>
      </c>
      <c r="D2142" s="524" t="s">
        <v>2508</v>
      </c>
      <c r="E2142" s="523" t="s">
        <v>115</v>
      </c>
    </row>
    <row r="2143" customFormat="false" ht="12" hidden="false" customHeight="false" outlineLevel="0" collapsed="false">
      <c r="A2143" s="523" t="n">
        <v>56</v>
      </c>
      <c r="B2143" s="524" t="s">
        <v>2150</v>
      </c>
      <c r="C2143" s="523" t="n">
        <f aca="false">+C2142+1</f>
        <v>2143</v>
      </c>
      <c r="D2143" s="524" t="s">
        <v>2509</v>
      </c>
      <c r="E2143" s="523" t="s">
        <v>115</v>
      </c>
    </row>
    <row r="2144" customFormat="false" ht="12" hidden="false" customHeight="false" outlineLevel="0" collapsed="false">
      <c r="A2144" s="523" t="n">
        <v>56</v>
      </c>
      <c r="B2144" s="524" t="s">
        <v>2150</v>
      </c>
      <c r="C2144" s="523" t="n">
        <f aca="false">+C2143+1</f>
        <v>2144</v>
      </c>
      <c r="D2144" s="524" t="s">
        <v>2510</v>
      </c>
      <c r="E2144" s="523" t="s">
        <v>115</v>
      </c>
    </row>
    <row r="2145" customFormat="false" ht="12" hidden="false" customHeight="false" outlineLevel="0" collapsed="false">
      <c r="A2145" s="523" t="n">
        <v>56</v>
      </c>
      <c r="B2145" s="524" t="s">
        <v>2150</v>
      </c>
      <c r="C2145" s="523" t="n">
        <f aca="false">+C2144+1</f>
        <v>2145</v>
      </c>
      <c r="D2145" s="524" t="s">
        <v>2511</v>
      </c>
      <c r="E2145" s="523" t="s">
        <v>115</v>
      </c>
    </row>
    <row r="2146" customFormat="false" ht="12" hidden="false" customHeight="false" outlineLevel="0" collapsed="false">
      <c r="A2146" s="523" t="n">
        <v>56</v>
      </c>
      <c r="B2146" s="524" t="s">
        <v>2150</v>
      </c>
      <c r="C2146" s="523" t="n">
        <f aca="false">+C2145+1</f>
        <v>2146</v>
      </c>
      <c r="D2146" s="524" t="s">
        <v>2512</v>
      </c>
      <c r="E2146" s="523" t="s">
        <v>115</v>
      </c>
    </row>
    <row r="2147" customFormat="false" ht="12" hidden="false" customHeight="false" outlineLevel="0" collapsed="false">
      <c r="A2147" s="523" t="n">
        <v>56</v>
      </c>
      <c r="B2147" s="524" t="s">
        <v>2150</v>
      </c>
      <c r="C2147" s="523" t="n">
        <f aca="false">+C2146+1</f>
        <v>2147</v>
      </c>
      <c r="D2147" s="524" t="s">
        <v>2513</v>
      </c>
      <c r="E2147" s="523" t="s">
        <v>115</v>
      </c>
    </row>
    <row r="2148" customFormat="false" ht="12" hidden="false" customHeight="false" outlineLevel="0" collapsed="false">
      <c r="A2148" s="523" t="n">
        <v>56</v>
      </c>
      <c r="B2148" s="524" t="s">
        <v>2150</v>
      </c>
      <c r="C2148" s="523" t="n">
        <f aca="false">+C2147+1</f>
        <v>2148</v>
      </c>
      <c r="D2148" s="524" t="s">
        <v>2514</v>
      </c>
      <c r="E2148" s="523" t="s">
        <v>115</v>
      </c>
    </row>
    <row r="2149" customFormat="false" ht="12" hidden="false" customHeight="false" outlineLevel="0" collapsed="false">
      <c r="A2149" s="523" t="n">
        <v>56</v>
      </c>
      <c r="B2149" s="524" t="s">
        <v>2150</v>
      </c>
      <c r="C2149" s="523" t="n">
        <f aca="false">+C2148+1</f>
        <v>2149</v>
      </c>
      <c r="D2149" s="524" t="s">
        <v>2515</v>
      </c>
      <c r="E2149" s="523" t="s">
        <v>115</v>
      </c>
    </row>
    <row r="2150" customFormat="false" ht="12" hidden="false" customHeight="false" outlineLevel="0" collapsed="false">
      <c r="A2150" s="523" t="n">
        <v>56</v>
      </c>
      <c r="B2150" s="524" t="s">
        <v>2150</v>
      </c>
      <c r="C2150" s="523" t="n">
        <f aca="false">+C2149+1</f>
        <v>2150</v>
      </c>
      <c r="D2150" s="524" t="s">
        <v>2516</v>
      </c>
      <c r="E2150" s="523" t="s">
        <v>115</v>
      </c>
    </row>
    <row r="2151" customFormat="false" ht="12" hidden="false" customHeight="false" outlineLevel="0" collapsed="false">
      <c r="A2151" s="523" t="n">
        <v>56</v>
      </c>
      <c r="B2151" s="524" t="s">
        <v>2150</v>
      </c>
      <c r="C2151" s="523" t="n">
        <f aca="false">+C2150+1</f>
        <v>2151</v>
      </c>
      <c r="D2151" s="524" t="s">
        <v>2517</v>
      </c>
      <c r="E2151" s="523" t="s">
        <v>115</v>
      </c>
    </row>
    <row r="2152" customFormat="false" ht="12" hidden="false" customHeight="false" outlineLevel="0" collapsed="false">
      <c r="A2152" s="523" t="n">
        <v>56</v>
      </c>
      <c r="B2152" s="524" t="s">
        <v>2150</v>
      </c>
      <c r="C2152" s="523" t="n">
        <f aca="false">+C2151+1</f>
        <v>2152</v>
      </c>
      <c r="D2152" s="524" t="s">
        <v>2518</v>
      </c>
      <c r="E2152" s="523" t="s">
        <v>115</v>
      </c>
    </row>
    <row r="2153" customFormat="false" ht="12" hidden="false" customHeight="false" outlineLevel="0" collapsed="false">
      <c r="A2153" s="523" t="n">
        <v>56</v>
      </c>
      <c r="B2153" s="524" t="s">
        <v>2150</v>
      </c>
      <c r="C2153" s="523" t="n">
        <f aca="false">+C2152+1</f>
        <v>2153</v>
      </c>
      <c r="D2153" s="524" t="s">
        <v>2519</v>
      </c>
      <c r="E2153" s="523" t="s">
        <v>115</v>
      </c>
    </row>
    <row r="2154" customFormat="false" ht="12" hidden="false" customHeight="false" outlineLevel="0" collapsed="false">
      <c r="A2154" s="523" t="n">
        <v>56</v>
      </c>
      <c r="B2154" s="524" t="s">
        <v>2150</v>
      </c>
      <c r="C2154" s="523" t="n">
        <f aca="false">+C2153+1</f>
        <v>2154</v>
      </c>
      <c r="D2154" s="524" t="s">
        <v>2520</v>
      </c>
      <c r="E2154" s="523" t="s">
        <v>115</v>
      </c>
    </row>
    <row r="2155" customFormat="false" ht="12" hidden="false" customHeight="false" outlineLevel="0" collapsed="false">
      <c r="A2155" s="523" t="n">
        <v>56</v>
      </c>
      <c r="B2155" s="524" t="s">
        <v>2150</v>
      </c>
      <c r="C2155" s="523" t="n">
        <f aca="false">+C2154+1</f>
        <v>2155</v>
      </c>
      <c r="D2155" s="524" t="s">
        <v>2521</v>
      </c>
      <c r="E2155" s="523" t="s">
        <v>115</v>
      </c>
    </row>
    <row r="2156" customFormat="false" ht="12" hidden="false" customHeight="false" outlineLevel="0" collapsed="false">
      <c r="A2156" s="523" t="n">
        <v>56</v>
      </c>
      <c r="B2156" s="524" t="s">
        <v>2150</v>
      </c>
      <c r="C2156" s="523" t="n">
        <f aca="false">+C2155+1</f>
        <v>2156</v>
      </c>
      <c r="D2156" s="524" t="s">
        <v>2522</v>
      </c>
      <c r="E2156" s="523" t="s">
        <v>115</v>
      </c>
    </row>
    <row r="2157" customFormat="false" ht="12" hidden="false" customHeight="false" outlineLevel="0" collapsed="false">
      <c r="A2157" s="523" t="n">
        <v>56</v>
      </c>
      <c r="B2157" s="524" t="s">
        <v>2150</v>
      </c>
      <c r="C2157" s="523" t="n">
        <f aca="false">+C2156+1</f>
        <v>2157</v>
      </c>
      <c r="D2157" s="524" t="s">
        <v>2523</v>
      </c>
      <c r="E2157" s="523" t="s">
        <v>115</v>
      </c>
    </row>
    <row r="2158" customFormat="false" ht="12" hidden="false" customHeight="false" outlineLevel="0" collapsed="false">
      <c r="A2158" s="523" t="n">
        <v>56</v>
      </c>
      <c r="B2158" s="524" t="s">
        <v>2150</v>
      </c>
      <c r="C2158" s="523" t="n">
        <f aca="false">+C2157+1</f>
        <v>2158</v>
      </c>
      <c r="D2158" s="524" t="s">
        <v>2524</v>
      </c>
      <c r="E2158" s="523" t="s">
        <v>115</v>
      </c>
    </row>
    <row r="2159" customFormat="false" ht="12" hidden="false" customHeight="false" outlineLevel="0" collapsed="false">
      <c r="A2159" s="523" t="n">
        <v>56</v>
      </c>
      <c r="B2159" s="524" t="s">
        <v>2150</v>
      </c>
      <c r="C2159" s="523" t="n">
        <f aca="false">+C2158+1</f>
        <v>2159</v>
      </c>
      <c r="D2159" s="524" t="s">
        <v>2525</v>
      </c>
      <c r="E2159" s="523" t="s">
        <v>115</v>
      </c>
    </row>
    <row r="2160" customFormat="false" ht="12" hidden="false" customHeight="false" outlineLevel="0" collapsed="false">
      <c r="A2160" s="523" t="n">
        <v>56</v>
      </c>
      <c r="B2160" s="524" t="s">
        <v>2150</v>
      </c>
      <c r="C2160" s="523" t="n">
        <f aca="false">+C2159+1</f>
        <v>2160</v>
      </c>
      <c r="D2160" s="524" t="s">
        <v>2526</v>
      </c>
      <c r="E2160" s="523" t="s">
        <v>115</v>
      </c>
    </row>
    <row r="2161" customFormat="false" ht="12" hidden="false" customHeight="false" outlineLevel="0" collapsed="false">
      <c r="A2161" s="523" t="n">
        <v>56</v>
      </c>
      <c r="B2161" s="524" t="s">
        <v>2150</v>
      </c>
      <c r="C2161" s="523" t="n">
        <f aca="false">+C2160+1</f>
        <v>2161</v>
      </c>
      <c r="D2161" s="524" t="s">
        <v>2527</v>
      </c>
      <c r="E2161" s="523" t="s">
        <v>115</v>
      </c>
    </row>
    <row r="2162" customFormat="false" ht="12" hidden="false" customHeight="false" outlineLevel="0" collapsed="false">
      <c r="A2162" s="523" t="n">
        <v>56</v>
      </c>
      <c r="B2162" s="524" t="s">
        <v>2150</v>
      </c>
      <c r="C2162" s="523" t="n">
        <f aca="false">+C2161+1</f>
        <v>2162</v>
      </c>
      <c r="D2162" s="524" t="s">
        <v>2528</v>
      </c>
      <c r="E2162" s="523" t="s">
        <v>115</v>
      </c>
    </row>
    <row r="2163" customFormat="false" ht="12" hidden="false" customHeight="false" outlineLevel="0" collapsed="false">
      <c r="A2163" s="523" t="n">
        <v>56</v>
      </c>
      <c r="B2163" s="524" t="s">
        <v>2150</v>
      </c>
      <c r="C2163" s="523" t="n">
        <f aca="false">+C2162+1</f>
        <v>2163</v>
      </c>
      <c r="D2163" s="524" t="s">
        <v>2529</v>
      </c>
      <c r="E2163" s="523" t="s">
        <v>115</v>
      </c>
    </row>
    <row r="2164" customFormat="false" ht="12" hidden="false" customHeight="false" outlineLevel="0" collapsed="false">
      <c r="A2164" s="523" t="n">
        <v>56</v>
      </c>
      <c r="B2164" s="524" t="s">
        <v>2150</v>
      </c>
      <c r="C2164" s="523" t="n">
        <f aca="false">+C2163+1</f>
        <v>2164</v>
      </c>
      <c r="D2164" s="524" t="s">
        <v>2530</v>
      </c>
      <c r="E2164" s="523" t="s">
        <v>115</v>
      </c>
    </row>
    <row r="2165" customFormat="false" ht="12" hidden="false" customHeight="false" outlineLevel="0" collapsed="false">
      <c r="A2165" s="523" t="n">
        <v>56</v>
      </c>
      <c r="B2165" s="524" t="s">
        <v>2150</v>
      </c>
      <c r="C2165" s="523" t="n">
        <f aca="false">+C2164+1</f>
        <v>2165</v>
      </c>
      <c r="D2165" s="524" t="s">
        <v>2531</v>
      </c>
      <c r="E2165" s="523" t="s">
        <v>115</v>
      </c>
    </row>
    <row r="2166" customFormat="false" ht="12" hidden="false" customHeight="false" outlineLevel="0" collapsed="false">
      <c r="A2166" s="523" t="n">
        <v>56</v>
      </c>
      <c r="B2166" s="524" t="s">
        <v>2150</v>
      </c>
      <c r="C2166" s="523" t="n">
        <f aca="false">+C2165+1</f>
        <v>2166</v>
      </c>
      <c r="D2166" s="524" t="s">
        <v>2532</v>
      </c>
      <c r="E2166" s="523" t="s">
        <v>115</v>
      </c>
    </row>
    <row r="2167" customFormat="false" ht="12" hidden="false" customHeight="false" outlineLevel="0" collapsed="false">
      <c r="A2167" s="523" t="n">
        <v>56</v>
      </c>
      <c r="B2167" s="524" t="s">
        <v>2150</v>
      </c>
      <c r="C2167" s="523" t="n">
        <f aca="false">+C2166+1</f>
        <v>2167</v>
      </c>
      <c r="D2167" s="524" t="s">
        <v>2533</v>
      </c>
      <c r="E2167" s="523" t="s">
        <v>115</v>
      </c>
    </row>
    <row r="2168" customFormat="false" ht="12" hidden="false" customHeight="false" outlineLevel="0" collapsed="false">
      <c r="A2168" s="523" t="n">
        <v>56</v>
      </c>
      <c r="B2168" s="524" t="s">
        <v>2150</v>
      </c>
      <c r="C2168" s="523" t="n">
        <f aca="false">+C2167+1</f>
        <v>2168</v>
      </c>
      <c r="D2168" s="524" t="s">
        <v>2534</v>
      </c>
      <c r="E2168" s="523" t="s">
        <v>115</v>
      </c>
    </row>
    <row r="2169" customFormat="false" ht="12" hidden="false" customHeight="false" outlineLevel="0" collapsed="false">
      <c r="A2169" s="523" t="n">
        <v>56</v>
      </c>
      <c r="B2169" s="524" t="s">
        <v>2150</v>
      </c>
      <c r="C2169" s="523" t="n">
        <f aca="false">+C2168+1</f>
        <v>2169</v>
      </c>
      <c r="D2169" s="524" t="s">
        <v>2535</v>
      </c>
      <c r="E2169" s="523" t="s">
        <v>115</v>
      </c>
    </row>
    <row r="2170" customFormat="false" ht="12" hidden="false" customHeight="false" outlineLevel="0" collapsed="false">
      <c r="A2170" s="523" t="n">
        <v>56</v>
      </c>
      <c r="B2170" s="524" t="s">
        <v>2150</v>
      </c>
      <c r="C2170" s="523" t="n">
        <f aca="false">+C2169+1</f>
        <v>2170</v>
      </c>
      <c r="D2170" s="524" t="s">
        <v>2536</v>
      </c>
      <c r="E2170" s="523" t="s">
        <v>115</v>
      </c>
    </row>
    <row r="2171" customFormat="false" ht="12" hidden="false" customHeight="false" outlineLevel="0" collapsed="false">
      <c r="A2171" s="523" t="n">
        <v>56</v>
      </c>
      <c r="B2171" s="524" t="s">
        <v>2150</v>
      </c>
      <c r="C2171" s="523" t="n">
        <f aca="false">+C2170+1</f>
        <v>2171</v>
      </c>
      <c r="D2171" s="524" t="s">
        <v>2537</v>
      </c>
      <c r="E2171" s="523" t="s">
        <v>115</v>
      </c>
    </row>
    <row r="2172" customFormat="false" ht="12" hidden="false" customHeight="false" outlineLevel="0" collapsed="false">
      <c r="A2172" s="523" t="n">
        <v>56</v>
      </c>
      <c r="B2172" s="524" t="s">
        <v>2150</v>
      </c>
      <c r="C2172" s="523" t="n">
        <f aca="false">+C2171+1</f>
        <v>2172</v>
      </c>
      <c r="D2172" s="524" t="s">
        <v>2538</v>
      </c>
      <c r="E2172" s="523" t="s">
        <v>115</v>
      </c>
    </row>
    <row r="2173" customFormat="false" ht="12" hidden="false" customHeight="false" outlineLevel="0" collapsed="false">
      <c r="A2173" s="523" t="n">
        <v>56</v>
      </c>
      <c r="B2173" s="524" t="s">
        <v>2150</v>
      </c>
      <c r="C2173" s="523" t="n">
        <f aca="false">+C2172+1</f>
        <v>2173</v>
      </c>
      <c r="D2173" s="524" t="s">
        <v>2539</v>
      </c>
      <c r="E2173" s="523" t="s">
        <v>115</v>
      </c>
    </row>
    <row r="2174" customFormat="false" ht="12" hidden="false" customHeight="false" outlineLevel="0" collapsed="false">
      <c r="A2174" s="523" t="n">
        <v>56</v>
      </c>
      <c r="B2174" s="524" t="s">
        <v>2150</v>
      </c>
      <c r="C2174" s="523" t="n">
        <f aca="false">+C2173+1</f>
        <v>2174</v>
      </c>
      <c r="D2174" s="524" t="s">
        <v>2540</v>
      </c>
      <c r="E2174" s="523" t="s">
        <v>115</v>
      </c>
    </row>
    <row r="2175" customFormat="false" ht="12" hidden="false" customHeight="false" outlineLevel="0" collapsed="false">
      <c r="A2175" s="523" t="n">
        <v>56</v>
      </c>
      <c r="B2175" s="524" t="s">
        <v>2150</v>
      </c>
      <c r="C2175" s="523" t="n">
        <f aca="false">+C2174+1</f>
        <v>2175</v>
      </c>
      <c r="D2175" s="524" t="s">
        <v>2541</v>
      </c>
      <c r="E2175" s="523" t="s">
        <v>115</v>
      </c>
    </row>
    <row r="2176" customFormat="false" ht="12" hidden="false" customHeight="false" outlineLevel="0" collapsed="false">
      <c r="A2176" s="523" t="n">
        <v>56</v>
      </c>
      <c r="B2176" s="524" t="s">
        <v>2150</v>
      </c>
      <c r="C2176" s="523" t="n">
        <f aca="false">+C2175+1</f>
        <v>2176</v>
      </c>
      <c r="D2176" s="524" t="s">
        <v>2542</v>
      </c>
      <c r="E2176" s="523" t="s">
        <v>115</v>
      </c>
    </row>
    <row r="2177" customFormat="false" ht="12" hidden="false" customHeight="false" outlineLevel="0" collapsed="false">
      <c r="A2177" s="523" t="n">
        <v>56</v>
      </c>
      <c r="B2177" s="524" t="s">
        <v>2150</v>
      </c>
      <c r="C2177" s="523" t="n">
        <f aca="false">+C2176+1</f>
        <v>2177</v>
      </c>
      <c r="D2177" s="524" t="s">
        <v>2543</v>
      </c>
      <c r="E2177" s="523" t="s">
        <v>115</v>
      </c>
    </row>
    <row r="2178" customFormat="false" ht="12" hidden="false" customHeight="false" outlineLevel="0" collapsed="false">
      <c r="A2178" s="523" t="n">
        <v>56</v>
      </c>
      <c r="B2178" s="524" t="s">
        <v>2150</v>
      </c>
      <c r="C2178" s="523" t="n">
        <f aca="false">+C2177+1</f>
        <v>2178</v>
      </c>
      <c r="D2178" s="524" t="s">
        <v>2544</v>
      </c>
      <c r="E2178" s="523" t="s">
        <v>115</v>
      </c>
    </row>
    <row r="2179" customFormat="false" ht="12" hidden="false" customHeight="false" outlineLevel="0" collapsed="false">
      <c r="A2179" s="523" t="n">
        <v>56</v>
      </c>
      <c r="B2179" s="524" t="s">
        <v>2150</v>
      </c>
      <c r="C2179" s="523" t="n">
        <f aca="false">+C2178+1</f>
        <v>2179</v>
      </c>
      <c r="D2179" s="524" t="s">
        <v>2545</v>
      </c>
      <c r="E2179" s="523" t="s">
        <v>115</v>
      </c>
    </row>
    <row r="2180" customFormat="false" ht="12" hidden="false" customHeight="false" outlineLevel="0" collapsed="false">
      <c r="A2180" s="523" t="n">
        <v>56</v>
      </c>
      <c r="B2180" s="524" t="s">
        <v>2150</v>
      </c>
      <c r="C2180" s="523" t="n">
        <f aca="false">+C2179+1</f>
        <v>2180</v>
      </c>
      <c r="D2180" s="524" t="s">
        <v>2546</v>
      </c>
      <c r="E2180" s="523" t="s">
        <v>115</v>
      </c>
    </row>
    <row r="2181" customFormat="false" ht="12" hidden="false" customHeight="false" outlineLevel="0" collapsed="false">
      <c r="A2181" s="523" t="n">
        <v>56</v>
      </c>
      <c r="B2181" s="524" t="s">
        <v>2150</v>
      </c>
      <c r="C2181" s="523" t="n">
        <f aca="false">+C2180+1</f>
        <v>2181</v>
      </c>
      <c r="D2181" s="524" t="s">
        <v>2547</v>
      </c>
      <c r="E2181" s="523" t="s">
        <v>115</v>
      </c>
    </row>
    <row r="2182" customFormat="false" ht="12" hidden="false" customHeight="false" outlineLevel="0" collapsed="false">
      <c r="A2182" s="523" t="n">
        <v>56</v>
      </c>
      <c r="B2182" s="524" t="s">
        <v>2150</v>
      </c>
      <c r="C2182" s="523" t="n">
        <f aca="false">+C2181+1</f>
        <v>2182</v>
      </c>
      <c r="D2182" s="524" t="s">
        <v>2548</v>
      </c>
      <c r="E2182" s="523" t="s">
        <v>115</v>
      </c>
    </row>
    <row r="2183" customFormat="false" ht="12" hidden="false" customHeight="false" outlineLevel="0" collapsed="false">
      <c r="A2183" s="523" t="n">
        <v>56</v>
      </c>
      <c r="B2183" s="524" t="s">
        <v>2150</v>
      </c>
      <c r="C2183" s="523" t="n">
        <f aca="false">+C2182+1</f>
        <v>2183</v>
      </c>
      <c r="D2183" s="524" t="s">
        <v>2549</v>
      </c>
      <c r="E2183" s="523" t="s">
        <v>115</v>
      </c>
    </row>
    <row r="2184" customFormat="false" ht="12" hidden="false" customHeight="false" outlineLevel="0" collapsed="false">
      <c r="A2184" s="523" t="n">
        <v>56</v>
      </c>
      <c r="B2184" s="524" t="s">
        <v>2150</v>
      </c>
      <c r="C2184" s="523" t="n">
        <f aca="false">+C2183+1</f>
        <v>2184</v>
      </c>
      <c r="D2184" s="524" t="s">
        <v>2550</v>
      </c>
      <c r="E2184" s="523" t="s">
        <v>115</v>
      </c>
    </row>
    <row r="2185" customFormat="false" ht="12" hidden="false" customHeight="false" outlineLevel="0" collapsed="false">
      <c r="A2185" s="523" t="n">
        <v>56</v>
      </c>
      <c r="B2185" s="524" t="s">
        <v>2150</v>
      </c>
      <c r="C2185" s="523" t="n">
        <f aca="false">+C2184+1</f>
        <v>2185</v>
      </c>
      <c r="D2185" s="524" t="s">
        <v>2551</v>
      </c>
      <c r="E2185" s="523" t="s">
        <v>115</v>
      </c>
    </row>
    <row r="2186" customFormat="false" ht="12" hidden="false" customHeight="false" outlineLevel="0" collapsed="false">
      <c r="A2186" s="523" t="n">
        <v>56</v>
      </c>
      <c r="B2186" s="524" t="s">
        <v>2150</v>
      </c>
      <c r="C2186" s="523" t="n">
        <f aca="false">+C2185+1</f>
        <v>2186</v>
      </c>
      <c r="D2186" s="524" t="s">
        <v>2552</v>
      </c>
      <c r="E2186" s="523" t="s">
        <v>115</v>
      </c>
    </row>
    <row r="2187" customFormat="false" ht="12" hidden="false" customHeight="false" outlineLevel="0" collapsed="false">
      <c r="A2187" s="523" t="n">
        <v>56</v>
      </c>
      <c r="B2187" s="524" t="s">
        <v>2150</v>
      </c>
      <c r="C2187" s="523" t="n">
        <f aca="false">+C2186+1</f>
        <v>2187</v>
      </c>
      <c r="D2187" s="524" t="s">
        <v>2553</v>
      </c>
      <c r="E2187" s="523" t="s">
        <v>115</v>
      </c>
    </row>
    <row r="2188" customFormat="false" ht="12" hidden="false" customHeight="false" outlineLevel="0" collapsed="false">
      <c r="A2188" s="523" t="n">
        <v>56</v>
      </c>
      <c r="B2188" s="524" t="s">
        <v>2150</v>
      </c>
      <c r="C2188" s="523" t="n">
        <f aca="false">+C2187+1</f>
        <v>2188</v>
      </c>
      <c r="D2188" s="524" t="s">
        <v>2554</v>
      </c>
      <c r="E2188" s="523" t="s">
        <v>115</v>
      </c>
    </row>
    <row r="2189" customFormat="false" ht="12" hidden="false" customHeight="false" outlineLevel="0" collapsed="false">
      <c r="A2189" s="523" t="n">
        <v>56</v>
      </c>
      <c r="B2189" s="524" t="s">
        <v>2150</v>
      </c>
      <c r="C2189" s="523" t="n">
        <f aca="false">+C2188+1</f>
        <v>2189</v>
      </c>
      <c r="D2189" s="524" t="s">
        <v>2555</v>
      </c>
      <c r="E2189" s="523" t="s">
        <v>115</v>
      </c>
    </row>
    <row r="2190" customFormat="false" ht="12" hidden="false" customHeight="false" outlineLevel="0" collapsed="false">
      <c r="A2190" s="523" t="n">
        <v>56</v>
      </c>
      <c r="B2190" s="524" t="s">
        <v>2150</v>
      </c>
      <c r="C2190" s="523" t="n">
        <f aca="false">+C2189+1</f>
        <v>2190</v>
      </c>
      <c r="D2190" s="524" t="s">
        <v>2556</v>
      </c>
      <c r="E2190" s="523" t="s">
        <v>115</v>
      </c>
    </row>
    <row r="2191" customFormat="false" ht="12" hidden="false" customHeight="false" outlineLevel="0" collapsed="false">
      <c r="A2191" s="523" t="n">
        <v>56</v>
      </c>
      <c r="B2191" s="524" t="s">
        <v>2150</v>
      </c>
      <c r="C2191" s="523" t="n">
        <f aca="false">+C2190+1</f>
        <v>2191</v>
      </c>
      <c r="D2191" s="524" t="s">
        <v>2557</v>
      </c>
      <c r="E2191" s="523" t="s">
        <v>115</v>
      </c>
    </row>
    <row r="2192" customFormat="false" ht="12" hidden="false" customHeight="false" outlineLevel="0" collapsed="false">
      <c r="A2192" s="523" t="n">
        <v>56</v>
      </c>
      <c r="B2192" s="524" t="s">
        <v>2150</v>
      </c>
      <c r="C2192" s="523" t="n">
        <f aca="false">+C2191+1</f>
        <v>2192</v>
      </c>
      <c r="D2192" s="524" t="s">
        <v>2558</v>
      </c>
      <c r="E2192" s="523" t="s">
        <v>115</v>
      </c>
    </row>
    <row r="2193" customFormat="false" ht="12" hidden="false" customHeight="false" outlineLevel="0" collapsed="false">
      <c r="A2193" s="523" t="n">
        <v>56</v>
      </c>
      <c r="B2193" s="524" t="s">
        <v>2150</v>
      </c>
      <c r="C2193" s="523" t="n">
        <f aca="false">+C2192+1</f>
        <v>2193</v>
      </c>
      <c r="D2193" s="524" t="s">
        <v>2559</v>
      </c>
      <c r="E2193" s="523" t="s">
        <v>115</v>
      </c>
    </row>
    <row r="2194" customFormat="false" ht="12" hidden="false" customHeight="false" outlineLevel="0" collapsed="false">
      <c r="A2194" s="523" t="n">
        <v>56</v>
      </c>
      <c r="B2194" s="524" t="s">
        <v>2150</v>
      </c>
      <c r="C2194" s="523" t="n">
        <f aca="false">+C2193+1</f>
        <v>2194</v>
      </c>
      <c r="D2194" s="524" t="s">
        <v>2560</v>
      </c>
      <c r="E2194" s="523" t="s">
        <v>115</v>
      </c>
    </row>
    <row r="2195" customFormat="false" ht="12" hidden="false" customHeight="false" outlineLevel="0" collapsed="false">
      <c r="A2195" s="523" t="n">
        <v>56</v>
      </c>
      <c r="B2195" s="524" t="s">
        <v>2150</v>
      </c>
      <c r="C2195" s="523" t="n">
        <f aca="false">+C2194+1</f>
        <v>2195</v>
      </c>
      <c r="D2195" s="524" t="s">
        <v>2561</v>
      </c>
      <c r="E2195" s="523" t="s">
        <v>115</v>
      </c>
    </row>
    <row r="2196" customFormat="false" ht="12" hidden="false" customHeight="false" outlineLevel="0" collapsed="false">
      <c r="A2196" s="523" t="n">
        <v>56</v>
      </c>
      <c r="B2196" s="524" t="s">
        <v>2150</v>
      </c>
      <c r="C2196" s="523" t="n">
        <f aca="false">+C2195+1</f>
        <v>2196</v>
      </c>
      <c r="D2196" s="524" t="s">
        <v>2562</v>
      </c>
      <c r="E2196" s="523" t="s">
        <v>115</v>
      </c>
    </row>
    <row r="2197" customFormat="false" ht="12" hidden="false" customHeight="false" outlineLevel="0" collapsed="false">
      <c r="A2197" s="523" t="n">
        <v>56</v>
      </c>
      <c r="B2197" s="524" t="s">
        <v>2150</v>
      </c>
      <c r="C2197" s="523" t="n">
        <f aca="false">+C2196+1</f>
        <v>2197</v>
      </c>
      <c r="D2197" s="524" t="s">
        <v>2563</v>
      </c>
      <c r="E2197" s="523" t="s">
        <v>115</v>
      </c>
    </row>
    <row r="2198" customFormat="false" ht="12" hidden="false" customHeight="false" outlineLevel="0" collapsed="false">
      <c r="A2198" s="523" t="n">
        <v>56</v>
      </c>
      <c r="B2198" s="524" t="s">
        <v>2150</v>
      </c>
      <c r="C2198" s="523" t="n">
        <f aca="false">+C2197+1</f>
        <v>2198</v>
      </c>
      <c r="D2198" s="524" t="s">
        <v>2564</v>
      </c>
      <c r="E2198" s="523" t="s">
        <v>115</v>
      </c>
    </row>
    <row r="2199" customFormat="false" ht="12" hidden="false" customHeight="false" outlineLevel="0" collapsed="false">
      <c r="A2199" s="523" t="n">
        <v>56</v>
      </c>
      <c r="B2199" s="524" t="s">
        <v>2150</v>
      </c>
      <c r="C2199" s="523" t="n">
        <f aca="false">+C2198+1</f>
        <v>2199</v>
      </c>
      <c r="D2199" s="524" t="s">
        <v>2565</v>
      </c>
      <c r="E2199" s="523" t="s">
        <v>115</v>
      </c>
    </row>
    <row r="2200" customFormat="false" ht="12" hidden="false" customHeight="false" outlineLevel="0" collapsed="false">
      <c r="A2200" s="523" t="n">
        <v>56</v>
      </c>
      <c r="B2200" s="524" t="s">
        <v>2150</v>
      </c>
      <c r="C2200" s="523" t="n">
        <f aca="false">+C2199+1</f>
        <v>2200</v>
      </c>
      <c r="D2200" s="524" t="s">
        <v>2566</v>
      </c>
      <c r="E2200" s="523" t="s">
        <v>115</v>
      </c>
    </row>
    <row r="2201" customFormat="false" ht="12" hidden="false" customHeight="false" outlineLevel="0" collapsed="false">
      <c r="A2201" s="523" t="n">
        <v>56</v>
      </c>
      <c r="B2201" s="524" t="s">
        <v>2150</v>
      </c>
      <c r="C2201" s="523" t="n">
        <f aca="false">+C2200+1</f>
        <v>2201</v>
      </c>
      <c r="D2201" s="524" t="s">
        <v>2567</v>
      </c>
      <c r="E2201" s="523" t="s">
        <v>115</v>
      </c>
    </row>
    <row r="2202" customFormat="false" ht="12" hidden="false" customHeight="false" outlineLevel="0" collapsed="false">
      <c r="A2202" s="523" t="n">
        <v>56</v>
      </c>
      <c r="B2202" s="524" t="s">
        <v>2150</v>
      </c>
      <c r="C2202" s="523" t="n">
        <f aca="false">+C2201+1</f>
        <v>2202</v>
      </c>
      <c r="D2202" s="524" t="s">
        <v>2568</v>
      </c>
      <c r="E2202" s="523" t="s">
        <v>115</v>
      </c>
    </row>
    <row r="2203" customFormat="false" ht="12" hidden="false" customHeight="false" outlineLevel="0" collapsed="false">
      <c r="A2203" s="523" t="n">
        <v>56</v>
      </c>
      <c r="B2203" s="524" t="s">
        <v>2150</v>
      </c>
      <c r="C2203" s="523" t="n">
        <f aca="false">+C2202+1</f>
        <v>2203</v>
      </c>
      <c r="D2203" s="524" t="s">
        <v>2569</v>
      </c>
      <c r="E2203" s="523" t="s">
        <v>115</v>
      </c>
    </row>
    <row r="2204" customFormat="false" ht="12" hidden="false" customHeight="false" outlineLevel="0" collapsed="false">
      <c r="A2204" s="523" t="n">
        <v>56</v>
      </c>
      <c r="B2204" s="524" t="s">
        <v>2150</v>
      </c>
      <c r="C2204" s="523" t="n">
        <f aca="false">+C2203+1</f>
        <v>2204</v>
      </c>
      <c r="D2204" s="524" t="s">
        <v>2570</v>
      </c>
      <c r="E2204" s="523" t="s">
        <v>115</v>
      </c>
    </row>
    <row r="2205" customFormat="false" ht="12" hidden="false" customHeight="false" outlineLevel="0" collapsed="false">
      <c r="A2205" s="523" t="n">
        <v>56</v>
      </c>
      <c r="B2205" s="524" t="s">
        <v>2150</v>
      </c>
      <c r="C2205" s="523" t="n">
        <f aca="false">+C2204+1</f>
        <v>2205</v>
      </c>
      <c r="D2205" s="524" t="s">
        <v>2571</v>
      </c>
      <c r="E2205" s="523" t="s">
        <v>115</v>
      </c>
    </row>
    <row r="2206" customFormat="false" ht="12" hidden="false" customHeight="false" outlineLevel="0" collapsed="false">
      <c r="A2206" s="523" t="n">
        <v>56</v>
      </c>
      <c r="B2206" s="524" t="s">
        <v>2150</v>
      </c>
      <c r="C2206" s="523" t="n">
        <f aca="false">+C2205+1</f>
        <v>2206</v>
      </c>
      <c r="D2206" s="524" t="s">
        <v>2572</v>
      </c>
      <c r="E2206" s="523" t="s">
        <v>115</v>
      </c>
    </row>
    <row r="2207" customFormat="false" ht="12" hidden="false" customHeight="false" outlineLevel="0" collapsed="false">
      <c r="A2207" s="523" t="n">
        <v>56</v>
      </c>
      <c r="B2207" s="524" t="s">
        <v>2150</v>
      </c>
      <c r="C2207" s="523" t="n">
        <f aca="false">+C2206+1</f>
        <v>2207</v>
      </c>
      <c r="D2207" s="524" t="s">
        <v>2573</v>
      </c>
      <c r="E2207" s="523" t="s">
        <v>115</v>
      </c>
    </row>
    <row r="2208" customFormat="false" ht="12" hidden="false" customHeight="false" outlineLevel="0" collapsed="false">
      <c r="A2208" s="523" t="n">
        <v>56</v>
      </c>
      <c r="B2208" s="524" t="s">
        <v>2150</v>
      </c>
      <c r="C2208" s="523" t="n">
        <f aca="false">+C2207+1</f>
        <v>2208</v>
      </c>
      <c r="D2208" s="524" t="s">
        <v>2574</v>
      </c>
      <c r="E2208" s="523" t="s">
        <v>115</v>
      </c>
    </row>
    <row r="2209" customFormat="false" ht="12" hidden="false" customHeight="false" outlineLevel="0" collapsed="false">
      <c r="A2209" s="523" t="n">
        <v>56</v>
      </c>
      <c r="B2209" s="524" t="s">
        <v>2150</v>
      </c>
      <c r="C2209" s="523" t="n">
        <f aca="false">+C2208+1</f>
        <v>2209</v>
      </c>
      <c r="D2209" s="524" t="s">
        <v>2575</v>
      </c>
      <c r="E2209" s="523" t="s">
        <v>115</v>
      </c>
    </row>
    <row r="2210" customFormat="false" ht="12" hidden="false" customHeight="false" outlineLevel="0" collapsed="false">
      <c r="A2210" s="523" t="n">
        <v>56</v>
      </c>
      <c r="B2210" s="524" t="s">
        <v>2150</v>
      </c>
      <c r="C2210" s="523" t="n">
        <f aca="false">+C2209+1</f>
        <v>2210</v>
      </c>
      <c r="D2210" s="524" t="s">
        <v>2576</v>
      </c>
      <c r="E2210" s="523" t="s">
        <v>115</v>
      </c>
    </row>
    <row r="2211" customFormat="false" ht="12" hidden="false" customHeight="false" outlineLevel="0" collapsed="false">
      <c r="A2211" s="523" t="n">
        <v>56</v>
      </c>
      <c r="B2211" s="524" t="s">
        <v>2150</v>
      </c>
      <c r="C2211" s="523" t="n">
        <f aca="false">+C2210+1</f>
        <v>2211</v>
      </c>
      <c r="D2211" s="524" t="s">
        <v>2577</v>
      </c>
      <c r="E2211" s="523" t="s">
        <v>115</v>
      </c>
    </row>
    <row r="2212" customFormat="false" ht="12" hidden="false" customHeight="false" outlineLevel="0" collapsed="false">
      <c r="A2212" s="523" t="n">
        <v>56</v>
      </c>
      <c r="B2212" s="524" t="s">
        <v>2150</v>
      </c>
      <c r="C2212" s="523" t="n">
        <f aca="false">+C2211+1</f>
        <v>2212</v>
      </c>
      <c r="D2212" s="524" t="s">
        <v>2578</v>
      </c>
      <c r="E2212" s="523" t="s">
        <v>115</v>
      </c>
    </row>
    <row r="2213" customFormat="false" ht="12" hidden="false" customHeight="false" outlineLevel="0" collapsed="false">
      <c r="A2213" s="523" t="n">
        <v>56</v>
      </c>
      <c r="B2213" s="524" t="s">
        <v>2150</v>
      </c>
      <c r="C2213" s="523" t="n">
        <f aca="false">+C2212+1</f>
        <v>2213</v>
      </c>
      <c r="D2213" s="524" t="s">
        <v>2579</v>
      </c>
      <c r="E2213" s="523" t="s">
        <v>115</v>
      </c>
    </row>
    <row r="2214" customFormat="false" ht="12" hidden="false" customHeight="false" outlineLevel="0" collapsed="false">
      <c r="A2214" s="523" t="n">
        <v>56</v>
      </c>
      <c r="B2214" s="524" t="s">
        <v>2150</v>
      </c>
      <c r="C2214" s="523" t="n">
        <f aca="false">+C2213+1</f>
        <v>2214</v>
      </c>
      <c r="D2214" s="524" t="s">
        <v>2580</v>
      </c>
      <c r="E2214" s="523" t="s">
        <v>115</v>
      </c>
    </row>
    <row r="2215" customFormat="false" ht="12" hidden="false" customHeight="false" outlineLevel="0" collapsed="false">
      <c r="A2215" s="523" t="n">
        <v>56</v>
      </c>
      <c r="B2215" s="524" t="s">
        <v>2150</v>
      </c>
      <c r="C2215" s="523" t="n">
        <f aca="false">+C2214+1</f>
        <v>2215</v>
      </c>
      <c r="D2215" s="524" t="s">
        <v>2581</v>
      </c>
      <c r="E2215" s="523" t="s">
        <v>115</v>
      </c>
    </row>
    <row r="2216" customFormat="false" ht="12" hidden="false" customHeight="false" outlineLevel="0" collapsed="false">
      <c r="A2216" s="523" t="n">
        <v>56</v>
      </c>
      <c r="B2216" s="524" t="s">
        <v>2150</v>
      </c>
      <c r="C2216" s="523" t="n">
        <f aca="false">+C2215+1</f>
        <v>2216</v>
      </c>
      <c r="D2216" s="524" t="s">
        <v>2582</v>
      </c>
      <c r="E2216" s="523" t="s">
        <v>115</v>
      </c>
    </row>
    <row r="2217" customFormat="false" ht="12" hidden="false" customHeight="false" outlineLevel="0" collapsed="false">
      <c r="A2217" s="523" t="n">
        <v>56</v>
      </c>
      <c r="B2217" s="524" t="s">
        <v>2150</v>
      </c>
      <c r="C2217" s="523" t="n">
        <f aca="false">+C2216+1</f>
        <v>2217</v>
      </c>
      <c r="D2217" s="524" t="s">
        <v>2583</v>
      </c>
      <c r="E2217" s="523" t="s">
        <v>115</v>
      </c>
    </row>
    <row r="2218" customFormat="false" ht="12" hidden="false" customHeight="false" outlineLevel="0" collapsed="false">
      <c r="A2218" s="523" t="n">
        <v>56</v>
      </c>
      <c r="B2218" s="524" t="s">
        <v>2150</v>
      </c>
      <c r="C2218" s="523" t="n">
        <f aca="false">+C2217+1</f>
        <v>2218</v>
      </c>
      <c r="D2218" s="524" t="s">
        <v>2584</v>
      </c>
      <c r="E2218" s="523" t="s">
        <v>115</v>
      </c>
    </row>
    <row r="2219" customFormat="false" ht="12" hidden="false" customHeight="false" outlineLevel="0" collapsed="false">
      <c r="A2219" s="523" t="n">
        <v>56</v>
      </c>
      <c r="B2219" s="524" t="s">
        <v>2150</v>
      </c>
      <c r="C2219" s="523" t="n">
        <f aca="false">+C2218+1</f>
        <v>2219</v>
      </c>
      <c r="D2219" s="524" t="s">
        <v>2585</v>
      </c>
      <c r="E2219" s="523" t="s">
        <v>115</v>
      </c>
    </row>
    <row r="2220" customFormat="false" ht="12" hidden="false" customHeight="false" outlineLevel="0" collapsed="false">
      <c r="A2220" s="523" t="n">
        <v>56</v>
      </c>
      <c r="B2220" s="524" t="s">
        <v>2150</v>
      </c>
      <c r="C2220" s="523" t="n">
        <f aca="false">+C2219+1</f>
        <v>2220</v>
      </c>
      <c r="D2220" s="524" t="s">
        <v>2586</v>
      </c>
      <c r="E2220" s="523" t="s">
        <v>115</v>
      </c>
    </row>
    <row r="2221" customFormat="false" ht="12" hidden="false" customHeight="false" outlineLevel="0" collapsed="false">
      <c r="A2221" s="523" t="n">
        <v>56</v>
      </c>
      <c r="B2221" s="524" t="s">
        <v>2150</v>
      </c>
      <c r="C2221" s="523" t="n">
        <f aca="false">+C2220+1</f>
        <v>2221</v>
      </c>
      <c r="D2221" s="524" t="s">
        <v>2587</v>
      </c>
      <c r="E2221" s="523" t="s">
        <v>115</v>
      </c>
    </row>
    <row r="2222" customFormat="false" ht="12" hidden="false" customHeight="false" outlineLevel="0" collapsed="false">
      <c r="A2222" s="523" t="n">
        <v>56</v>
      </c>
      <c r="B2222" s="524" t="s">
        <v>2150</v>
      </c>
      <c r="C2222" s="523" t="n">
        <f aca="false">+C2221+1</f>
        <v>2222</v>
      </c>
      <c r="D2222" s="524" t="s">
        <v>2588</v>
      </c>
      <c r="E2222" s="523" t="s">
        <v>115</v>
      </c>
    </row>
    <row r="2223" customFormat="false" ht="12" hidden="false" customHeight="false" outlineLevel="0" collapsed="false">
      <c r="A2223" s="523" t="n">
        <v>56</v>
      </c>
      <c r="B2223" s="524" t="s">
        <v>2150</v>
      </c>
      <c r="C2223" s="523" t="n">
        <f aca="false">+C2222+1</f>
        <v>2223</v>
      </c>
      <c r="D2223" s="524" t="s">
        <v>2589</v>
      </c>
      <c r="E2223" s="523" t="s">
        <v>115</v>
      </c>
    </row>
    <row r="2224" customFormat="false" ht="12" hidden="false" customHeight="false" outlineLevel="0" collapsed="false">
      <c r="A2224" s="523" t="n">
        <v>56</v>
      </c>
      <c r="B2224" s="524" t="s">
        <v>2150</v>
      </c>
      <c r="C2224" s="523" t="n">
        <f aca="false">+C2223+1</f>
        <v>2224</v>
      </c>
      <c r="D2224" s="524" t="s">
        <v>2590</v>
      </c>
      <c r="E2224" s="523" t="s">
        <v>115</v>
      </c>
    </row>
    <row r="2225" customFormat="false" ht="12" hidden="false" customHeight="false" outlineLevel="0" collapsed="false">
      <c r="A2225" s="523" t="n">
        <v>56</v>
      </c>
      <c r="B2225" s="524" t="s">
        <v>2150</v>
      </c>
      <c r="C2225" s="523" t="n">
        <f aca="false">+C2224+1</f>
        <v>2225</v>
      </c>
      <c r="D2225" s="524" t="s">
        <v>2591</v>
      </c>
      <c r="E2225" s="523" t="s">
        <v>115</v>
      </c>
    </row>
    <row r="2226" customFormat="false" ht="12" hidden="false" customHeight="false" outlineLevel="0" collapsed="false">
      <c r="A2226" s="523" t="n">
        <v>56</v>
      </c>
      <c r="B2226" s="524" t="s">
        <v>2150</v>
      </c>
      <c r="C2226" s="523" t="n">
        <f aca="false">+C2225+1</f>
        <v>2226</v>
      </c>
      <c r="D2226" s="524" t="s">
        <v>2592</v>
      </c>
      <c r="E2226" s="523" t="s">
        <v>115</v>
      </c>
    </row>
    <row r="2227" customFormat="false" ht="12" hidden="false" customHeight="false" outlineLevel="0" collapsed="false">
      <c r="A2227" s="523" t="n">
        <v>56</v>
      </c>
      <c r="B2227" s="524" t="s">
        <v>2150</v>
      </c>
      <c r="C2227" s="523" t="n">
        <f aca="false">+C2226+1</f>
        <v>2227</v>
      </c>
      <c r="D2227" s="524" t="s">
        <v>2593</v>
      </c>
      <c r="E2227" s="523" t="s">
        <v>115</v>
      </c>
    </row>
    <row r="2228" customFormat="false" ht="12" hidden="false" customHeight="false" outlineLevel="0" collapsed="false">
      <c r="A2228" s="523" t="n">
        <v>56</v>
      </c>
      <c r="B2228" s="524" t="s">
        <v>2150</v>
      </c>
      <c r="C2228" s="523" t="n">
        <f aca="false">+C2227+1</f>
        <v>2228</v>
      </c>
      <c r="D2228" s="524" t="s">
        <v>2594</v>
      </c>
      <c r="E2228" s="523" t="s">
        <v>115</v>
      </c>
    </row>
    <row r="2229" customFormat="false" ht="12" hidden="false" customHeight="false" outlineLevel="0" collapsed="false">
      <c r="A2229" s="523" t="n">
        <v>56</v>
      </c>
      <c r="B2229" s="524" t="s">
        <v>2150</v>
      </c>
      <c r="C2229" s="523" t="n">
        <f aca="false">+C2228+1</f>
        <v>2229</v>
      </c>
      <c r="D2229" s="524" t="s">
        <v>2595</v>
      </c>
      <c r="E2229" s="523" t="s">
        <v>115</v>
      </c>
    </row>
    <row r="2230" customFormat="false" ht="12" hidden="false" customHeight="false" outlineLevel="0" collapsed="false">
      <c r="A2230" s="523" t="n">
        <v>56</v>
      </c>
      <c r="B2230" s="524" t="s">
        <v>2150</v>
      </c>
      <c r="C2230" s="523" t="n">
        <f aca="false">+C2229+1</f>
        <v>2230</v>
      </c>
      <c r="D2230" s="524" t="s">
        <v>2596</v>
      </c>
      <c r="E2230" s="523" t="s">
        <v>115</v>
      </c>
    </row>
    <row r="2231" customFormat="false" ht="12" hidden="false" customHeight="false" outlineLevel="0" collapsed="false">
      <c r="A2231" s="523" t="n">
        <v>56</v>
      </c>
      <c r="B2231" s="524" t="s">
        <v>2150</v>
      </c>
      <c r="C2231" s="523" t="n">
        <f aca="false">+C2230+1</f>
        <v>2231</v>
      </c>
      <c r="D2231" s="524" t="s">
        <v>2597</v>
      </c>
      <c r="E2231" s="523" t="s">
        <v>115</v>
      </c>
    </row>
    <row r="2232" customFormat="false" ht="12" hidden="false" customHeight="false" outlineLevel="0" collapsed="false">
      <c r="A2232" s="523" t="n">
        <v>56</v>
      </c>
      <c r="B2232" s="524" t="s">
        <v>2150</v>
      </c>
      <c r="C2232" s="523" t="n">
        <f aca="false">+C2231+1</f>
        <v>2232</v>
      </c>
      <c r="D2232" s="524" t="s">
        <v>2598</v>
      </c>
      <c r="E2232" s="523" t="s">
        <v>115</v>
      </c>
    </row>
    <row r="2233" customFormat="false" ht="12" hidden="false" customHeight="false" outlineLevel="0" collapsed="false">
      <c r="A2233" s="523" t="n">
        <v>56</v>
      </c>
      <c r="B2233" s="524" t="s">
        <v>2150</v>
      </c>
      <c r="C2233" s="523" t="n">
        <f aca="false">+C2232+1</f>
        <v>2233</v>
      </c>
      <c r="D2233" s="524" t="s">
        <v>2599</v>
      </c>
      <c r="E2233" s="523" t="s">
        <v>115</v>
      </c>
    </row>
    <row r="2234" customFormat="false" ht="12" hidden="false" customHeight="false" outlineLevel="0" collapsed="false">
      <c r="A2234" s="523" t="n">
        <v>56</v>
      </c>
      <c r="B2234" s="524" t="s">
        <v>2150</v>
      </c>
      <c r="C2234" s="523" t="n">
        <f aca="false">+C2233+1</f>
        <v>2234</v>
      </c>
      <c r="D2234" s="524" t="s">
        <v>2600</v>
      </c>
      <c r="E2234" s="523" t="s">
        <v>115</v>
      </c>
    </row>
    <row r="2235" customFormat="false" ht="12" hidden="false" customHeight="false" outlineLevel="0" collapsed="false">
      <c r="A2235" s="523" t="n">
        <v>56</v>
      </c>
      <c r="B2235" s="524" t="s">
        <v>2150</v>
      </c>
      <c r="C2235" s="523" t="n">
        <f aca="false">+C2234+1</f>
        <v>2235</v>
      </c>
      <c r="D2235" s="524" t="s">
        <v>2601</v>
      </c>
      <c r="E2235" s="523" t="s">
        <v>115</v>
      </c>
    </row>
    <row r="2236" customFormat="false" ht="12" hidden="false" customHeight="false" outlineLevel="0" collapsed="false">
      <c r="A2236" s="523" t="n">
        <v>56</v>
      </c>
      <c r="B2236" s="524" t="s">
        <v>2150</v>
      </c>
      <c r="C2236" s="523" t="n">
        <f aca="false">+C2235+1</f>
        <v>2236</v>
      </c>
      <c r="D2236" s="524" t="s">
        <v>2602</v>
      </c>
      <c r="E2236" s="523" t="s">
        <v>115</v>
      </c>
    </row>
    <row r="2237" customFormat="false" ht="12" hidden="false" customHeight="false" outlineLevel="0" collapsed="false">
      <c r="A2237" s="523" t="n">
        <v>56</v>
      </c>
      <c r="B2237" s="524" t="s">
        <v>2150</v>
      </c>
      <c r="C2237" s="523" t="n">
        <f aca="false">+C2236+1</f>
        <v>2237</v>
      </c>
      <c r="D2237" s="524" t="s">
        <v>2603</v>
      </c>
      <c r="E2237" s="523" t="s">
        <v>115</v>
      </c>
    </row>
    <row r="2238" customFormat="false" ht="12" hidden="false" customHeight="false" outlineLevel="0" collapsed="false">
      <c r="A2238" s="523" t="n">
        <v>56</v>
      </c>
      <c r="B2238" s="524" t="s">
        <v>2150</v>
      </c>
      <c r="C2238" s="523" t="n">
        <f aca="false">+C2237+1</f>
        <v>2238</v>
      </c>
      <c r="D2238" s="524" t="s">
        <v>2604</v>
      </c>
      <c r="E2238" s="523" t="s">
        <v>115</v>
      </c>
    </row>
    <row r="2239" customFormat="false" ht="12" hidden="false" customHeight="false" outlineLevel="0" collapsed="false">
      <c r="A2239" s="523" t="n">
        <v>56</v>
      </c>
      <c r="B2239" s="524" t="s">
        <v>2150</v>
      </c>
      <c r="C2239" s="523" t="n">
        <f aca="false">+C2238+1</f>
        <v>2239</v>
      </c>
      <c r="D2239" s="524" t="s">
        <v>2605</v>
      </c>
      <c r="E2239" s="523" t="s">
        <v>115</v>
      </c>
    </row>
    <row r="2240" customFormat="false" ht="12" hidden="false" customHeight="false" outlineLevel="0" collapsed="false">
      <c r="A2240" s="523" t="n">
        <v>56</v>
      </c>
      <c r="B2240" s="524" t="s">
        <v>2150</v>
      </c>
      <c r="C2240" s="523" t="n">
        <f aca="false">+C2239+1</f>
        <v>2240</v>
      </c>
      <c r="D2240" s="524" t="s">
        <v>2606</v>
      </c>
      <c r="E2240" s="523" t="s">
        <v>115</v>
      </c>
    </row>
    <row r="2241" customFormat="false" ht="12" hidden="false" customHeight="false" outlineLevel="0" collapsed="false">
      <c r="A2241" s="523" t="n">
        <v>56</v>
      </c>
      <c r="B2241" s="524" t="s">
        <v>2150</v>
      </c>
      <c r="C2241" s="523" t="n">
        <f aca="false">+C2240+1</f>
        <v>2241</v>
      </c>
      <c r="D2241" s="524" t="s">
        <v>2607</v>
      </c>
      <c r="E2241" s="523" t="s">
        <v>115</v>
      </c>
    </row>
    <row r="2242" customFormat="false" ht="12" hidden="false" customHeight="false" outlineLevel="0" collapsed="false">
      <c r="A2242" s="523" t="n">
        <v>56</v>
      </c>
      <c r="B2242" s="524" t="s">
        <v>2150</v>
      </c>
      <c r="C2242" s="523" t="n">
        <f aca="false">+C2241+1</f>
        <v>2242</v>
      </c>
      <c r="D2242" s="524" t="s">
        <v>2608</v>
      </c>
      <c r="E2242" s="523" t="s">
        <v>115</v>
      </c>
    </row>
    <row r="2243" customFormat="false" ht="12" hidden="false" customHeight="false" outlineLevel="0" collapsed="false">
      <c r="A2243" s="523" t="n">
        <v>56</v>
      </c>
      <c r="B2243" s="524" t="s">
        <v>2150</v>
      </c>
      <c r="C2243" s="523" t="n">
        <f aca="false">+C2242+1</f>
        <v>2243</v>
      </c>
      <c r="D2243" s="524" t="s">
        <v>2609</v>
      </c>
      <c r="E2243" s="523" t="s">
        <v>115</v>
      </c>
    </row>
    <row r="2244" customFormat="false" ht="12" hidden="false" customHeight="false" outlineLevel="0" collapsed="false">
      <c r="A2244" s="523" t="n">
        <v>56</v>
      </c>
      <c r="B2244" s="524" t="s">
        <v>2150</v>
      </c>
      <c r="C2244" s="523" t="n">
        <f aca="false">+C2243+1</f>
        <v>2244</v>
      </c>
      <c r="D2244" s="524" t="s">
        <v>2610</v>
      </c>
      <c r="E2244" s="523" t="s">
        <v>115</v>
      </c>
    </row>
    <row r="2245" customFormat="false" ht="12" hidden="false" customHeight="false" outlineLevel="0" collapsed="false">
      <c r="A2245" s="523" t="n">
        <v>56</v>
      </c>
      <c r="B2245" s="524" t="s">
        <v>2150</v>
      </c>
      <c r="C2245" s="523" t="n">
        <f aca="false">+C2244+1</f>
        <v>2245</v>
      </c>
      <c r="D2245" s="524" t="s">
        <v>2611</v>
      </c>
      <c r="E2245" s="523" t="s">
        <v>115</v>
      </c>
    </row>
    <row r="2246" customFormat="false" ht="12" hidden="false" customHeight="false" outlineLevel="0" collapsed="false">
      <c r="A2246" s="523" t="n">
        <v>56</v>
      </c>
      <c r="B2246" s="524" t="s">
        <v>2150</v>
      </c>
      <c r="C2246" s="523" t="n">
        <f aca="false">+C2245+1</f>
        <v>2246</v>
      </c>
      <c r="D2246" s="524" t="s">
        <v>2612</v>
      </c>
      <c r="E2246" s="523" t="s">
        <v>115</v>
      </c>
    </row>
    <row r="2247" customFormat="false" ht="12" hidden="false" customHeight="false" outlineLevel="0" collapsed="false">
      <c r="A2247" s="523" t="n">
        <v>56</v>
      </c>
      <c r="B2247" s="524" t="s">
        <v>2150</v>
      </c>
      <c r="C2247" s="523" t="n">
        <f aca="false">+C2246+1</f>
        <v>2247</v>
      </c>
      <c r="D2247" s="524" t="s">
        <v>2613</v>
      </c>
      <c r="E2247" s="523" t="s">
        <v>115</v>
      </c>
    </row>
    <row r="2248" customFormat="false" ht="12" hidden="false" customHeight="false" outlineLevel="0" collapsed="false">
      <c r="A2248" s="523" t="n">
        <v>56</v>
      </c>
      <c r="B2248" s="524" t="s">
        <v>2150</v>
      </c>
      <c r="C2248" s="523" t="n">
        <f aca="false">+C2247+1</f>
        <v>2248</v>
      </c>
      <c r="D2248" s="524" t="s">
        <v>2614</v>
      </c>
      <c r="E2248" s="523" t="s">
        <v>115</v>
      </c>
    </row>
    <row r="2249" customFormat="false" ht="12" hidden="false" customHeight="false" outlineLevel="0" collapsed="false">
      <c r="A2249" s="523" t="n">
        <v>56</v>
      </c>
      <c r="B2249" s="524" t="s">
        <v>2150</v>
      </c>
      <c r="C2249" s="523" t="n">
        <f aca="false">+C2248+1</f>
        <v>2249</v>
      </c>
      <c r="D2249" s="524" t="s">
        <v>2615</v>
      </c>
      <c r="E2249" s="523" t="s">
        <v>115</v>
      </c>
    </row>
    <row r="2250" customFormat="false" ht="12" hidden="false" customHeight="false" outlineLevel="0" collapsed="false">
      <c r="A2250" s="523" t="n">
        <v>56</v>
      </c>
      <c r="B2250" s="524" t="s">
        <v>2150</v>
      </c>
      <c r="C2250" s="523" t="n">
        <f aca="false">+C2249+1</f>
        <v>2250</v>
      </c>
      <c r="D2250" s="524" t="s">
        <v>2616</v>
      </c>
      <c r="E2250" s="523" t="s">
        <v>115</v>
      </c>
    </row>
    <row r="2251" customFormat="false" ht="12" hidden="false" customHeight="false" outlineLevel="0" collapsed="false">
      <c r="A2251" s="523" t="n">
        <v>56</v>
      </c>
      <c r="B2251" s="524" t="s">
        <v>2150</v>
      </c>
      <c r="C2251" s="523" t="n">
        <f aca="false">+C2250+1</f>
        <v>2251</v>
      </c>
      <c r="D2251" s="524" t="s">
        <v>2617</v>
      </c>
      <c r="E2251" s="523" t="s">
        <v>115</v>
      </c>
    </row>
    <row r="2252" customFormat="false" ht="12" hidden="false" customHeight="false" outlineLevel="0" collapsed="false">
      <c r="A2252" s="523" t="n">
        <v>56</v>
      </c>
      <c r="B2252" s="524" t="s">
        <v>2150</v>
      </c>
      <c r="C2252" s="523" t="n">
        <f aca="false">+C2251+1</f>
        <v>2252</v>
      </c>
      <c r="D2252" s="524" t="s">
        <v>2618</v>
      </c>
      <c r="E2252" s="523" t="s">
        <v>115</v>
      </c>
    </row>
    <row r="2253" customFormat="false" ht="12" hidden="false" customHeight="false" outlineLevel="0" collapsed="false">
      <c r="A2253" s="523" t="n">
        <v>56</v>
      </c>
      <c r="B2253" s="524" t="s">
        <v>2150</v>
      </c>
      <c r="C2253" s="523" t="n">
        <f aca="false">+C2252+1</f>
        <v>2253</v>
      </c>
      <c r="D2253" s="524" t="s">
        <v>2619</v>
      </c>
      <c r="E2253" s="523" t="s">
        <v>115</v>
      </c>
    </row>
    <row r="2254" customFormat="false" ht="12" hidden="false" customHeight="false" outlineLevel="0" collapsed="false">
      <c r="A2254" s="523" t="n">
        <v>56</v>
      </c>
      <c r="B2254" s="524" t="s">
        <v>2150</v>
      </c>
      <c r="C2254" s="523" t="n">
        <f aca="false">+C2253+1</f>
        <v>2254</v>
      </c>
      <c r="D2254" s="524" t="s">
        <v>2620</v>
      </c>
      <c r="E2254" s="523" t="s">
        <v>115</v>
      </c>
    </row>
    <row r="2255" customFormat="false" ht="12" hidden="false" customHeight="false" outlineLevel="0" collapsed="false">
      <c r="A2255" s="523" t="n">
        <v>56</v>
      </c>
      <c r="B2255" s="524" t="s">
        <v>2150</v>
      </c>
      <c r="C2255" s="523" t="n">
        <f aca="false">+C2254+1</f>
        <v>2255</v>
      </c>
      <c r="D2255" s="524" t="s">
        <v>2621</v>
      </c>
      <c r="E2255" s="523" t="s">
        <v>115</v>
      </c>
    </row>
    <row r="2256" customFormat="false" ht="12" hidden="false" customHeight="false" outlineLevel="0" collapsed="false">
      <c r="A2256" s="523" t="n">
        <v>56</v>
      </c>
      <c r="B2256" s="524" t="s">
        <v>2150</v>
      </c>
      <c r="C2256" s="523" t="n">
        <f aca="false">+C2255+1</f>
        <v>2256</v>
      </c>
      <c r="D2256" s="524" t="s">
        <v>2622</v>
      </c>
      <c r="E2256" s="523" t="s">
        <v>115</v>
      </c>
    </row>
    <row r="2257" customFormat="false" ht="12" hidden="false" customHeight="false" outlineLevel="0" collapsed="false">
      <c r="A2257" s="523" t="n">
        <v>56</v>
      </c>
      <c r="B2257" s="524" t="s">
        <v>2150</v>
      </c>
      <c r="C2257" s="523" t="n">
        <f aca="false">+C2256+1</f>
        <v>2257</v>
      </c>
      <c r="D2257" s="524" t="s">
        <v>2623</v>
      </c>
      <c r="E2257" s="523" t="s">
        <v>115</v>
      </c>
    </row>
    <row r="2258" customFormat="false" ht="12" hidden="false" customHeight="false" outlineLevel="0" collapsed="false">
      <c r="A2258" s="523" t="n">
        <v>56</v>
      </c>
      <c r="B2258" s="524" t="s">
        <v>2150</v>
      </c>
      <c r="C2258" s="523" t="n">
        <f aca="false">+C2257+1</f>
        <v>2258</v>
      </c>
      <c r="D2258" s="524" t="s">
        <v>2624</v>
      </c>
      <c r="E2258" s="523" t="s">
        <v>115</v>
      </c>
    </row>
    <row r="2259" customFormat="false" ht="12" hidden="false" customHeight="false" outlineLevel="0" collapsed="false">
      <c r="A2259" s="523" t="n">
        <v>56</v>
      </c>
      <c r="B2259" s="524" t="s">
        <v>2150</v>
      </c>
      <c r="C2259" s="523" t="n">
        <f aca="false">+C2258+1</f>
        <v>2259</v>
      </c>
      <c r="D2259" s="524" t="s">
        <v>2625</v>
      </c>
      <c r="E2259" s="523" t="s">
        <v>115</v>
      </c>
    </row>
    <row r="2260" customFormat="false" ht="12" hidden="false" customHeight="false" outlineLevel="0" collapsed="false">
      <c r="A2260" s="523" t="n">
        <v>56</v>
      </c>
      <c r="B2260" s="524" t="s">
        <v>2150</v>
      </c>
      <c r="C2260" s="523" t="n">
        <f aca="false">+C2259+1</f>
        <v>2260</v>
      </c>
      <c r="D2260" s="524" t="s">
        <v>2626</v>
      </c>
      <c r="E2260" s="523" t="s">
        <v>115</v>
      </c>
    </row>
    <row r="2261" customFormat="false" ht="12" hidden="false" customHeight="false" outlineLevel="0" collapsed="false">
      <c r="A2261" s="523" t="n">
        <v>56</v>
      </c>
      <c r="B2261" s="524" t="s">
        <v>2150</v>
      </c>
      <c r="C2261" s="523" t="n">
        <f aca="false">+C2260+1</f>
        <v>2261</v>
      </c>
      <c r="D2261" s="524" t="s">
        <v>2627</v>
      </c>
      <c r="E2261" s="523" t="s">
        <v>115</v>
      </c>
    </row>
    <row r="2262" customFormat="false" ht="12" hidden="false" customHeight="false" outlineLevel="0" collapsed="false">
      <c r="A2262" s="523" t="n">
        <v>56</v>
      </c>
      <c r="B2262" s="524" t="s">
        <v>2150</v>
      </c>
      <c r="C2262" s="523" t="n">
        <f aca="false">+C2261+1</f>
        <v>2262</v>
      </c>
      <c r="D2262" s="524" t="s">
        <v>2628</v>
      </c>
      <c r="E2262" s="523" t="s">
        <v>115</v>
      </c>
    </row>
    <row r="2263" customFormat="false" ht="12" hidden="false" customHeight="false" outlineLevel="0" collapsed="false">
      <c r="A2263" s="523" t="n">
        <v>56</v>
      </c>
      <c r="B2263" s="524" t="s">
        <v>2150</v>
      </c>
      <c r="C2263" s="523" t="n">
        <f aca="false">+C2262+1</f>
        <v>2263</v>
      </c>
      <c r="D2263" s="524" t="s">
        <v>2629</v>
      </c>
      <c r="E2263" s="523" t="s">
        <v>115</v>
      </c>
    </row>
    <row r="2264" customFormat="false" ht="12" hidden="false" customHeight="false" outlineLevel="0" collapsed="false">
      <c r="A2264" s="523" t="n">
        <v>56</v>
      </c>
      <c r="B2264" s="524" t="s">
        <v>2150</v>
      </c>
      <c r="C2264" s="523" t="n">
        <f aca="false">+C2263+1</f>
        <v>2264</v>
      </c>
      <c r="D2264" s="524" t="s">
        <v>2630</v>
      </c>
      <c r="E2264" s="523" t="s">
        <v>115</v>
      </c>
    </row>
    <row r="2265" customFormat="false" ht="12" hidden="false" customHeight="false" outlineLevel="0" collapsed="false">
      <c r="A2265" s="523" t="n">
        <v>56</v>
      </c>
      <c r="B2265" s="524" t="s">
        <v>2150</v>
      </c>
      <c r="C2265" s="523" t="n">
        <f aca="false">+C2264+1</f>
        <v>2265</v>
      </c>
      <c r="D2265" s="524" t="s">
        <v>2631</v>
      </c>
      <c r="E2265" s="523" t="s">
        <v>115</v>
      </c>
    </row>
    <row r="2266" customFormat="false" ht="12" hidden="false" customHeight="false" outlineLevel="0" collapsed="false">
      <c r="A2266" s="523" t="n">
        <v>56</v>
      </c>
      <c r="B2266" s="524" t="s">
        <v>2150</v>
      </c>
      <c r="C2266" s="523" t="n">
        <f aca="false">+C2265+1</f>
        <v>2266</v>
      </c>
      <c r="D2266" s="524" t="s">
        <v>2632</v>
      </c>
      <c r="E2266" s="523" t="s">
        <v>115</v>
      </c>
    </row>
    <row r="2267" customFormat="false" ht="12" hidden="false" customHeight="false" outlineLevel="0" collapsed="false">
      <c r="A2267" s="523" t="n">
        <v>56</v>
      </c>
      <c r="B2267" s="524" t="s">
        <v>2150</v>
      </c>
      <c r="C2267" s="523" t="n">
        <f aca="false">+C2266+1</f>
        <v>2267</v>
      </c>
      <c r="D2267" s="524" t="s">
        <v>2633</v>
      </c>
      <c r="E2267" s="523" t="s">
        <v>115</v>
      </c>
    </row>
    <row r="2268" customFormat="false" ht="12" hidden="false" customHeight="false" outlineLevel="0" collapsed="false">
      <c r="A2268" s="523" t="n">
        <v>56</v>
      </c>
      <c r="B2268" s="524" t="s">
        <v>2150</v>
      </c>
      <c r="C2268" s="523" t="n">
        <f aca="false">+C2267+1</f>
        <v>2268</v>
      </c>
      <c r="D2268" s="524" t="s">
        <v>2634</v>
      </c>
      <c r="E2268" s="523" t="s">
        <v>115</v>
      </c>
    </row>
    <row r="2269" customFormat="false" ht="12" hidden="false" customHeight="false" outlineLevel="0" collapsed="false">
      <c r="A2269" s="523" t="n">
        <v>56</v>
      </c>
      <c r="B2269" s="524" t="s">
        <v>2150</v>
      </c>
      <c r="C2269" s="523" t="n">
        <f aca="false">+C2268+1</f>
        <v>2269</v>
      </c>
      <c r="D2269" s="524" t="s">
        <v>2635</v>
      </c>
      <c r="E2269" s="523" t="s">
        <v>115</v>
      </c>
    </row>
    <row r="2270" customFormat="false" ht="12" hidden="false" customHeight="false" outlineLevel="0" collapsed="false">
      <c r="A2270" s="523" t="n">
        <v>56</v>
      </c>
      <c r="B2270" s="524" t="s">
        <v>2150</v>
      </c>
      <c r="C2270" s="523" t="n">
        <f aca="false">+C2269+1</f>
        <v>2270</v>
      </c>
      <c r="D2270" s="524" t="s">
        <v>2636</v>
      </c>
      <c r="E2270" s="523" t="s">
        <v>115</v>
      </c>
    </row>
    <row r="2271" customFormat="false" ht="12" hidden="false" customHeight="false" outlineLevel="0" collapsed="false">
      <c r="A2271" s="523" t="n">
        <v>56</v>
      </c>
      <c r="B2271" s="524" t="s">
        <v>2150</v>
      </c>
      <c r="C2271" s="523" t="n">
        <f aca="false">+C2270+1</f>
        <v>2271</v>
      </c>
      <c r="D2271" s="524" t="s">
        <v>2637</v>
      </c>
      <c r="E2271" s="523" t="s">
        <v>115</v>
      </c>
    </row>
    <row r="2272" customFormat="false" ht="12" hidden="false" customHeight="false" outlineLevel="0" collapsed="false">
      <c r="A2272" s="523" t="n">
        <v>56</v>
      </c>
      <c r="B2272" s="524" t="s">
        <v>2150</v>
      </c>
      <c r="C2272" s="523" t="n">
        <f aca="false">+C2271+1</f>
        <v>2272</v>
      </c>
      <c r="D2272" s="524" t="s">
        <v>2638</v>
      </c>
      <c r="E2272" s="523" t="s">
        <v>115</v>
      </c>
    </row>
    <row r="2273" customFormat="false" ht="12" hidden="false" customHeight="false" outlineLevel="0" collapsed="false">
      <c r="A2273" s="523" t="n">
        <v>56</v>
      </c>
      <c r="B2273" s="524" t="s">
        <v>2150</v>
      </c>
      <c r="C2273" s="523" t="n">
        <f aca="false">+C2272+1</f>
        <v>2273</v>
      </c>
      <c r="D2273" s="524" t="s">
        <v>2639</v>
      </c>
      <c r="E2273" s="523" t="s">
        <v>115</v>
      </c>
    </row>
    <row r="2274" customFormat="false" ht="12" hidden="false" customHeight="false" outlineLevel="0" collapsed="false">
      <c r="A2274" s="523" t="n">
        <v>56</v>
      </c>
      <c r="B2274" s="524" t="s">
        <v>2150</v>
      </c>
      <c r="C2274" s="523" t="n">
        <f aca="false">+C2273+1</f>
        <v>2274</v>
      </c>
      <c r="D2274" s="524" t="s">
        <v>2640</v>
      </c>
      <c r="E2274" s="523" t="s">
        <v>115</v>
      </c>
    </row>
    <row r="2275" customFormat="false" ht="12" hidden="false" customHeight="false" outlineLevel="0" collapsed="false">
      <c r="A2275" s="523" t="n">
        <v>56</v>
      </c>
      <c r="B2275" s="524" t="s">
        <v>2150</v>
      </c>
      <c r="C2275" s="523" t="n">
        <f aca="false">+C2274+1</f>
        <v>2275</v>
      </c>
      <c r="D2275" s="524" t="s">
        <v>2641</v>
      </c>
      <c r="E2275" s="523" t="s">
        <v>115</v>
      </c>
    </row>
    <row r="2276" customFormat="false" ht="12" hidden="false" customHeight="false" outlineLevel="0" collapsed="false">
      <c r="A2276" s="523" t="n">
        <v>56</v>
      </c>
      <c r="B2276" s="524" t="s">
        <v>2150</v>
      </c>
      <c r="C2276" s="523" t="n">
        <f aca="false">+C2275+1</f>
        <v>2276</v>
      </c>
      <c r="D2276" s="524" t="s">
        <v>2642</v>
      </c>
      <c r="E2276" s="523" t="s">
        <v>115</v>
      </c>
    </row>
    <row r="2277" customFormat="false" ht="12" hidden="false" customHeight="false" outlineLevel="0" collapsed="false">
      <c r="A2277" s="523" t="n">
        <v>56</v>
      </c>
      <c r="B2277" s="524" t="s">
        <v>2150</v>
      </c>
      <c r="C2277" s="523" t="n">
        <f aca="false">+C2276+1</f>
        <v>2277</v>
      </c>
      <c r="D2277" s="524" t="s">
        <v>2643</v>
      </c>
      <c r="E2277" s="523" t="s">
        <v>115</v>
      </c>
    </row>
    <row r="2278" customFormat="false" ht="12" hidden="false" customHeight="false" outlineLevel="0" collapsed="false">
      <c r="A2278" s="523" t="n">
        <v>56</v>
      </c>
      <c r="B2278" s="524" t="s">
        <v>2150</v>
      </c>
      <c r="C2278" s="523" t="n">
        <f aca="false">+C2277+1</f>
        <v>2278</v>
      </c>
      <c r="D2278" s="524" t="s">
        <v>2644</v>
      </c>
      <c r="E2278" s="523" t="s">
        <v>115</v>
      </c>
    </row>
    <row r="2279" customFormat="false" ht="12" hidden="false" customHeight="false" outlineLevel="0" collapsed="false">
      <c r="A2279" s="523" t="n">
        <v>56</v>
      </c>
      <c r="B2279" s="524" t="s">
        <v>2150</v>
      </c>
      <c r="C2279" s="523" t="n">
        <f aca="false">+C2278+1</f>
        <v>2279</v>
      </c>
      <c r="D2279" s="524" t="s">
        <v>2645</v>
      </c>
      <c r="E2279" s="523" t="s">
        <v>115</v>
      </c>
    </row>
    <row r="2280" customFormat="false" ht="12" hidden="false" customHeight="false" outlineLevel="0" collapsed="false">
      <c r="A2280" s="523" t="n">
        <v>56</v>
      </c>
      <c r="B2280" s="524" t="s">
        <v>2150</v>
      </c>
      <c r="C2280" s="523" t="n">
        <f aca="false">+C2279+1</f>
        <v>2280</v>
      </c>
      <c r="D2280" s="524" t="s">
        <v>2646</v>
      </c>
      <c r="E2280" s="523" t="s">
        <v>115</v>
      </c>
    </row>
    <row r="2281" customFormat="false" ht="12" hidden="false" customHeight="false" outlineLevel="0" collapsed="false">
      <c r="A2281" s="523" t="n">
        <v>56</v>
      </c>
      <c r="B2281" s="524" t="s">
        <v>2150</v>
      </c>
      <c r="C2281" s="523" t="n">
        <f aca="false">+C2280+1</f>
        <v>2281</v>
      </c>
      <c r="D2281" s="524" t="s">
        <v>2647</v>
      </c>
      <c r="E2281" s="523" t="s">
        <v>115</v>
      </c>
    </row>
    <row r="2282" customFormat="false" ht="12" hidden="false" customHeight="false" outlineLevel="0" collapsed="false">
      <c r="A2282" s="523" t="n">
        <v>56</v>
      </c>
      <c r="B2282" s="524" t="s">
        <v>2150</v>
      </c>
      <c r="C2282" s="523" t="n">
        <f aca="false">+C2281+1</f>
        <v>2282</v>
      </c>
      <c r="D2282" s="524" t="s">
        <v>2648</v>
      </c>
      <c r="E2282" s="523" t="s">
        <v>115</v>
      </c>
    </row>
    <row r="2283" customFormat="false" ht="12" hidden="false" customHeight="false" outlineLevel="0" collapsed="false">
      <c r="A2283" s="523" t="n">
        <v>56</v>
      </c>
      <c r="B2283" s="524" t="s">
        <v>2150</v>
      </c>
      <c r="C2283" s="523" t="n">
        <f aca="false">+C2282+1</f>
        <v>2283</v>
      </c>
      <c r="D2283" s="524" t="s">
        <v>2649</v>
      </c>
      <c r="E2283" s="523" t="s">
        <v>115</v>
      </c>
    </row>
    <row r="2284" customFormat="false" ht="12" hidden="false" customHeight="false" outlineLevel="0" collapsed="false">
      <c r="A2284" s="523" t="n">
        <v>56</v>
      </c>
      <c r="B2284" s="524" t="s">
        <v>2150</v>
      </c>
      <c r="C2284" s="523" t="n">
        <f aca="false">+C2283+1</f>
        <v>2284</v>
      </c>
      <c r="D2284" s="524" t="s">
        <v>2650</v>
      </c>
      <c r="E2284" s="523" t="s">
        <v>115</v>
      </c>
    </row>
    <row r="2285" customFormat="false" ht="12" hidden="false" customHeight="false" outlineLevel="0" collapsed="false">
      <c r="A2285" s="523" t="n">
        <v>56</v>
      </c>
      <c r="B2285" s="524" t="s">
        <v>2150</v>
      </c>
      <c r="C2285" s="523" t="n">
        <f aca="false">+C2284+1</f>
        <v>2285</v>
      </c>
      <c r="D2285" s="524" t="s">
        <v>2651</v>
      </c>
      <c r="E2285" s="523" t="s">
        <v>115</v>
      </c>
    </row>
    <row r="2286" customFormat="false" ht="12" hidden="false" customHeight="false" outlineLevel="0" collapsed="false">
      <c r="A2286" s="523" t="n">
        <v>56</v>
      </c>
      <c r="B2286" s="524" t="s">
        <v>2150</v>
      </c>
      <c r="C2286" s="523" t="n">
        <f aca="false">+C2285+1</f>
        <v>2286</v>
      </c>
      <c r="D2286" s="524" t="s">
        <v>2652</v>
      </c>
      <c r="E2286" s="523" t="s">
        <v>115</v>
      </c>
    </row>
    <row r="2287" customFormat="false" ht="12" hidden="false" customHeight="false" outlineLevel="0" collapsed="false">
      <c r="A2287" s="523" t="n">
        <v>56</v>
      </c>
      <c r="B2287" s="524" t="s">
        <v>2150</v>
      </c>
      <c r="C2287" s="523" t="n">
        <f aca="false">+C2286+1</f>
        <v>2287</v>
      </c>
      <c r="D2287" s="524" t="s">
        <v>2653</v>
      </c>
      <c r="E2287" s="523" t="s">
        <v>115</v>
      </c>
    </row>
    <row r="2288" customFormat="false" ht="12" hidden="false" customHeight="false" outlineLevel="0" collapsed="false">
      <c r="A2288" s="523" t="n">
        <v>56</v>
      </c>
      <c r="B2288" s="524" t="s">
        <v>2150</v>
      </c>
      <c r="C2288" s="523" t="n">
        <f aca="false">+C2287+1</f>
        <v>2288</v>
      </c>
      <c r="D2288" s="524" t="s">
        <v>2654</v>
      </c>
      <c r="E2288" s="523" t="s">
        <v>115</v>
      </c>
    </row>
    <row r="2289" customFormat="false" ht="12" hidden="false" customHeight="false" outlineLevel="0" collapsed="false">
      <c r="A2289" s="523" t="n">
        <v>56</v>
      </c>
      <c r="B2289" s="524" t="s">
        <v>2150</v>
      </c>
      <c r="C2289" s="523" t="n">
        <f aca="false">+C2288+1</f>
        <v>2289</v>
      </c>
      <c r="D2289" s="524" t="s">
        <v>2655</v>
      </c>
      <c r="E2289" s="523" t="s">
        <v>115</v>
      </c>
    </row>
    <row r="2290" customFormat="false" ht="12" hidden="false" customHeight="false" outlineLevel="0" collapsed="false">
      <c r="A2290" s="523" t="n">
        <v>56</v>
      </c>
      <c r="B2290" s="524" t="s">
        <v>2150</v>
      </c>
      <c r="C2290" s="523" t="n">
        <f aca="false">+C2289+1</f>
        <v>2290</v>
      </c>
      <c r="D2290" s="524" t="s">
        <v>2656</v>
      </c>
      <c r="E2290" s="523" t="s">
        <v>115</v>
      </c>
    </row>
    <row r="2291" customFormat="false" ht="12" hidden="false" customHeight="false" outlineLevel="0" collapsed="false">
      <c r="A2291" s="523" t="n">
        <v>56</v>
      </c>
      <c r="B2291" s="524" t="s">
        <v>2150</v>
      </c>
      <c r="C2291" s="523" t="n">
        <f aca="false">+C2290+1</f>
        <v>2291</v>
      </c>
      <c r="D2291" s="524" t="s">
        <v>2657</v>
      </c>
      <c r="E2291" s="523" t="s">
        <v>115</v>
      </c>
    </row>
    <row r="2292" customFormat="false" ht="12" hidden="false" customHeight="false" outlineLevel="0" collapsed="false">
      <c r="A2292" s="523" t="n">
        <v>56</v>
      </c>
      <c r="B2292" s="524" t="s">
        <v>2150</v>
      </c>
      <c r="C2292" s="523" t="n">
        <f aca="false">+C2291+1</f>
        <v>2292</v>
      </c>
      <c r="D2292" s="524" t="s">
        <v>2658</v>
      </c>
      <c r="E2292" s="523" t="s">
        <v>115</v>
      </c>
    </row>
    <row r="2293" customFormat="false" ht="12" hidden="false" customHeight="false" outlineLevel="0" collapsed="false">
      <c r="A2293" s="523" t="n">
        <v>56</v>
      </c>
      <c r="B2293" s="524" t="s">
        <v>2150</v>
      </c>
      <c r="C2293" s="523" t="n">
        <f aca="false">+C2292+1</f>
        <v>2293</v>
      </c>
      <c r="D2293" s="524" t="s">
        <v>2659</v>
      </c>
      <c r="E2293" s="523" t="s">
        <v>115</v>
      </c>
    </row>
    <row r="2294" customFormat="false" ht="12" hidden="false" customHeight="false" outlineLevel="0" collapsed="false">
      <c r="A2294" s="523" t="n">
        <v>56</v>
      </c>
      <c r="B2294" s="524" t="s">
        <v>2150</v>
      </c>
      <c r="C2294" s="523" t="n">
        <f aca="false">+C2293+1</f>
        <v>2294</v>
      </c>
      <c r="D2294" s="524" t="s">
        <v>2660</v>
      </c>
      <c r="E2294" s="523" t="s">
        <v>115</v>
      </c>
    </row>
    <row r="2295" customFormat="false" ht="12" hidden="false" customHeight="false" outlineLevel="0" collapsed="false">
      <c r="A2295" s="523" t="n">
        <v>56</v>
      </c>
      <c r="B2295" s="524" t="s">
        <v>2150</v>
      </c>
      <c r="C2295" s="523" t="n">
        <f aca="false">+C2294+1</f>
        <v>2295</v>
      </c>
      <c r="D2295" s="524" t="s">
        <v>2661</v>
      </c>
      <c r="E2295" s="523" t="s">
        <v>115</v>
      </c>
    </row>
    <row r="2296" customFormat="false" ht="12" hidden="false" customHeight="false" outlineLevel="0" collapsed="false">
      <c r="A2296" s="523" t="n">
        <v>56</v>
      </c>
      <c r="B2296" s="524" t="s">
        <v>2150</v>
      </c>
      <c r="C2296" s="523" t="n">
        <f aca="false">+C2295+1</f>
        <v>2296</v>
      </c>
      <c r="D2296" s="524" t="s">
        <v>2662</v>
      </c>
      <c r="E2296" s="523" t="s">
        <v>115</v>
      </c>
    </row>
    <row r="2297" customFormat="false" ht="12" hidden="false" customHeight="false" outlineLevel="0" collapsed="false">
      <c r="A2297" s="523" t="n">
        <v>56</v>
      </c>
      <c r="B2297" s="524" t="s">
        <v>2150</v>
      </c>
      <c r="C2297" s="523" t="n">
        <f aca="false">+C2296+1</f>
        <v>2297</v>
      </c>
      <c r="D2297" s="524" t="s">
        <v>2663</v>
      </c>
      <c r="E2297" s="523" t="s">
        <v>115</v>
      </c>
    </row>
    <row r="2298" customFormat="false" ht="12" hidden="false" customHeight="false" outlineLevel="0" collapsed="false">
      <c r="A2298" s="523" t="n">
        <v>56</v>
      </c>
      <c r="B2298" s="524" t="s">
        <v>2150</v>
      </c>
      <c r="C2298" s="523" t="n">
        <f aca="false">+C2297+1</f>
        <v>2298</v>
      </c>
      <c r="D2298" s="524" t="s">
        <v>2664</v>
      </c>
      <c r="E2298" s="523" t="s">
        <v>115</v>
      </c>
    </row>
    <row r="2299" customFormat="false" ht="12" hidden="false" customHeight="false" outlineLevel="0" collapsed="false">
      <c r="A2299" s="523" t="n">
        <v>56</v>
      </c>
      <c r="B2299" s="524" t="s">
        <v>2150</v>
      </c>
      <c r="C2299" s="523" t="n">
        <f aca="false">+C2298+1</f>
        <v>2299</v>
      </c>
      <c r="D2299" s="524" t="s">
        <v>2665</v>
      </c>
      <c r="E2299" s="523" t="s">
        <v>115</v>
      </c>
    </row>
    <row r="2300" customFormat="false" ht="12" hidden="false" customHeight="false" outlineLevel="0" collapsed="false">
      <c r="A2300" s="523" t="n">
        <v>56</v>
      </c>
      <c r="B2300" s="524" t="s">
        <v>2150</v>
      </c>
      <c r="C2300" s="523" t="n">
        <f aca="false">+C2299+1</f>
        <v>2300</v>
      </c>
      <c r="D2300" s="524" t="s">
        <v>2666</v>
      </c>
      <c r="E2300" s="523" t="s">
        <v>115</v>
      </c>
    </row>
    <row r="2301" customFormat="false" ht="12" hidden="false" customHeight="false" outlineLevel="0" collapsed="false">
      <c r="A2301" s="523" t="n">
        <v>56</v>
      </c>
      <c r="B2301" s="524" t="s">
        <v>2150</v>
      </c>
      <c r="C2301" s="523" t="n">
        <f aca="false">+C2300+1</f>
        <v>2301</v>
      </c>
      <c r="D2301" s="524" t="s">
        <v>2667</v>
      </c>
      <c r="E2301" s="523" t="s">
        <v>115</v>
      </c>
    </row>
    <row r="2302" customFormat="false" ht="12" hidden="false" customHeight="false" outlineLevel="0" collapsed="false">
      <c r="A2302" s="523" t="n">
        <v>56</v>
      </c>
      <c r="B2302" s="524" t="s">
        <v>2150</v>
      </c>
      <c r="C2302" s="523" t="n">
        <f aca="false">+C2301+1</f>
        <v>2302</v>
      </c>
      <c r="D2302" s="524" t="s">
        <v>2668</v>
      </c>
      <c r="E2302" s="523" t="s">
        <v>115</v>
      </c>
    </row>
    <row r="2303" customFormat="false" ht="12" hidden="false" customHeight="false" outlineLevel="0" collapsed="false">
      <c r="A2303" s="523" t="n">
        <v>56</v>
      </c>
      <c r="B2303" s="524" t="s">
        <v>2150</v>
      </c>
      <c r="C2303" s="523" t="n">
        <f aca="false">+C2302+1</f>
        <v>2303</v>
      </c>
      <c r="D2303" s="524" t="s">
        <v>2669</v>
      </c>
      <c r="E2303" s="523" t="s">
        <v>115</v>
      </c>
    </row>
    <row r="2304" customFormat="false" ht="12" hidden="false" customHeight="false" outlineLevel="0" collapsed="false">
      <c r="A2304" s="523" t="n">
        <v>56</v>
      </c>
      <c r="B2304" s="524" t="s">
        <v>2150</v>
      </c>
      <c r="C2304" s="523" t="n">
        <f aca="false">+C2303+1</f>
        <v>2304</v>
      </c>
      <c r="D2304" s="524" t="s">
        <v>2670</v>
      </c>
      <c r="E2304" s="523" t="s">
        <v>115</v>
      </c>
    </row>
    <row r="2305" customFormat="false" ht="12" hidden="false" customHeight="false" outlineLevel="0" collapsed="false">
      <c r="A2305" s="523" t="n">
        <v>56</v>
      </c>
      <c r="B2305" s="524" t="s">
        <v>2150</v>
      </c>
      <c r="C2305" s="523" t="n">
        <f aca="false">+C2304+1</f>
        <v>2305</v>
      </c>
      <c r="D2305" s="524" t="s">
        <v>2671</v>
      </c>
      <c r="E2305" s="523" t="s">
        <v>115</v>
      </c>
    </row>
    <row r="2306" customFormat="false" ht="12" hidden="false" customHeight="false" outlineLevel="0" collapsed="false">
      <c r="A2306" s="523" t="n">
        <v>56</v>
      </c>
      <c r="B2306" s="524" t="s">
        <v>2150</v>
      </c>
      <c r="C2306" s="523" t="n">
        <f aca="false">+C2305+1</f>
        <v>2306</v>
      </c>
      <c r="D2306" s="524" t="s">
        <v>2672</v>
      </c>
      <c r="E2306" s="523" t="s">
        <v>115</v>
      </c>
    </row>
    <row r="2307" customFormat="false" ht="12" hidden="false" customHeight="false" outlineLevel="0" collapsed="false">
      <c r="A2307" s="523" t="n">
        <v>56</v>
      </c>
      <c r="B2307" s="524" t="s">
        <v>2150</v>
      </c>
      <c r="C2307" s="523" t="n">
        <f aca="false">+C2306+1</f>
        <v>2307</v>
      </c>
      <c r="D2307" s="524" t="s">
        <v>2673</v>
      </c>
      <c r="E2307" s="523" t="s">
        <v>115</v>
      </c>
    </row>
    <row r="2308" customFormat="false" ht="12" hidden="false" customHeight="false" outlineLevel="0" collapsed="false">
      <c r="A2308" s="523" t="n">
        <v>56</v>
      </c>
      <c r="B2308" s="524" t="s">
        <v>2150</v>
      </c>
      <c r="C2308" s="523" t="n">
        <f aca="false">+C2307+1</f>
        <v>2308</v>
      </c>
      <c r="D2308" s="524" t="s">
        <v>2674</v>
      </c>
      <c r="E2308" s="523" t="s">
        <v>115</v>
      </c>
    </row>
    <row r="2309" customFormat="false" ht="12" hidden="false" customHeight="false" outlineLevel="0" collapsed="false">
      <c r="A2309" s="523" t="n">
        <v>56</v>
      </c>
      <c r="B2309" s="524" t="s">
        <v>2150</v>
      </c>
      <c r="C2309" s="523" t="n">
        <f aca="false">+C2308+1</f>
        <v>2309</v>
      </c>
      <c r="D2309" s="524" t="s">
        <v>2675</v>
      </c>
      <c r="E2309" s="523" t="s">
        <v>115</v>
      </c>
    </row>
    <row r="2310" customFormat="false" ht="12" hidden="false" customHeight="false" outlineLevel="0" collapsed="false">
      <c r="A2310" s="523" t="n">
        <v>56</v>
      </c>
      <c r="B2310" s="524" t="s">
        <v>2150</v>
      </c>
      <c r="C2310" s="523" t="n">
        <f aca="false">+C2309+1</f>
        <v>2310</v>
      </c>
      <c r="D2310" s="524" t="s">
        <v>2676</v>
      </c>
      <c r="E2310" s="523" t="s">
        <v>115</v>
      </c>
    </row>
    <row r="2311" customFormat="false" ht="12" hidden="false" customHeight="false" outlineLevel="0" collapsed="false">
      <c r="A2311" s="523" t="n">
        <v>56</v>
      </c>
      <c r="B2311" s="524" t="s">
        <v>2150</v>
      </c>
      <c r="C2311" s="523" t="n">
        <f aca="false">+C2310+1</f>
        <v>2311</v>
      </c>
      <c r="D2311" s="524" t="s">
        <v>2677</v>
      </c>
      <c r="E2311" s="523" t="s">
        <v>115</v>
      </c>
    </row>
    <row r="2312" customFormat="false" ht="12" hidden="false" customHeight="false" outlineLevel="0" collapsed="false">
      <c r="A2312" s="523" t="n">
        <v>56</v>
      </c>
      <c r="B2312" s="524" t="s">
        <v>2150</v>
      </c>
      <c r="C2312" s="523" t="n">
        <f aca="false">+C2311+1</f>
        <v>2312</v>
      </c>
      <c r="D2312" s="524" t="s">
        <v>2678</v>
      </c>
      <c r="E2312" s="523" t="s">
        <v>115</v>
      </c>
    </row>
    <row r="2313" customFormat="false" ht="12" hidden="false" customHeight="false" outlineLevel="0" collapsed="false">
      <c r="A2313" s="523" t="n">
        <v>56</v>
      </c>
      <c r="B2313" s="524" t="s">
        <v>2150</v>
      </c>
      <c r="C2313" s="523" t="n">
        <f aca="false">+C2312+1</f>
        <v>2313</v>
      </c>
      <c r="D2313" s="524" t="s">
        <v>2679</v>
      </c>
      <c r="E2313" s="523" t="s">
        <v>115</v>
      </c>
    </row>
    <row r="2314" customFormat="false" ht="12" hidden="false" customHeight="false" outlineLevel="0" collapsed="false">
      <c r="A2314" s="523" t="n">
        <v>56</v>
      </c>
      <c r="B2314" s="524" t="s">
        <v>2150</v>
      </c>
      <c r="C2314" s="523" t="n">
        <f aca="false">+C2313+1</f>
        <v>2314</v>
      </c>
      <c r="D2314" s="524" t="s">
        <v>2680</v>
      </c>
      <c r="E2314" s="523" t="s">
        <v>115</v>
      </c>
    </row>
    <row r="2315" customFormat="false" ht="12" hidden="false" customHeight="false" outlineLevel="0" collapsed="false">
      <c r="A2315" s="523" t="n">
        <v>56</v>
      </c>
      <c r="B2315" s="524" t="s">
        <v>2150</v>
      </c>
      <c r="C2315" s="523" t="n">
        <f aca="false">+C2314+1</f>
        <v>2315</v>
      </c>
      <c r="D2315" s="524" t="s">
        <v>2681</v>
      </c>
      <c r="E2315" s="523" t="s">
        <v>115</v>
      </c>
    </row>
    <row r="2316" customFormat="false" ht="12" hidden="false" customHeight="false" outlineLevel="0" collapsed="false">
      <c r="A2316" s="523" t="n">
        <v>56</v>
      </c>
      <c r="B2316" s="524" t="s">
        <v>2150</v>
      </c>
      <c r="C2316" s="523" t="n">
        <f aca="false">+C2315+1</f>
        <v>2316</v>
      </c>
      <c r="D2316" s="524" t="s">
        <v>2682</v>
      </c>
      <c r="E2316" s="523" t="s">
        <v>115</v>
      </c>
    </row>
    <row r="2317" customFormat="false" ht="12" hidden="false" customHeight="false" outlineLevel="0" collapsed="false">
      <c r="A2317" s="523" t="n">
        <v>56</v>
      </c>
      <c r="B2317" s="524" t="s">
        <v>2150</v>
      </c>
      <c r="C2317" s="523" t="n">
        <f aca="false">+C2316+1</f>
        <v>2317</v>
      </c>
      <c r="D2317" s="524" t="s">
        <v>2683</v>
      </c>
      <c r="E2317" s="523" t="s">
        <v>115</v>
      </c>
    </row>
    <row r="2318" customFormat="false" ht="12" hidden="false" customHeight="false" outlineLevel="0" collapsed="false">
      <c r="A2318" s="523" t="n">
        <v>56</v>
      </c>
      <c r="B2318" s="524" t="s">
        <v>2150</v>
      </c>
      <c r="C2318" s="523" t="n">
        <f aca="false">+C2317+1</f>
        <v>2318</v>
      </c>
      <c r="D2318" s="524" t="s">
        <v>2684</v>
      </c>
      <c r="E2318" s="523" t="s">
        <v>115</v>
      </c>
    </row>
    <row r="2319" customFormat="false" ht="12" hidden="false" customHeight="false" outlineLevel="0" collapsed="false">
      <c r="A2319" s="523" t="n">
        <v>56</v>
      </c>
      <c r="B2319" s="524" t="s">
        <v>2150</v>
      </c>
      <c r="C2319" s="523" t="n">
        <f aca="false">+C2318+1</f>
        <v>2319</v>
      </c>
      <c r="D2319" s="524" t="s">
        <v>2685</v>
      </c>
      <c r="E2319" s="523" t="s">
        <v>115</v>
      </c>
    </row>
    <row r="2320" customFormat="false" ht="12" hidden="false" customHeight="false" outlineLevel="0" collapsed="false">
      <c r="A2320" s="523" t="n">
        <v>56</v>
      </c>
      <c r="B2320" s="524" t="s">
        <v>2150</v>
      </c>
      <c r="C2320" s="523" t="n">
        <f aca="false">+C2319+1</f>
        <v>2320</v>
      </c>
      <c r="D2320" s="524" t="s">
        <v>2686</v>
      </c>
      <c r="E2320" s="523" t="s">
        <v>115</v>
      </c>
    </row>
    <row r="2321" customFormat="false" ht="12" hidden="false" customHeight="false" outlineLevel="0" collapsed="false">
      <c r="A2321" s="523" t="n">
        <v>56</v>
      </c>
      <c r="B2321" s="524" t="s">
        <v>2150</v>
      </c>
      <c r="C2321" s="523" t="n">
        <f aca="false">+C2320+1</f>
        <v>2321</v>
      </c>
      <c r="D2321" s="524" t="s">
        <v>2687</v>
      </c>
      <c r="E2321" s="523" t="s">
        <v>115</v>
      </c>
    </row>
    <row r="2322" customFormat="false" ht="12" hidden="false" customHeight="false" outlineLevel="0" collapsed="false">
      <c r="A2322" s="523" t="n">
        <v>56</v>
      </c>
      <c r="B2322" s="524" t="s">
        <v>2150</v>
      </c>
      <c r="C2322" s="523" t="n">
        <f aca="false">+C2321+1</f>
        <v>2322</v>
      </c>
      <c r="D2322" s="524" t="s">
        <v>2688</v>
      </c>
      <c r="E2322" s="523" t="s">
        <v>115</v>
      </c>
    </row>
    <row r="2323" customFormat="false" ht="12" hidden="false" customHeight="false" outlineLevel="0" collapsed="false">
      <c r="A2323" s="523" t="n">
        <v>56</v>
      </c>
      <c r="B2323" s="524" t="s">
        <v>2150</v>
      </c>
      <c r="C2323" s="523" t="n">
        <f aca="false">+C2322+1</f>
        <v>2323</v>
      </c>
      <c r="D2323" s="524" t="s">
        <v>2689</v>
      </c>
      <c r="E2323" s="523" t="s">
        <v>115</v>
      </c>
    </row>
    <row r="2324" customFormat="false" ht="12" hidden="false" customHeight="false" outlineLevel="0" collapsed="false">
      <c r="A2324" s="523" t="n">
        <v>56</v>
      </c>
      <c r="B2324" s="524" t="s">
        <v>2150</v>
      </c>
      <c r="C2324" s="523" t="n">
        <f aca="false">+C2323+1</f>
        <v>2324</v>
      </c>
      <c r="D2324" s="524" t="s">
        <v>2690</v>
      </c>
      <c r="E2324" s="523" t="s">
        <v>115</v>
      </c>
    </row>
    <row r="2325" customFormat="false" ht="12" hidden="false" customHeight="false" outlineLevel="0" collapsed="false">
      <c r="A2325" s="523" t="n">
        <v>56</v>
      </c>
      <c r="B2325" s="524" t="s">
        <v>2150</v>
      </c>
      <c r="C2325" s="523" t="n">
        <f aca="false">+C2324+1</f>
        <v>2325</v>
      </c>
      <c r="D2325" s="524" t="s">
        <v>2691</v>
      </c>
      <c r="E2325" s="523" t="s">
        <v>115</v>
      </c>
    </row>
    <row r="2326" customFormat="false" ht="12" hidden="false" customHeight="false" outlineLevel="0" collapsed="false">
      <c r="A2326" s="523" t="n">
        <v>56</v>
      </c>
      <c r="B2326" s="524" t="s">
        <v>2150</v>
      </c>
      <c r="C2326" s="523" t="n">
        <f aca="false">+C2325+1</f>
        <v>2326</v>
      </c>
      <c r="D2326" s="524" t="s">
        <v>2692</v>
      </c>
      <c r="E2326" s="523" t="s">
        <v>115</v>
      </c>
    </row>
    <row r="2327" customFormat="false" ht="12" hidden="false" customHeight="false" outlineLevel="0" collapsed="false">
      <c r="A2327" s="523" t="n">
        <v>56</v>
      </c>
      <c r="B2327" s="524" t="s">
        <v>2150</v>
      </c>
      <c r="C2327" s="523" t="n">
        <f aca="false">+C2326+1</f>
        <v>2327</v>
      </c>
      <c r="D2327" s="524" t="s">
        <v>2693</v>
      </c>
      <c r="E2327" s="523" t="s">
        <v>115</v>
      </c>
    </row>
    <row r="2328" customFormat="false" ht="12" hidden="false" customHeight="false" outlineLevel="0" collapsed="false">
      <c r="A2328" s="523" t="n">
        <v>56</v>
      </c>
      <c r="B2328" s="524" t="s">
        <v>2150</v>
      </c>
      <c r="C2328" s="523" t="n">
        <f aca="false">+C2327+1</f>
        <v>2328</v>
      </c>
      <c r="D2328" s="524" t="s">
        <v>2694</v>
      </c>
      <c r="E2328" s="523" t="s">
        <v>115</v>
      </c>
    </row>
    <row r="2329" customFormat="false" ht="12" hidden="false" customHeight="false" outlineLevel="0" collapsed="false">
      <c r="A2329" s="523" t="n">
        <v>56</v>
      </c>
      <c r="B2329" s="524" t="s">
        <v>2150</v>
      </c>
      <c r="C2329" s="523" t="n">
        <f aca="false">+C2328+1</f>
        <v>2329</v>
      </c>
      <c r="D2329" s="524" t="s">
        <v>2695</v>
      </c>
      <c r="E2329" s="523" t="s">
        <v>115</v>
      </c>
    </row>
    <row r="2330" customFormat="false" ht="12" hidden="false" customHeight="false" outlineLevel="0" collapsed="false">
      <c r="A2330" s="523" t="n">
        <v>56</v>
      </c>
      <c r="B2330" s="524" t="s">
        <v>2150</v>
      </c>
      <c r="C2330" s="523" t="n">
        <f aca="false">+C2329+1</f>
        <v>2330</v>
      </c>
      <c r="D2330" s="524" t="s">
        <v>2696</v>
      </c>
      <c r="E2330" s="523" t="s">
        <v>115</v>
      </c>
    </row>
    <row r="2331" customFormat="false" ht="12" hidden="false" customHeight="false" outlineLevel="0" collapsed="false">
      <c r="A2331" s="523" t="n">
        <v>56</v>
      </c>
      <c r="B2331" s="524" t="s">
        <v>2150</v>
      </c>
      <c r="C2331" s="523" t="n">
        <f aca="false">+C2330+1</f>
        <v>2331</v>
      </c>
      <c r="D2331" s="524" t="s">
        <v>2697</v>
      </c>
      <c r="E2331" s="523" t="s">
        <v>115</v>
      </c>
    </row>
    <row r="2332" customFormat="false" ht="12" hidden="false" customHeight="false" outlineLevel="0" collapsed="false">
      <c r="A2332" s="523" t="n">
        <v>56</v>
      </c>
      <c r="B2332" s="524" t="s">
        <v>2150</v>
      </c>
      <c r="C2332" s="523" t="n">
        <f aca="false">+C2331+1</f>
        <v>2332</v>
      </c>
      <c r="D2332" s="524" t="s">
        <v>2698</v>
      </c>
      <c r="E2332" s="523" t="s">
        <v>115</v>
      </c>
    </row>
    <row r="2333" customFormat="false" ht="12" hidden="false" customHeight="false" outlineLevel="0" collapsed="false">
      <c r="A2333" s="523" t="n">
        <v>56</v>
      </c>
      <c r="B2333" s="524" t="s">
        <v>2150</v>
      </c>
      <c r="C2333" s="523" t="n">
        <f aca="false">+C2332+1</f>
        <v>2333</v>
      </c>
      <c r="D2333" s="524" t="s">
        <v>2699</v>
      </c>
      <c r="E2333" s="523" t="s">
        <v>115</v>
      </c>
    </row>
    <row r="2334" customFormat="false" ht="12" hidden="false" customHeight="false" outlineLevel="0" collapsed="false">
      <c r="A2334" s="523" t="n">
        <v>56</v>
      </c>
      <c r="B2334" s="524" t="s">
        <v>2150</v>
      </c>
      <c r="C2334" s="523" t="n">
        <f aca="false">+C2333+1</f>
        <v>2334</v>
      </c>
      <c r="D2334" s="524" t="s">
        <v>2700</v>
      </c>
      <c r="E2334" s="523" t="s">
        <v>115</v>
      </c>
    </row>
    <row r="2335" customFormat="false" ht="12" hidden="false" customHeight="false" outlineLevel="0" collapsed="false">
      <c r="A2335" s="523" t="n">
        <v>56</v>
      </c>
      <c r="B2335" s="524" t="s">
        <v>2150</v>
      </c>
      <c r="C2335" s="523" t="n">
        <f aca="false">+C2334+1</f>
        <v>2335</v>
      </c>
      <c r="D2335" s="524" t="s">
        <v>2701</v>
      </c>
      <c r="E2335" s="523" t="s">
        <v>115</v>
      </c>
    </row>
    <row r="2336" customFormat="false" ht="12" hidden="false" customHeight="false" outlineLevel="0" collapsed="false">
      <c r="A2336" s="523" t="n">
        <v>56</v>
      </c>
      <c r="B2336" s="524" t="s">
        <v>2150</v>
      </c>
      <c r="C2336" s="523" t="n">
        <f aca="false">+C2335+1</f>
        <v>2336</v>
      </c>
      <c r="D2336" s="524" t="s">
        <v>2702</v>
      </c>
      <c r="E2336" s="523" t="s">
        <v>115</v>
      </c>
    </row>
    <row r="2337" customFormat="false" ht="12" hidden="false" customHeight="false" outlineLevel="0" collapsed="false">
      <c r="A2337" s="523" t="n">
        <v>56</v>
      </c>
      <c r="B2337" s="524" t="s">
        <v>2150</v>
      </c>
      <c r="C2337" s="523" t="n">
        <f aca="false">+C2336+1</f>
        <v>2337</v>
      </c>
      <c r="D2337" s="524" t="s">
        <v>2703</v>
      </c>
      <c r="E2337" s="523" t="s">
        <v>115</v>
      </c>
    </row>
    <row r="2338" customFormat="false" ht="12" hidden="false" customHeight="false" outlineLevel="0" collapsed="false">
      <c r="A2338" s="523" t="n">
        <v>56</v>
      </c>
      <c r="B2338" s="524" t="s">
        <v>2150</v>
      </c>
      <c r="C2338" s="523" t="n">
        <f aca="false">+C2337+1</f>
        <v>2338</v>
      </c>
      <c r="D2338" s="524" t="s">
        <v>2704</v>
      </c>
      <c r="E2338" s="523" t="s">
        <v>115</v>
      </c>
    </row>
    <row r="2339" customFormat="false" ht="12" hidden="false" customHeight="false" outlineLevel="0" collapsed="false">
      <c r="A2339" s="523" t="n">
        <v>56</v>
      </c>
      <c r="B2339" s="524" t="s">
        <v>2150</v>
      </c>
      <c r="C2339" s="523" t="n">
        <f aca="false">+C2338+1</f>
        <v>2339</v>
      </c>
      <c r="D2339" s="524" t="s">
        <v>2705</v>
      </c>
      <c r="E2339" s="523" t="s">
        <v>115</v>
      </c>
    </row>
    <row r="2340" customFormat="false" ht="12" hidden="false" customHeight="false" outlineLevel="0" collapsed="false">
      <c r="A2340" s="523" t="n">
        <v>56</v>
      </c>
      <c r="B2340" s="524" t="s">
        <v>2150</v>
      </c>
      <c r="C2340" s="523" t="n">
        <f aca="false">+C2339+1</f>
        <v>2340</v>
      </c>
      <c r="D2340" s="524" t="s">
        <v>2706</v>
      </c>
      <c r="E2340" s="523" t="s">
        <v>115</v>
      </c>
    </row>
    <row r="2341" customFormat="false" ht="12" hidden="false" customHeight="false" outlineLevel="0" collapsed="false">
      <c r="A2341" s="523" t="n">
        <v>56</v>
      </c>
      <c r="B2341" s="524" t="s">
        <v>2150</v>
      </c>
      <c r="C2341" s="523" t="n">
        <f aca="false">+C2340+1</f>
        <v>2341</v>
      </c>
      <c r="D2341" s="524" t="s">
        <v>2707</v>
      </c>
      <c r="E2341" s="523" t="s">
        <v>115</v>
      </c>
    </row>
    <row r="2342" customFormat="false" ht="12" hidden="false" customHeight="false" outlineLevel="0" collapsed="false">
      <c r="A2342" s="523" t="n">
        <v>56</v>
      </c>
      <c r="B2342" s="524" t="s">
        <v>2150</v>
      </c>
      <c r="C2342" s="523" t="n">
        <f aca="false">+C2341+1</f>
        <v>2342</v>
      </c>
      <c r="D2342" s="524" t="s">
        <v>2708</v>
      </c>
      <c r="E2342" s="523" t="s">
        <v>115</v>
      </c>
    </row>
    <row r="2343" customFormat="false" ht="12" hidden="false" customHeight="false" outlineLevel="0" collapsed="false">
      <c r="A2343" s="523" t="n">
        <v>56</v>
      </c>
      <c r="B2343" s="524" t="s">
        <v>2150</v>
      </c>
      <c r="C2343" s="523" t="n">
        <f aca="false">+C2342+1</f>
        <v>2343</v>
      </c>
      <c r="D2343" s="524" t="s">
        <v>2709</v>
      </c>
      <c r="E2343" s="523" t="s">
        <v>115</v>
      </c>
    </row>
    <row r="2344" customFormat="false" ht="12" hidden="false" customHeight="false" outlineLevel="0" collapsed="false">
      <c r="A2344" s="523" t="n">
        <v>56</v>
      </c>
      <c r="B2344" s="524" t="s">
        <v>2150</v>
      </c>
      <c r="C2344" s="523" t="n">
        <f aca="false">+C2343+1</f>
        <v>2344</v>
      </c>
      <c r="D2344" s="524" t="s">
        <v>2710</v>
      </c>
      <c r="E2344" s="523" t="s">
        <v>115</v>
      </c>
    </row>
    <row r="2345" customFormat="false" ht="12" hidden="false" customHeight="false" outlineLevel="0" collapsed="false">
      <c r="A2345" s="523" t="n">
        <v>56</v>
      </c>
      <c r="B2345" s="524" t="s">
        <v>2150</v>
      </c>
      <c r="C2345" s="523" t="n">
        <f aca="false">+C2344+1</f>
        <v>2345</v>
      </c>
      <c r="D2345" s="524" t="s">
        <v>2711</v>
      </c>
      <c r="E2345" s="523" t="s">
        <v>115</v>
      </c>
    </row>
    <row r="2346" customFormat="false" ht="12" hidden="false" customHeight="false" outlineLevel="0" collapsed="false">
      <c r="A2346" s="523" t="n">
        <v>56</v>
      </c>
      <c r="B2346" s="524" t="s">
        <v>2150</v>
      </c>
      <c r="C2346" s="523" t="n">
        <f aca="false">+C2345+1</f>
        <v>2346</v>
      </c>
      <c r="D2346" s="524" t="s">
        <v>2712</v>
      </c>
      <c r="E2346" s="523" t="s">
        <v>115</v>
      </c>
    </row>
    <row r="2347" customFormat="false" ht="12" hidden="false" customHeight="false" outlineLevel="0" collapsed="false">
      <c r="A2347" s="523" t="n">
        <v>56</v>
      </c>
      <c r="B2347" s="524" t="s">
        <v>2150</v>
      </c>
      <c r="C2347" s="523" t="n">
        <f aca="false">+C2346+1</f>
        <v>2347</v>
      </c>
      <c r="D2347" s="524" t="s">
        <v>2713</v>
      </c>
      <c r="E2347" s="523" t="s">
        <v>115</v>
      </c>
    </row>
    <row r="2348" customFormat="false" ht="12" hidden="false" customHeight="false" outlineLevel="0" collapsed="false">
      <c r="A2348" s="523" t="n">
        <v>56</v>
      </c>
      <c r="B2348" s="524" t="s">
        <v>2150</v>
      </c>
      <c r="C2348" s="523" t="n">
        <f aca="false">+C2347+1</f>
        <v>2348</v>
      </c>
      <c r="D2348" s="524" t="s">
        <v>2714</v>
      </c>
      <c r="E2348" s="523" t="s">
        <v>115</v>
      </c>
    </row>
    <row r="2349" customFormat="false" ht="12" hidden="false" customHeight="false" outlineLevel="0" collapsed="false">
      <c r="A2349" s="523" t="n">
        <v>56</v>
      </c>
      <c r="B2349" s="524" t="s">
        <v>2150</v>
      </c>
      <c r="C2349" s="523" t="n">
        <f aca="false">+C2348+1</f>
        <v>2349</v>
      </c>
      <c r="D2349" s="524" t="s">
        <v>2715</v>
      </c>
      <c r="E2349" s="523" t="s">
        <v>115</v>
      </c>
    </row>
    <row r="2350" customFormat="false" ht="12" hidden="false" customHeight="false" outlineLevel="0" collapsed="false">
      <c r="A2350" s="523" t="n">
        <v>56</v>
      </c>
      <c r="B2350" s="524" t="s">
        <v>2150</v>
      </c>
      <c r="C2350" s="523" t="n">
        <f aca="false">+C2349+1</f>
        <v>2350</v>
      </c>
      <c r="D2350" s="524" t="s">
        <v>2716</v>
      </c>
      <c r="E2350" s="523" t="s">
        <v>115</v>
      </c>
    </row>
    <row r="2351" customFormat="false" ht="12" hidden="false" customHeight="false" outlineLevel="0" collapsed="false">
      <c r="A2351" s="523" t="n">
        <v>56</v>
      </c>
      <c r="B2351" s="524" t="s">
        <v>2150</v>
      </c>
      <c r="C2351" s="523" t="n">
        <f aca="false">+C2350+1</f>
        <v>2351</v>
      </c>
      <c r="D2351" s="524" t="s">
        <v>2717</v>
      </c>
      <c r="E2351" s="523" t="s">
        <v>115</v>
      </c>
    </row>
    <row r="2352" customFormat="false" ht="12" hidden="false" customHeight="false" outlineLevel="0" collapsed="false">
      <c r="A2352" s="523" t="n">
        <v>56</v>
      </c>
      <c r="B2352" s="524" t="s">
        <v>2150</v>
      </c>
      <c r="C2352" s="523" t="n">
        <f aca="false">+C2351+1</f>
        <v>2352</v>
      </c>
      <c r="D2352" s="524" t="s">
        <v>2718</v>
      </c>
      <c r="E2352" s="523" t="s">
        <v>115</v>
      </c>
    </row>
    <row r="2353" customFormat="false" ht="12" hidden="false" customHeight="false" outlineLevel="0" collapsed="false">
      <c r="A2353" s="523" t="n">
        <v>56</v>
      </c>
      <c r="B2353" s="524" t="s">
        <v>2150</v>
      </c>
      <c r="C2353" s="523" t="n">
        <f aca="false">+C2352+1</f>
        <v>2353</v>
      </c>
      <c r="D2353" s="524" t="s">
        <v>2719</v>
      </c>
      <c r="E2353" s="523" t="s">
        <v>115</v>
      </c>
    </row>
    <row r="2354" customFormat="false" ht="12" hidden="false" customHeight="false" outlineLevel="0" collapsed="false">
      <c r="A2354" s="523" t="n">
        <v>56</v>
      </c>
      <c r="B2354" s="524" t="s">
        <v>2150</v>
      </c>
      <c r="C2354" s="523" t="n">
        <f aca="false">+C2353+1</f>
        <v>2354</v>
      </c>
      <c r="D2354" s="524" t="s">
        <v>2720</v>
      </c>
      <c r="E2354" s="523" t="s">
        <v>115</v>
      </c>
    </row>
    <row r="2355" customFormat="false" ht="12" hidden="false" customHeight="false" outlineLevel="0" collapsed="false">
      <c r="A2355" s="523" t="n">
        <v>56</v>
      </c>
      <c r="B2355" s="524" t="s">
        <v>2150</v>
      </c>
      <c r="C2355" s="523" t="n">
        <f aca="false">+C2354+1</f>
        <v>2355</v>
      </c>
      <c r="D2355" s="524" t="s">
        <v>2721</v>
      </c>
      <c r="E2355" s="523" t="s">
        <v>115</v>
      </c>
    </row>
    <row r="2356" customFormat="false" ht="12" hidden="false" customHeight="false" outlineLevel="0" collapsed="false">
      <c r="A2356" s="523" t="n">
        <v>56</v>
      </c>
      <c r="B2356" s="524" t="s">
        <v>2150</v>
      </c>
      <c r="C2356" s="523" t="n">
        <f aca="false">+C2355+1</f>
        <v>2356</v>
      </c>
      <c r="D2356" s="524" t="s">
        <v>2722</v>
      </c>
      <c r="E2356" s="523" t="s">
        <v>115</v>
      </c>
    </row>
    <row r="2357" customFormat="false" ht="12" hidden="false" customHeight="false" outlineLevel="0" collapsed="false">
      <c r="A2357" s="523" t="n">
        <v>56</v>
      </c>
      <c r="B2357" s="524" t="s">
        <v>2150</v>
      </c>
      <c r="C2357" s="523" t="n">
        <f aca="false">+C2356+1</f>
        <v>2357</v>
      </c>
      <c r="D2357" s="524" t="s">
        <v>2723</v>
      </c>
      <c r="E2357" s="523" t="s">
        <v>115</v>
      </c>
    </row>
    <row r="2358" customFormat="false" ht="12" hidden="false" customHeight="false" outlineLevel="0" collapsed="false">
      <c r="A2358" s="523" t="n">
        <v>56</v>
      </c>
      <c r="B2358" s="524" t="s">
        <v>2150</v>
      </c>
      <c r="C2358" s="523" t="n">
        <f aca="false">+C2357+1</f>
        <v>2358</v>
      </c>
      <c r="D2358" s="524" t="s">
        <v>2724</v>
      </c>
      <c r="E2358" s="523" t="s">
        <v>115</v>
      </c>
    </row>
    <row r="2359" customFormat="false" ht="12" hidden="false" customHeight="false" outlineLevel="0" collapsed="false">
      <c r="A2359" s="523" t="n">
        <v>56</v>
      </c>
      <c r="B2359" s="524" t="s">
        <v>2150</v>
      </c>
      <c r="C2359" s="523" t="n">
        <f aca="false">+C2358+1</f>
        <v>2359</v>
      </c>
      <c r="D2359" s="524" t="s">
        <v>2725</v>
      </c>
      <c r="E2359" s="523" t="s">
        <v>115</v>
      </c>
    </row>
    <row r="2360" customFormat="false" ht="12" hidden="false" customHeight="false" outlineLevel="0" collapsed="false">
      <c r="A2360" s="523" t="n">
        <v>56</v>
      </c>
      <c r="B2360" s="524" t="s">
        <v>2150</v>
      </c>
      <c r="C2360" s="523" t="n">
        <f aca="false">+C2359+1</f>
        <v>2360</v>
      </c>
      <c r="D2360" s="524" t="s">
        <v>2726</v>
      </c>
      <c r="E2360" s="523" t="s">
        <v>115</v>
      </c>
    </row>
    <row r="2361" customFormat="false" ht="12" hidden="false" customHeight="false" outlineLevel="0" collapsed="false">
      <c r="A2361" s="523" t="n">
        <v>56</v>
      </c>
      <c r="B2361" s="524" t="s">
        <v>2150</v>
      </c>
      <c r="C2361" s="523" t="n">
        <f aca="false">+C2360+1</f>
        <v>2361</v>
      </c>
      <c r="D2361" s="524" t="s">
        <v>2727</v>
      </c>
      <c r="E2361" s="523" t="s">
        <v>115</v>
      </c>
    </row>
    <row r="2362" customFormat="false" ht="12" hidden="false" customHeight="false" outlineLevel="0" collapsed="false">
      <c r="A2362" s="523" t="n">
        <v>56</v>
      </c>
      <c r="B2362" s="524" t="s">
        <v>2150</v>
      </c>
      <c r="C2362" s="523" t="n">
        <f aca="false">+C2361+1</f>
        <v>2362</v>
      </c>
      <c r="D2362" s="524" t="s">
        <v>2728</v>
      </c>
      <c r="E2362" s="523" t="s">
        <v>115</v>
      </c>
    </row>
    <row r="2363" customFormat="false" ht="12" hidden="false" customHeight="false" outlineLevel="0" collapsed="false">
      <c r="A2363" s="523" t="n">
        <v>56</v>
      </c>
      <c r="B2363" s="524" t="s">
        <v>2150</v>
      </c>
      <c r="C2363" s="523" t="n">
        <f aca="false">+C2362+1</f>
        <v>2363</v>
      </c>
      <c r="D2363" s="524" t="s">
        <v>2729</v>
      </c>
      <c r="E2363" s="523" t="s">
        <v>115</v>
      </c>
    </row>
    <row r="2364" customFormat="false" ht="12" hidden="false" customHeight="false" outlineLevel="0" collapsed="false">
      <c r="A2364" s="523" t="n">
        <v>56</v>
      </c>
      <c r="B2364" s="524" t="s">
        <v>2150</v>
      </c>
      <c r="C2364" s="523" t="n">
        <f aca="false">+C2363+1</f>
        <v>2364</v>
      </c>
      <c r="D2364" s="524" t="s">
        <v>2730</v>
      </c>
      <c r="E2364" s="523" t="s">
        <v>115</v>
      </c>
    </row>
    <row r="2365" customFormat="false" ht="12" hidden="false" customHeight="false" outlineLevel="0" collapsed="false">
      <c r="A2365" s="523" t="n">
        <v>56</v>
      </c>
      <c r="B2365" s="524" t="s">
        <v>2150</v>
      </c>
      <c r="C2365" s="523" t="n">
        <f aca="false">+C2364+1</f>
        <v>2365</v>
      </c>
      <c r="D2365" s="524" t="s">
        <v>2731</v>
      </c>
      <c r="E2365" s="523" t="s">
        <v>115</v>
      </c>
    </row>
    <row r="2366" customFormat="false" ht="12" hidden="false" customHeight="false" outlineLevel="0" collapsed="false">
      <c r="A2366" s="523" t="n">
        <v>56</v>
      </c>
      <c r="B2366" s="524" t="s">
        <v>2150</v>
      </c>
      <c r="C2366" s="523" t="n">
        <f aca="false">+C2365+1</f>
        <v>2366</v>
      </c>
      <c r="D2366" s="524" t="s">
        <v>2732</v>
      </c>
      <c r="E2366" s="523" t="s">
        <v>115</v>
      </c>
    </row>
    <row r="2367" customFormat="false" ht="12" hidden="false" customHeight="false" outlineLevel="0" collapsed="false">
      <c r="A2367" s="523" t="n">
        <v>56</v>
      </c>
      <c r="B2367" s="524" t="s">
        <v>2150</v>
      </c>
      <c r="C2367" s="523" t="n">
        <f aca="false">+C2366+1</f>
        <v>2367</v>
      </c>
      <c r="D2367" s="524" t="s">
        <v>2733</v>
      </c>
      <c r="E2367" s="523" t="s">
        <v>115</v>
      </c>
    </row>
    <row r="2368" customFormat="false" ht="12" hidden="false" customHeight="false" outlineLevel="0" collapsed="false">
      <c r="A2368" s="523" t="n">
        <v>56</v>
      </c>
      <c r="B2368" s="524" t="s">
        <v>2150</v>
      </c>
      <c r="C2368" s="523" t="n">
        <f aca="false">+C2367+1</f>
        <v>2368</v>
      </c>
      <c r="D2368" s="524" t="s">
        <v>2734</v>
      </c>
      <c r="E2368" s="523" t="s">
        <v>115</v>
      </c>
    </row>
    <row r="2369" customFormat="false" ht="12" hidden="false" customHeight="false" outlineLevel="0" collapsed="false">
      <c r="A2369" s="523" t="n">
        <v>56</v>
      </c>
      <c r="B2369" s="524" t="s">
        <v>2150</v>
      </c>
      <c r="C2369" s="523" t="n">
        <f aca="false">+C2368+1</f>
        <v>2369</v>
      </c>
      <c r="D2369" s="524" t="s">
        <v>2735</v>
      </c>
      <c r="E2369" s="523" t="s">
        <v>115</v>
      </c>
    </row>
    <row r="2370" customFormat="false" ht="12" hidden="false" customHeight="false" outlineLevel="0" collapsed="false">
      <c r="A2370" s="523" t="n">
        <v>56</v>
      </c>
      <c r="B2370" s="524" t="s">
        <v>2150</v>
      </c>
      <c r="C2370" s="523" t="n">
        <f aca="false">+C2369+1</f>
        <v>2370</v>
      </c>
      <c r="D2370" s="524" t="s">
        <v>2736</v>
      </c>
      <c r="E2370" s="523" t="s">
        <v>115</v>
      </c>
    </row>
    <row r="2371" customFormat="false" ht="12" hidden="false" customHeight="false" outlineLevel="0" collapsed="false">
      <c r="A2371" s="523" t="n">
        <v>56</v>
      </c>
      <c r="B2371" s="524" t="s">
        <v>2150</v>
      </c>
      <c r="C2371" s="523" t="n">
        <f aca="false">+C2370+1</f>
        <v>2371</v>
      </c>
      <c r="D2371" s="524" t="s">
        <v>2737</v>
      </c>
      <c r="E2371" s="523" t="s">
        <v>115</v>
      </c>
    </row>
    <row r="2372" customFormat="false" ht="12" hidden="false" customHeight="false" outlineLevel="0" collapsed="false">
      <c r="A2372" s="523" t="n">
        <v>56</v>
      </c>
      <c r="B2372" s="524" t="s">
        <v>2150</v>
      </c>
      <c r="C2372" s="523" t="n">
        <f aca="false">+C2371+1</f>
        <v>2372</v>
      </c>
      <c r="D2372" s="524" t="s">
        <v>2738</v>
      </c>
      <c r="E2372" s="523" t="s">
        <v>115</v>
      </c>
    </row>
    <row r="2373" customFormat="false" ht="12" hidden="false" customHeight="false" outlineLevel="0" collapsed="false">
      <c r="A2373" s="523" t="n">
        <v>56</v>
      </c>
      <c r="B2373" s="524" t="s">
        <v>2150</v>
      </c>
      <c r="C2373" s="523" t="n">
        <f aca="false">+C2372+1</f>
        <v>2373</v>
      </c>
      <c r="D2373" s="524" t="s">
        <v>2739</v>
      </c>
      <c r="E2373" s="523" t="s">
        <v>115</v>
      </c>
    </row>
    <row r="2374" customFormat="false" ht="12" hidden="false" customHeight="false" outlineLevel="0" collapsed="false">
      <c r="A2374" s="523" t="n">
        <v>56</v>
      </c>
      <c r="B2374" s="524" t="s">
        <v>2150</v>
      </c>
      <c r="C2374" s="523" t="n">
        <f aca="false">+C2373+1</f>
        <v>2374</v>
      </c>
      <c r="D2374" s="524" t="s">
        <v>2740</v>
      </c>
      <c r="E2374" s="523" t="s">
        <v>115</v>
      </c>
    </row>
    <row r="2375" customFormat="false" ht="12" hidden="false" customHeight="false" outlineLevel="0" collapsed="false">
      <c r="A2375" s="523" t="n">
        <v>56</v>
      </c>
      <c r="B2375" s="524" t="s">
        <v>2150</v>
      </c>
      <c r="C2375" s="523" t="n">
        <f aca="false">+C2374+1</f>
        <v>2375</v>
      </c>
      <c r="D2375" s="524" t="s">
        <v>2741</v>
      </c>
      <c r="E2375" s="523" t="s">
        <v>115</v>
      </c>
    </row>
    <row r="2376" customFormat="false" ht="12" hidden="false" customHeight="false" outlineLevel="0" collapsed="false">
      <c r="A2376" s="523" t="n">
        <v>56</v>
      </c>
      <c r="B2376" s="524" t="s">
        <v>2150</v>
      </c>
      <c r="C2376" s="523" t="n">
        <f aca="false">+C2375+1</f>
        <v>2376</v>
      </c>
      <c r="D2376" s="524" t="s">
        <v>2742</v>
      </c>
      <c r="E2376" s="523" t="s">
        <v>115</v>
      </c>
    </row>
    <row r="2377" customFormat="false" ht="12" hidden="false" customHeight="false" outlineLevel="0" collapsed="false">
      <c r="A2377" s="523" t="n">
        <v>56</v>
      </c>
      <c r="B2377" s="524" t="s">
        <v>2150</v>
      </c>
      <c r="C2377" s="523" t="n">
        <f aca="false">+C2376+1</f>
        <v>2377</v>
      </c>
      <c r="D2377" s="524" t="s">
        <v>2743</v>
      </c>
      <c r="E2377" s="523" t="s">
        <v>115</v>
      </c>
    </row>
    <row r="2378" customFormat="false" ht="12" hidden="false" customHeight="false" outlineLevel="0" collapsed="false">
      <c r="A2378" s="523" t="n">
        <v>56</v>
      </c>
      <c r="B2378" s="524" t="s">
        <v>2150</v>
      </c>
      <c r="C2378" s="523" t="n">
        <f aca="false">+C2377+1</f>
        <v>2378</v>
      </c>
      <c r="D2378" s="524" t="s">
        <v>2744</v>
      </c>
      <c r="E2378" s="523" t="s">
        <v>115</v>
      </c>
    </row>
    <row r="2379" customFormat="false" ht="12" hidden="false" customHeight="false" outlineLevel="0" collapsed="false">
      <c r="A2379" s="523" t="n">
        <v>56</v>
      </c>
      <c r="B2379" s="524" t="s">
        <v>2150</v>
      </c>
      <c r="C2379" s="523" t="n">
        <f aca="false">+C2378+1</f>
        <v>2379</v>
      </c>
      <c r="D2379" s="524" t="s">
        <v>2745</v>
      </c>
      <c r="E2379" s="523" t="s">
        <v>115</v>
      </c>
    </row>
    <row r="2380" customFormat="false" ht="12" hidden="false" customHeight="false" outlineLevel="0" collapsed="false">
      <c r="A2380" s="523" t="n">
        <v>56</v>
      </c>
      <c r="B2380" s="524" t="s">
        <v>2150</v>
      </c>
      <c r="C2380" s="523" t="n">
        <f aca="false">+C2379+1</f>
        <v>2380</v>
      </c>
      <c r="D2380" s="524" t="s">
        <v>2746</v>
      </c>
      <c r="E2380" s="523" t="s">
        <v>115</v>
      </c>
    </row>
    <row r="2381" customFormat="false" ht="12" hidden="false" customHeight="false" outlineLevel="0" collapsed="false">
      <c r="A2381" s="523" t="n">
        <v>56</v>
      </c>
      <c r="B2381" s="524" t="s">
        <v>2150</v>
      </c>
      <c r="C2381" s="523" t="n">
        <f aca="false">+C2380+1</f>
        <v>2381</v>
      </c>
      <c r="D2381" s="524" t="s">
        <v>2747</v>
      </c>
      <c r="E2381" s="523" t="s">
        <v>115</v>
      </c>
    </row>
    <row r="2382" customFormat="false" ht="12" hidden="false" customHeight="false" outlineLevel="0" collapsed="false">
      <c r="A2382" s="523" t="n">
        <v>56</v>
      </c>
      <c r="B2382" s="524" t="s">
        <v>2150</v>
      </c>
      <c r="C2382" s="523" t="n">
        <f aca="false">+C2381+1</f>
        <v>2382</v>
      </c>
      <c r="D2382" s="524" t="s">
        <v>2748</v>
      </c>
      <c r="E2382" s="523" t="s">
        <v>115</v>
      </c>
    </row>
    <row r="2383" customFormat="false" ht="12" hidden="false" customHeight="false" outlineLevel="0" collapsed="false">
      <c r="A2383" s="523" t="n">
        <v>56</v>
      </c>
      <c r="B2383" s="524" t="s">
        <v>2150</v>
      </c>
      <c r="C2383" s="523" t="n">
        <f aca="false">+C2382+1</f>
        <v>2383</v>
      </c>
      <c r="D2383" s="524" t="s">
        <v>2749</v>
      </c>
      <c r="E2383" s="523" t="s">
        <v>115</v>
      </c>
    </row>
    <row r="2384" customFormat="false" ht="12" hidden="false" customHeight="false" outlineLevel="0" collapsed="false">
      <c r="A2384" s="523" t="n">
        <v>56</v>
      </c>
      <c r="B2384" s="524" t="s">
        <v>2150</v>
      </c>
      <c r="C2384" s="523" t="n">
        <f aca="false">+C2383+1</f>
        <v>2384</v>
      </c>
      <c r="D2384" s="524" t="s">
        <v>2750</v>
      </c>
      <c r="E2384" s="523" t="s">
        <v>115</v>
      </c>
    </row>
    <row r="2385" customFormat="false" ht="12" hidden="false" customHeight="false" outlineLevel="0" collapsed="false">
      <c r="A2385" s="523" t="n">
        <v>56</v>
      </c>
      <c r="B2385" s="524" t="s">
        <v>2150</v>
      </c>
      <c r="C2385" s="523" t="n">
        <f aca="false">+C2384+1</f>
        <v>2385</v>
      </c>
      <c r="D2385" s="524" t="s">
        <v>2751</v>
      </c>
      <c r="E2385" s="523" t="s">
        <v>115</v>
      </c>
    </row>
    <row r="2386" customFormat="false" ht="12" hidden="false" customHeight="false" outlineLevel="0" collapsed="false">
      <c r="A2386" s="523" t="n">
        <v>56</v>
      </c>
      <c r="B2386" s="524" t="s">
        <v>2150</v>
      </c>
      <c r="C2386" s="523" t="n">
        <f aca="false">+C2385+1</f>
        <v>2386</v>
      </c>
      <c r="D2386" s="524" t="s">
        <v>2752</v>
      </c>
      <c r="E2386" s="523" t="s">
        <v>115</v>
      </c>
    </row>
    <row r="2387" customFormat="false" ht="12" hidden="false" customHeight="false" outlineLevel="0" collapsed="false">
      <c r="A2387" s="523" t="n">
        <v>56</v>
      </c>
      <c r="B2387" s="524" t="s">
        <v>2150</v>
      </c>
      <c r="C2387" s="523" t="n">
        <f aca="false">+C2386+1</f>
        <v>2387</v>
      </c>
      <c r="D2387" s="524" t="s">
        <v>2753</v>
      </c>
      <c r="E2387" s="523" t="s">
        <v>115</v>
      </c>
    </row>
    <row r="2388" customFormat="false" ht="12" hidden="false" customHeight="false" outlineLevel="0" collapsed="false">
      <c r="A2388" s="523" t="n">
        <v>56</v>
      </c>
      <c r="B2388" s="524" t="s">
        <v>2150</v>
      </c>
      <c r="C2388" s="523" t="n">
        <f aca="false">+C2387+1</f>
        <v>2388</v>
      </c>
      <c r="D2388" s="524" t="s">
        <v>2754</v>
      </c>
      <c r="E2388" s="523" t="s">
        <v>115</v>
      </c>
    </row>
    <row r="2389" customFormat="false" ht="12" hidden="false" customHeight="false" outlineLevel="0" collapsed="false">
      <c r="A2389" s="523" t="n">
        <v>56</v>
      </c>
      <c r="B2389" s="524" t="s">
        <v>2150</v>
      </c>
      <c r="C2389" s="523" t="n">
        <f aca="false">+C2388+1</f>
        <v>2389</v>
      </c>
      <c r="D2389" s="524" t="s">
        <v>2755</v>
      </c>
      <c r="E2389" s="523" t="s">
        <v>115</v>
      </c>
    </row>
    <row r="2390" customFormat="false" ht="12" hidden="false" customHeight="false" outlineLevel="0" collapsed="false">
      <c r="A2390" s="523" t="n">
        <v>56</v>
      </c>
      <c r="B2390" s="524" t="s">
        <v>2150</v>
      </c>
      <c r="C2390" s="523" t="n">
        <f aca="false">+C2389+1</f>
        <v>2390</v>
      </c>
      <c r="D2390" s="524" t="s">
        <v>2756</v>
      </c>
      <c r="E2390" s="523" t="s">
        <v>115</v>
      </c>
    </row>
    <row r="2391" customFormat="false" ht="12" hidden="false" customHeight="false" outlineLevel="0" collapsed="false">
      <c r="A2391" s="523" t="n">
        <v>56</v>
      </c>
      <c r="B2391" s="524" t="s">
        <v>2150</v>
      </c>
      <c r="C2391" s="523" t="n">
        <f aca="false">+C2390+1</f>
        <v>2391</v>
      </c>
      <c r="D2391" s="524" t="s">
        <v>2757</v>
      </c>
      <c r="E2391" s="523" t="s">
        <v>115</v>
      </c>
    </row>
    <row r="2392" customFormat="false" ht="12" hidden="false" customHeight="false" outlineLevel="0" collapsed="false">
      <c r="A2392" s="523" t="n">
        <v>56</v>
      </c>
      <c r="B2392" s="524" t="s">
        <v>2150</v>
      </c>
      <c r="C2392" s="523" t="n">
        <f aca="false">+C2391+1</f>
        <v>2392</v>
      </c>
      <c r="D2392" s="524" t="s">
        <v>2758</v>
      </c>
      <c r="E2392" s="523" t="s">
        <v>115</v>
      </c>
    </row>
    <row r="2393" customFormat="false" ht="12" hidden="false" customHeight="false" outlineLevel="0" collapsed="false">
      <c r="A2393" s="523" t="n">
        <v>56</v>
      </c>
      <c r="B2393" s="524" t="s">
        <v>2150</v>
      </c>
      <c r="C2393" s="523" t="n">
        <f aca="false">+C2392+1</f>
        <v>2393</v>
      </c>
      <c r="D2393" s="524" t="s">
        <v>2759</v>
      </c>
      <c r="E2393" s="523" t="s">
        <v>115</v>
      </c>
    </row>
    <row r="2394" customFormat="false" ht="12" hidden="false" customHeight="false" outlineLevel="0" collapsed="false">
      <c r="A2394" s="523" t="n">
        <v>56</v>
      </c>
      <c r="B2394" s="524" t="s">
        <v>2150</v>
      </c>
      <c r="C2394" s="523" t="n">
        <f aca="false">+C2393+1</f>
        <v>2394</v>
      </c>
      <c r="D2394" s="524" t="s">
        <v>2760</v>
      </c>
      <c r="E2394" s="523" t="s">
        <v>115</v>
      </c>
    </row>
    <row r="2395" customFormat="false" ht="12" hidden="false" customHeight="false" outlineLevel="0" collapsed="false">
      <c r="A2395" s="523" t="n">
        <v>56</v>
      </c>
      <c r="B2395" s="524" t="s">
        <v>2150</v>
      </c>
      <c r="C2395" s="523" t="n">
        <f aca="false">+C2394+1</f>
        <v>2395</v>
      </c>
      <c r="D2395" s="524" t="s">
        <v>2761</v>
      </c>
      <c r="E2395" s="523" t="s">
        <v>115</v>
      </c>
    </row>
    <row r="2396" customFormat="false" ht="12" hidden="false" customHeight="false" outlineLevel="0" collapsed="false">
      <c r="A2396" s="523" t="n">
        <v>56</v>
      </c>
      <c r="B2396" s="524" t="s">
        <v>2150</v>
      </c>
      <c r="C2396" s="523" t="n">
        <f aca="false">+C2395+1</f>
        <v>2396</v>
      </c>
      <c r="D2396" s="524" t="s">
        <v>2762</v>
      </c>
      <c r="E2396" s="523" t="s">
        <v>115</v>
      </c>
    </row>
    <row r="2397" customFormat="false" ht="12" hidden="false" customHeight="false" outlineLevel="0" collapsed="false">
      <c r="A2397" s="523" t="n">
        <v>56</v>
      </c>
      <c r="B2397" s="524" t="s">
        <v>2150</v>
      </c>
      <c r="C2397" s="523" t="n">
        <f aca="false">+C2396+1</f>
        <v>2397</v>
      </c>
      <c r="D2397" s="524" t="s">
        <v>2763</v>
      </c>
      <c r="E2397" s="523" t="s">
        <v>115</v>
      </c>
    </row>
    <row r="2398" customFormat="false" ht="12" hidden="false" customHeight="false" outlineLevel="0" collapsed="false">
      <c r="A2398" s="523" t="n">
        <v>56</v>
      </c>
      <c r="B2398" s="524" t="s">
        <v>2150</v>
      </c>
      <c r="C2398" s="523" t="n">
        <f aca="false">+C2397+1</f>
        <v>2398</v>
      </c>
      <c r="D2398" s="524" t="s">
        <v>2764</v>
      </c>
      <c r="E2398" s="523" t="s">
        <v>115</v>
      </c>
    </row>
    <row r="2399" customFormat="false" ht="12" hidden="false" customHeight="false" outlineLevel="0" collapsed="false">
      <c r="A2399" s="523" t="n">
        <v>56</v>
      </c>
      <c r="B2399" s="524" t="s">
        <v>2150</v>
      </c>
      <c r="C2399" s="523" t="n">
        <f aca="false">+C2398+1</f>
        <v>2399</v>
      </c>
      <c r="D2399" s="524" t="s">
        <v>2765</v>
      </c>
      <c r="E2399" s="523" t="s">
        <v>115</v>
      </c>
    </row>
    <row r="2400" customFormat="false" ht="12" hidden="false" customHeight="false" outlineLevel="0" collapsed="false">
      <c r="A2400" s="523" t="n">
        <v>56</v>
      </c>
      <c r="B2400" s="524" t="s">
        <v>2150</v>
      </c>
      <c r="C2400" s="523" t="n">
        <f aca="false">+C2399+1</f>
        <v>2400</v>
      </c>
      <c r="D2400" s="524" t="s">
        <v>2766</v>
      </c>
      <c r="E2400" s="523" t="s">
        <v>115</v>
      </c>
    </row>
    <row r="2401" customFormat="false" ht="12" hidden="false" customHeight="false" outlineLevel="0" collapsed="false">
      <c r="A2401" s="523" t="n">
        <v>56</v>
      </c>
      <c r="B2401" s="524" t="s">
        <v>2150</v>
      </c>
      <c r="C2401" s="523" t="n">
        <f aca="false">+C2400+1</f>
        <v>2401</v>
      </c>
      <c r="D2401" s="524" t="s">
        <v>2767</v>
      </c>
      <c r="E2401" s="523" t="s">
        <v>115</v>
      </c>
    </row>
    <row r="2402" customFormat="false" ht="12" hidden="false" customHeight="false" outlineLevel="0" collapsed="false">
      <c r="A2402" s="523" t="n">
        <v>56</v>
      </c>
      <c r="B2402" s="524" t="s">
        <v>2150</v>
      </c>
      <c r="C2402" s="523" t="n">
        <f aca="false">+C2401+1</f>
        <v>2402</v>
      </c>
      <c r="D2402" s="524" t="s">
        <v>2768</v>
      </c>
      <c r="E2402" s="523" t="s">
        <v>115</v>
      </c>
    </row>
    <row r="2403" customFormat="false" ht="12" hidden="false" customHeight="false" outlineLevel="0" collapsed="false">
      <c r="A2403" s="523" t="n">
        <v>56</v>
      </c>
      <c r="B2403" s="524" t="s">
        <v>2150</v>
      </c>
      <c r="C2403" s="523" t="n">
        <f aca="false">+C2402+1</f>
        <v>2403</v>
      </c>
      <c r="D2403" s="524" t="s">
        <v>2769</v>
      </c>
      <c r="E2403" s="523" t="s">
        <v>115</v>
      </c>
    </row>
    <row r="2404" customFormat="false" ht="12" hidden="false" customHeight="false" outlineLevel="0" collapsed="false">
      <c r="A2404" s="523" t="n">
        <v>56</v>
      </c>
      <c r="B2404" s="524" t="s">
        <v>2150</v>
      </c>
      <c r="C2404" s="523" t="n">
        <f aca="false">+C2403+1</f>
        <v>2404</v>
      </c>
      <c r="D2404" s="524" t="s">
        <v>2770</v>
      </c>
      <c r="E2404" s="523" t="s">
        <v>115</v>
      </c>
    </row>
    <row r="2405" customFormat="false" ht="12" hidden="false" customHeight="false" outlineLevel="0" collapsed="false">
      <c r="A2405" s="523" t="n">
        <v>56</v>
      </c>
      <c r="B2405" s="524" t="s">
        <v>2150</v>
      </c>
      <c r="C2405" s="523" t="n">
        <f aca="false">+C2404+1</f>
        <v>2405</v>
      </c>
      <c r="D2405" s="524" t="s">
        <v>2771</v>
      </c>
      <c r="E2405" s="523" t="s">
        <v>115</v>
      </c>
    </row>
    <row r="2406" customFormat="false" ht="12" hidden="false" customHeight="false" outlineLevel="0" collapsed="false">
      <c r="A2406" s="523" t="n">
        <v>56</v>
      </c>
      <c r="B2406" s="524" t="s">
        <v>2150</v>
      </c>
      <c r="C2406" s="523" t="n">
        <f aca="false">+C2405+1</f>
        <v>2406</v>
      </c>
      <c r="D2406" s="524" t="s">
        <v>2772</v>
      </c>
      <c r="E2406" s="523" t="s">
        <v>115</v>
      </c>
    </row>
    <row r="2407" customFormat="false" ht="12" hidden="false" customHeight="false" outlineLevel="0" collapsed="false">
      <c r="A2407" s="523" t="n">
        <v>56</v>
      </c>
      <c r="B2407" s="524" t="s">
        <v>2150</v>
      </c>
      <c r="C2407" s="523" t="n">
        <f aca="false">+C2406+1</f>
        <v>2407</v>
      </c>
      <c r="D2407" s="524" t="s">
        <v>2773</v>
      </c>
      <c r="E2407" s="523" t="s">
        <v>115</v>
      </c>
    </row>
    <row r="2408" customFormat="false" ht="12" hidden="false" customHeight="false" outlineLevel="0" collapsed="false">
      <c r="A2408" s="523" t="n">
        <v>56</v>
      </c>
      <c r="B2408" s="524" t="s">
        <v>2150</v>
      </c>
      <c r="C2408" s="523" t="n">
        <f aca="false">+C2407+1</f>
        <v>2408</v>
      </c>
      <c r="D2408" s="524" t="s">
        <v>2774</v>
      </c>
      <c r="E2408" s="523" t="s">
        <v>115</v>
      </c>
    </row>
    <row r="2409" customFormat="false" ht="12" hidden="false" customHeight="false" outlineLevel="0" collapsed="false">
      <c r="A2409" s="523" t="n">
        <v>56</v>
      </c>
      <c r="B2409" s="524" t="s">
        <v>2150</v>
      </c>
      <c r="C2409" s="523" t="n">
        <f aca="false">+C2408+1</f>
        <v>2409</v>
      </c>
      <c r="D2409" s="524" t="s">
        <v>2775</v>
      </c>
      <c r="E2409" s="523" t="s">
        <v>115</v>
      </c>
    </row>
    <row r="2410" customFormat="false" ht="12" hidden="false" customHeight="false" outlineLevel="0" collapsed="false">
      <c r="A2410" s="523" t="n">
        <v>56</v>
      </c>
      <c r="B2410" s="524" t="s">
        <v>2150</v>
      </c>
      <c r="C2410" s="523" t="n">
        <f aca="false">+C2409+1</f>
        <v>2410</v>
      </c>
      <c r="D2410" s="524" t="s">
        <v>2776</v>
      </c>
      <c r="E2410" s="523" t="s">
        <v>115</v>
      </c>
    </row>
    <row r="2411" customFormat="false" ht="12" hidden="false" customHeight="false" outlineLevel="0" collapsed="false">
      <c r="A2411" s="523" t="n">
        <v>56</v>
      </c>
      <c r="B2411" s="524" t="s">
        <v>2150</v>
      </c>
      <c r="C2411" s="523" t="n">
        <f aca="false">+C2410+1</f>
        <v>2411</v>
      </c>
      <c r="D2411" s="524" t="s">
        <v>2777</v>
      </c>
      <c r="E2411" s="523" t="s">
        <v>115</v>
      </c>
    </row>
    <row r="2412" customFormat="false" ht="12" hidden="false" customHeight="false" outlineLevel="0" collapsed="false">
      <c r="A2412" s="523" t="n">
        <v>56</v>
      </c>
      <c r="B2412" s="524" t="s">
        <v>2150</v>
      </c>
      <c r="C2412" s="523" t="n">
        <f aca="false">+C2411+1</f>
        <v>2412</v>
      </c>
      <c r="D2412" s="524" t="s">
        <v>2778</v>
      </c>
      <c r="E2412" s="523" t="s">
        <v>115</v>
      </c>
    </row>
    <row r="2413" customFormat="false" ht="12" hidden="false" customHeight="false" outlineLevel="0" collapsed="false">
      <c r="A2413" s="523" t="n">
        <v>56</v>
      </c>
      <c r="B2413" s="524" t="s">
        <v>2150</v>
      </c>
      <c r="C2413" s="523" t="n">
        <f aca="false">+C2412+1</f>
        <v>2413</v>
      </c>
      <c r="D2413" s="524" t="s">
        <v>2779</v>
      </c>
      <c r="E2413" s="523" t="s">
        <v>115</v>
      </c>
    </row>
    <row r="2414" customFormat="false" ht="12" hidden="false" customHeight="false" outlineLevel="0" collapsed="false">
      <c r="A2414" s="523" t="n">
        <v>56</v>
      </c>
      <c r="B2414" s="524" t="s">
        <v>2150</v>
      </c>
      <c r="C2414" s="523" t="n">
        <f aca="false">+C2413+1</f>
        <v>2414</v>
      </c>
      <c r="D2414" s="524" t="s">
        <v>2780</v>
      </c>
      <c r="E2414" s="523" t="s">
        <v>115</v>
      </c>
    </row>
    <row r="2415" customFormat="false" ht="12" hidden="false" customHeight="false" outlineLevel="0" collapsed="false">
      <c r="A2415" s="523" t="n">
        <v>56</v>
      </c>
      <c r="B2415" s="524" t="s">
        <v>2150</v>
      </c>
      <c r="C2415" s="523" t="n">
        <f aca="false">+C2414+1</f>
        <v>2415</v>
      </c>
      <c r="D2415" s="524" t="s">
        <v>2781</v>
      </c>
      <c r="E2415" s="523" t="s">
        <v>115</v>
      </c>
    </row>
    <row r="2416" customFormat="false" ht="12" hidden="false" customHeight="false" outlineLevel="0" collapsed="false">
      <c r="A2416" s="523" t="n">
        <v>56</v>
      </c>
      <c r="B2416" s="524" t="s">
        <v>2150</v>
      </c>
      <c r="C2416" s="523" t="n">
        <f aca="false">+C2415+1</f>
        <v>2416</v>
      </c>
      <c r="D2416" s="524" t="s">
        <v>2782</v>
      </c>
      <c r="E2416" s="523" t="s">
        <v>115</v>
      </c>
    </row>
    <row r="2417" customFormat="false" ht="12" hidden="false" customHeight="false" outlineLevel="0" collapsed="false">
      <c r="A2417" s="523" t="n">
        <v>56</v>
      </c>
      <c r="B2417" s="524" t="s">
        <v>2150</v>
      </c>
      <c r="C2417" s="523" t="n">
        <f aca="false">+C2416+1</f>
        <v>2417</v>
      </c>
      <c r="D2417" s="524" t="s">
        <v>2783</v>
      </c>
      <c r="E2417" s="523" t="s">
        <v>115</v>
      </c>
    </row>
    <row r="2418" customFormat="false" ht="12" hidden="false" customHeight="false" outlineLevel="0" collapsed="false">
      <c r="A2418" s="523" t="n">
        <v>56</v>
      </c>
      <c r="B2418" s="524" t="s">
        <v>2150</v>
      </c>
      <c r="C2418" s="523" t="n">
        <f aca="false">+C2417+1</f>
        <v>2418</v>
      </c>
      <c r="D2418" s="524" t="s">
        <v>2784</v>
      </c>
      <c r="E2418" s="523" t="s">
        <v>115</v>
      </c>
    </row>
    <row r="2419" customFormat="false" ht="12" hidden="false" customHeight="false" outlineLevel="0" collapsed="false">
      <c r="A2419" s="523" t="n">
        <v>56</v>
      </c>
      <c r="B2419" s="524" t="s">
        <v>2150</v>
      </c>
      <c r="C2419" s="523" t="n">
        <f aca="false">+C2418+1</f>
        <v>2419</v>
      </c>
      <c r="D2419" s="524" t="s">
        <v>2785</v>
      </c>
      <c r="E2419" s="523" t="s">
        <v>115</v>
      </c>
    </row>
    <row r="2420" customFormat="false" ht="12" hidden="false" customHeight="false" outlineLevel="0" collapsed="false">
      <c r="A2420" s="523" t="n">
        <v>56</v>
      </c>
      <c r="B2420" s="524" t="s">
        <v>2150</v>
      </c>
      <c r="C2420" s="523" t="n">
        <f aca="false">+C2419+1</f>
        <v>2420</v>
      </c>
      <c r="D2420" s="524" t="s">
        <v>2786</v>
      </c>
      <c r="E2420" s="523" t="s">
        <v>115</v>
      </c>
    </row>
    <row r="2421" customFormat="false" ht="12" hidden="false" customHeight="false" outlineLevel="0" collapsed="false">
      <c r="A2421" s="523" t="n">
        <v>56</v>
      </c>
      <c r="B2421" s="524" t="s">
        <v>2150</v>
      </c>
      <c r="C2421" s="523" t="n">
        <f aca="false">+C2420+1</f>
        <v>2421</v>
      </c>
      <c r="D2421" s="524" t="s">
        <v>2787</v>
      </c>
      <c r="E2421" s="523" t="s">
        <v>115</v>
      </c>
    </row>
    <row r="2422" customFormat="false" ht="12" hidden="false" customHeight="false" outlineLevel="0" collapsed="false">
      <c r="A2422" s="523" t="n">
        <v>56</v>
      </c>
      <c r="B2422" s="524" t="s">
        <v>2150</v>
      </c>
      <c r="C2422" s="523" t="n">
        <f aca="false">+C2421+1</f>
        <v>2422</v>
      </c>
      <c r="D2422" s="524" t="s">
        <v>2788</v>
      </c>
      <c r="E2422" s="523" t="s">
        <v>115</v>
      </c>
    </row>
    <row r="2423" customFormat="false" ht="12" hidden="false" customHeight="false" outlineLevel="0" collapsed="false">
      <c r="A2423" s="523" t="n">
        <v>56</v>
      </c>
      <c r="B2423" s="524" t="s">
        <v>2150</v>
      </c>
      <c r="C2423" s="523" t="n">
        <f aca="false">+C2422+1</f>
        <v>2423</v>
      </c>
      <c r="D2423" s="524" t="s">
        <v>2789</v>
      </c>
      <c r="E2423" s="523" t="s">
        <v>115</v>
      </c>
    </row>
    <row r="2424" customFormat="false" ht="12" hidden="false" customHeight="false" outlineLevel="0" collapsed="false">
      <c r="A2424" s="523" t="n">
        <v>56</v>
      </c>
      <c r="B2424" s="524" t="s">
        <v>2150</v>
      </c>
      <c r="C2424" s="523" t="n">
        <f aca="false">+C2423+1</f>
        <v>2424</v>
      </c>
      <c r="D2424" s="524" t="s">
        <v>2790</v>
      </c>
      <c r="E2424" s="523" t="s">
        <v>115</v>
      </c>
    </row>
    <row r="2425" customFormat="false" ht="12" hidden="false" customHeight="false" outlineLevel="0" collapsed="false">
      <c r="A2425" s="523" t="n">
        <v>56</v>
      </c>
      <c r="B2425" s="524" t="s">
        <v>2150</v>
      </c>
      <c r="C2425" s="523" t="n">
        <f aca="false">+C2424+1</f>
        <v>2425</v>
      </c>
      <c r="D2425" s="524" t="s">
        <v>2791</v>
      </c>
      <c r="E2425" s="523" t="s">
        <v>115</v>
      </c>
    </row>
    <row r="2426" customFormat="false" ht="12" hidden="false" customHeight="false" outlineLevel="0" collapsed="false">
      <c r="A2426" s="523" t="n">
        <v>56</v>
      </c>
      <c r="B2426" s="524" t="s">
        <v>2150</v>
      </c>
      <c r="C2426" s="523" t="n">
        <f aca="false">+C2425+1</f>
        <v>2426</v>
      </c>
      <c r="D2426" s="524" t="s">
        <v>2792</v>
      </c>
      <c r="E2426" s="523" t="s">
        <v>115</v>
      </c>
    </row>
    <row r="2427" customFormat="false" ht="12" hidden="false" customHeight="false" outlineLevel="0" collapsed="false">
      <c r="A2427" s="523" t="n">
        <v>56</v>
      </c>
      <c r="B2427" s="524" t="s">
        <v>2150</v>
      </c>
      <c r="C2427" s="523" t="n">
        <f aca="false">+C2426+1</f>
        <v>2427</v>
      </c>
      <c r="D2427" s="524" t="s">
        <v>2793</v>
      </c>
      <c r="E2427" s="523" t="s">
        <v>115</v>
      </c>
    </row>
    <row r="2428" customFormat="false" ht="12" hidden="false" customHeight="false" outlineLevel="0" collapsed="false">
      <c r="A2428" s="523" t="n">
        <v>56</v>
      </c>
      <c r="B2428" s="524" t="s">
        <v>2150</v>
      </c>
      <c r="C2428" s="523" t="n">
        <f aca="false">+C2427+1</f>
        <v>2428</v>
      </c>
      <c r="D2428" s="524" t="s">
        <v>2794</v>
      </c>
      <c r="E2428" s="523" t="s">
        <v>115</v>
      </c>
    </row>
    <row r="2429" customFormat="false" ht="12" hidden="false" customHeight="false" outlineLevel="0" collapsed="false">
      <c r="A2429" s="523" t="n">
        <v>56</v>
      </c>
      <c r="B2429" s="524" t="s">
        <v>2150</v>
      </c>
      <c r="C2429" s="523" t="n">
        <f aca="false">+C2428+1</f>
        <v>2429</v>
      </c>
      <c r="D2429" s="524" t="s">
        <v>2795</v>
      </c>
      <c r="E2429" s="523" t="s">
        <v>115</v>
      </c>
    </row>
    <row r="2430" customFormat="false" ht="12" hidden="false" customHeight="false" outlineLevel="0" collapsed="false">
      <c r="A2430" s="523" t="n">
        <v>56</v>
      </c>
      <c r="B2430" s="524" t="s">
        <v>2150</v>
      </c>
      <c r="C2430" s="523" t="n">
        <f aca="false">+C2429+1</f>
        <v>2430</v>
      </c>
      <c r="D2430" s="524" t="s">
        <v>2796</v>
      </c>
      <c r="E2430" s="523" t="s">
        <v>115</v>
      </c>
    </row>
    <row r="2431" customFormat="false" ht="12" hidden="false" customHeight="false" outlineLevel="0" collapsed="false">
      <c r="A2431" s="523" t="n">
        <v>56</v>
      </c>
      <c r="B2431" s="524" t="s">
        <v>2150</v>
      </c>
      <c r="C2431" s="523" t="n">
        <f aca="false">+C2430+1</f>
        <v>2431</v>
      </c>
      <c r="D2431" s="524" t="s">
        <v>2797</v>
      </c>
      <c r="E2431" s="523" t="s">
        <v>115</v>
      </c>
    </row>
    <row r="2432" customFormat="false" ht="12" hidden="false" customHeight="false" outlineLevel="0" collapsed="false">
      <c r="A2432" s="523" t="n">
        <v>56</v>
      </c>
      <c r="B2432" s="524" t="s">
        <v>2150</v>
      </c>
      <c r="C2432" s="523" t="n">
        <f aca="false">+C2431+1</f>
        <v>2432</v>
      </c>
      <c r="D2432" s="524" t="s">
        <v>2798</v>
      </c>
      <c r="E2432" s="523" t="s">
        <v>115</v>
      </c>
    </row>
    <row r="2433" customFormat="false" ht="12" hidden="false" customHeight="false" outlineLevel="0" collapsed="false">
      <c r="A2433" s="523" t="n">
        <v>56</v>
      </c>
      <c r="B2433" s="524" t="s">
        <v>2150</v>
      </c>
      <c r="C2433" s="523" t="n">
        <f aca="false">+C2432+1</f>
        <v>2433</v>
      </c>
      <c r="D2433" s="524" t="s">
        <v>2799</v>
      </c>
      <c r="E2433" s="523" t="s">
        <v>115</v>
      </c>
    </row>
    <row r="2434" customFormat="false" ht="12" hidden="false" customHeight="false" outlineLevel="0" collapsed="false">
      <c r="A2434" s="523" t="n">
        <v>56</v>
      </c>
      <c r="B2434" s="524" t="s">
        <v>2150</v>
      </c>
      <c r="C2434" s="523" t="n">
        <f aca="false">+C2433+1</f>
        <v>2434</v>
      </c>
      <c r="D2434" s="524" t="s">
        <v>2800</v>
      </c>
      <c r="E2434" s="523" t="s">
        <v>115</v>
      </c>
    </row>
    <row r="2435" customFormat="false" ht="12" hidden="false" customHeight="false" outlineLevel="0" collapsed="false">
      <c r="A2435" s="523" t="n">
        <v>56</v>
      </c>
      <c r="B2435" s="524" t="s">
        <v>2150</v>
      </c>
      <c r="C2435" s="523" t="n">
        <f aca="false">+C2434+1</f>
        <v>2435</v>
      </c>
      <c r="D2435" s="524" t="s">
        <v>2801</v>
      </c>
      <c r="E2435" s="523" t="s">
        <v>115</v>
      </c>
    </row>
    <row r="2436" customFormat="false" ht="12" hidden="false" customHeight="false" outlineLevel="0" collapsed="false">
      <c r="A2436" s="523" t="n">
        <v>56</v>
      </c>
      <c r="B2436" s="524" t="s">
        <v>2150</v>
      </c>
      <c r="C2436" s="523" t="n">
        <f aca="false">+C2435+1</f>
        <v>2436</v>
      </c>
      <c r="D2436" s="524" t="s">
        <v>2802</v>
      </c>
      <c r="E2436" s="523" t="s">
        <v>115</v>
      </c>
    </row>
    <row r="2437" customFormat="false" ht="12" hidden="false" customHeight="false" outlineLevel="0" collapsed="false">
      <c r="A2437" s="523" t="n">
        <v>56</v>
      </c>
      <c r="B2437" s="524" t="s">
        <v>2150</v>
      </c>
      <c r="C2437" s="523" t="n">
        <f aca="false">+C2436+1</f>
        <v>2437</v>
      </c>
      <c r="D2437" s="524" t="s">
        <v>2803</v>
      </c>
      <c r="E2437" s="523" t="s">
        <v>115</v>
      </c>
    </row>
    <row r="2438" customFormat="false" ht="12" hidden="false" customHeight="false" outlineLevel="0" collapsed="false">
      <c r="A2438" s="523" t="n">
        <v>56</v>
      </c>
      <c r="B2438" s="524" t="s">
        <v>2150</v>
      </c>
      <c r="C2438" s="523" t="n">
        <f aca="false">+C2437+1</f>
        <v>2438</v>
      </c>
      <c r="D2438" s="524" t="s">
        <v>2804</v>
      </c>
      <c r="E2438" s="523" t="s">
        <v>115</v>
      </c>
    </row>
    <row r="2439" customFormat="false" ht="12" hidden="false" customHeight="false" outlineLevel="0" collapsed="false">
      <c r="A2439" s="523" t="n">
        <v>56</v>
      </c>
      <c r="B2439" s="524" t="s">
        <v>2150</v>
      </c>
      <c r="C2439" s="523" t="n">
        <f aca="false">+C2438+1</f>
        <v>2439</v>
      </c>
      <c r="D2439" s="524" t="s">
        <v>2805</v>
      </c>
      <c r="E2439" s="523" t="s">
        <v>115</v>
      </c>
    </row>
    <row r="2440" customFormat="false" ht="12" hidden="false" customHeight="false" outlineLevel="0" collapsed="false">
      <c r="A2440" s="523" t="n">
        <v>56</v>
      </c>
      <c r="B2440" s="524" t="s">
        <v>2150</v>
      </c>
      <c r="C2440" s="523" t="n">
        <f aca="false">+C2439+1</f>
        <v>2440</v>
      </c>
      <c r="D2440" s="524" t="s">
        <v>2806</v>
      </c>
      <c r="E2440" s="523" t="s">
        <v>115</v>
      </c>
    </row>
    <row r="2441" customFormat="false" ht="12" hidden="false" customHeight="false" outlineLevel="0" collapsed="false">
      <c r="A2441" s="523" t="n">
        <v>56</v>
      </c>
      <c r="B2441" s="524" t="s">
        <v>2150</v>
      </c>
      <c r="C2441" s="523" t="n">
        <f aca="false">+C2440+1</f>
        <v>2441</v>
      </c>
      <c r="D2441" s="524" t="s">
        <v>2807</v>
      </c>
      <c r="E2441" s="523" t="s">
        <v>115</v>
      </c>
    </row>
    <row r="2442" customFormat="false" ht="12" hidden="false" customHeight="false" outlineLevel="0" collapsed="false">
      <c r="A2442" s="523" t="n">
        <v>56</v>
      </c>
      <c r="B2442" s="524" t="s">
        <v>2150</v>
      </c>
      <c r="C2442" s="523" t="n">
        <f aca="false">+C2441+1</f>
        <v>2442</v>
      </c>
      <c r="D2442" s="524" t="s">
        <v>2808</v>
      </c>
      <c r="E2442" s="523" t="s">
        <v>115</v>
      </c>
    </row>
    <row r="2443" customFormat="false" ht="12" hidden="false" customHeight="false" outlineLevel="0" collapsed="false">
      <c r="A2443" s="523" t="n">
        <v>56</v>
      </c>
      <c r="B2443" s="524" t="s">
        <v>2150</v>
      </c>
      <c r="C2443" s="523" t="n">
        <f aca="false">+C2442+1</f>
        <v>2443</v>
      </c>
      <c r="D2443" s="524" t="s">
        <v>2809</v>
      </c>
      <c r="E2443" s="523" t="s">
        <v>115</v>
      </c>
    </row>
    <row r="2444" customFormat="false" ht="12" hidden="false" customHeight="false" outlineLevel="0" collapsed="false">
      <c r="A2444" s="523" t="n">
        <v>56</v>
      </c>
      <c r="B2444" s="524" t="s">
        <v>2150</v>
      </c>
      <c r="C2444" s="523" t="n">
        <f aca="false">+C2443+1</f>
        <v>2444</v>
      </c>
      <c r="D2444" s="524" t="s">
        <v>2810</v>
      </c>
      <c r="E2444" s="523" t="s">
        <v>115</v>
      </c>
    </row>
    <row r="2445" customFormat="false" ht="12" hidden="false" customHeight="false" outlineLevel="0" collapsed="false">
      <c r="A2445" s="523" t="n">
        <v>56</v>
      </c>
      <c r="B2445" s="524" t="s">
        <v>2150</v>
      </c>
      <c r="C2445" s="523" t="n">
        <f aca="false">+C2444+1</f>
        <v>2445</v>
      </c>
      <c r="D2445" s="524" t="s">
        <v>2811</v>
      </c>
      <c r="E2445" s="523" t="s">
        <v>115</v>
      </c>
    </row>
    <row r="2446" customFormat="false" ht="12" hidden="false" customHeight="false" outlineLevel="0" collapsed="false">
      <c r="A2446" s="523" t="n">
        <v>56</v>
      </c>
      <c r="B2446" s="524" t="s">
        <v>2150</v>
      </c>
      <c r="C2446" s="523" t="n">
        <f aca="false">+C2445+1</f>
        <v>2446</v>
      </c>
      <c r="D2446" s="524" t="s">
        <v>2812</v>
      </c>
      <c r="E2446" s="523" t="s">
        <v>115</v>
      </c>
    </row>
    <row r="2447" customFormat="false" ht="12" hidden="false" customHeight="false" outlineLevel="0" collapsed="false">
      <c r="A2447" s="523" t="n">
        <v>56</v>
      </c>
      <c r="B2447" s="524" t="s">
        <v>2150</v>
      </c>
      <c r="C2447" s="523" t="n">
        <f aca="false">+C2446+1</f>
        <v>2447</v>
      </c>
      <c r="D2447" s="524" t="s">
        <v>2813</v>
      </c>
      <c r="E2447" s="523" t="s">
        <v>115</v>
      </c>
    </row>
    <row r="2448" customFormat="false" ht="12" hidden="false" customHeight="false" outlineLevel="0" collapsed="false">
      <c r="A2448" s="523" t="n">
        <v>56</v>
      </c>
      <c r="B2448" s="524" t="s">
        <v>2150</v>
      </c>
      <c r="C2448" s="523" t="n">
        <f aca="false">+C2447+1</f>
        <v>2448</v>
      </c>
      <c r="D2448" s="524" t="s">
        <v>2814</v>
      </c>
      <c r="E2448" s="523" t="s">
        <v>115</v>
      </c>
    </row>
    <row r="2449" customFormat="false" ht="12" hidden="false" customHeight="false" outlineLevel="0" collapsed="false">
      <c r="A2449" s="523" t="n">
        <v>56</v>
      </c>
      <c r="B2449" s="524" t="s">
        <v>2150</v>
      </c>
      <c r="C2449" s="523" t="n">
        <f aca="false">+C2448+1</f>
        <v>2449</v>
      </c>
      <c r="D2449" s="524" t="s">
        <v>2815</v>
      </c>
      <c r="E2449" s="523" t="s">
        <v>115</v>
      </c>
    </row>
    <row r="2450" customFormat="false" ht="12" hidden="false" customHeight="false" outlineLevel="0" collapsed="false">
      <c r="A2450" s="523" t="n">
        <v>56</v>
      </c>
      <c r="B2450" s="524" t="s">
        <v>2150</v>
      </c>
      <c r="C2450" s="523" t="n">
        <f aca="false">+C2449+1</f>
        <v>2450</v>
      </c>
      <c r="D2450" s="524" t="s">
        <v>2816</v>
      </c>
      <c r="E2450" s="523" t="s">
        <v>115</v>
      </c>
    </row>
    <row r="2451" customFormat="false" ht="12" hidden="false" customHeight="false" outlineLevel="0" collapsed="false">
      <c r="A2451" s="523" t="n">
        <v>56</v>
      </c>
      <c r="B2451" s="524" t="s">
        <v>2150</v>
      </c>
      <c r="C2451" s="523" t="n">
        <f aca="false">+C2450+1</f>
        <v>2451</v>
      </c>
      <c r="D2451" s="524" t="s">
        <v>2817</v>
      </c>
      <c r="E2451" s="523" t="s">
        <v>115</v>
      </c>
    </row>
    <row r="2452" customFormat="false" ht="12" hidden="false" customHeight="false" outlineLevel="0" collapsed="false">
      <c r="A2452" s="523" t="n">
        <v>56</v>
      </c>
      <c r="B2452" s="524" t="s">
        <v>2150</v>
      </c>
      <c r="C2452" s="523" t="n">
        <f aca="false">+C2451+1</f>
        <v>2452</v>
      </c>
      <c r="D2452" s="524" t="s">
        <v>2818</v>
      </c>
      <c r="E2452" s="523" t="s">
        <v>115</v>
      </c>
    </row>
    <row r="2453" customFormat="false" ht="12" hidden="false" customHeight="false" outlineLevel="0" collapsed="false">
      <c r="A2453" s="523" t="n">
        <v>56</v>
      </c>
      <c r="B2453" s="524" t="s">
        <v>2150</v>
      </c>
      <c r="C2453" s="523" t="n">
        <f aca="false">+C2452+1</f>
        <v>2453</v>
      </c>
      <c r="D2453" s="524" t="s">
        <v>2819</v>
      </c>
      <c r="E2453" s="523" t="s">
        <v>115</v>
      </c>
    </row>
    <row r="2454" customFormat="false" ht="12" hidden="false" customHeight="false" outlineLevel="0" collapsed="false">
      <c r="A2454" s="523" t="n">
        <v>56</v>
      </c>
      <c r="B2454" s="524" t="s">
        <v>2150</v>
      </c>
      <c r="C2454" s="523" t="n">
        <f aca="false">+C2453+1</f>
        <v>2454</v>
      </c>
      <c r="D2454" s="524" t="s">
        <v>2820</v>
      </c>
      <c r="E2454" s="523" t="s">
        <v>115</v>
      </c>
    </row>
    <row r="2455" customFormat="false" ht="12" hidden="false" customHeight="false" outlineLevel="0" collapsed="false">
      <c r="A2455" s="523" t="n">
        <v>56</v>
      </c>
      <c r="B2455" s="524" t="s">
        <v>2150</v>
      </c>
      <c r="C2455" s="523" t="n">
        <f aca="false">+C2454+1</f>
        <v>2455</v>
      </c>
      <c r="D2455" s="524" t="s">
        <v>2821</v>
      </c>
      <c r="E2455" s="523" t="s">
        <v>115</v>
      </c>
    </row>
    <row r="2456" customFormat="false" ht="12" hidden="false" customHeight="false" outlineLevel="0" collapsed="false">
      <c r="A2456" s="523" t="n">
        <v>56</v>
      </c>
      <c r="B2456" s="524" t="s">
        <v>2150</v>
      </c>
      <c r="C2456" s="523" t="n">
        <f aca="false">+C2455+1</f>
        <v>2456</v>
      </c>
      <c r="D2456" s="524" t="s">
        <v>2822</v>
      </c>
      <c r="E2456" s="523" t="s">
        <v>115</v>
      </c>
    </row>
    <row r="2457" customFormat="false" ht="12" hidden="false" customHeight="false" outlineLevel="0" collapsed="false">
      <c r="A2457" s="523" t="n">
        <v>56</v>
      </c>
      <c r="B2457" s="524" t="s">
        <v>2150</v>
      </c>
      <c r="C2457" s="523" t="n">
        <f aca="false">+C2456+1</f>
        <v>2457</v>
      </c>
      <c r="D2457" s="524" t="s">
        <v>2823</v>
      </c>
      <c r="E2457" s="523" t="s">
        <v>115</v>
      </c>
    </row>
    <row r="2458" customFormat="false" ht="12" hidden="false" customHeight="false" outlineLevel="0" collapsed="false">
      <c r="A2458" s="523" t="n">
        <v>56</v>
      </c>
      <c r="B2458" s="524" t="s">
        <v>2150</v>
      </c>
      <c r="C2458" s="523" t="n">
        <f aca="false">+C2457+1</f>
        <v>2458</v>
      </c>
      <c r="D2458" s="524" t="s">
        <v>2824</v>
      </c>
      <c r="E2458" s="523" t="s">
        <v>115</v>
      </c>
    </row>
    <row r="2459" customFormat="false" ht="12" hidden="false" customHeight="false" outlineLevel="0" collapsed="false">
      <c r="A2459" s="523" t="n">
        <v>56</v>
      </c>
      <c r="B2459" s="524" t="s">
        <v>2150</v>
      </c>
      <c r="C2459" s="523" t="n">
        <f aca="false">+C2458+1</f>
        <v>2459</v>
      </c>
      <c r="D2459" s="524" t="s">
        <v>2825</v>
      </c>
      <c r="E2459" s="523" t="s">
        <v>115</v>
      </c>
    </row>
    <row r="2460" customFormat="false" ht="12" hidden="false" customHeight="false" outlineLevel="0" collapsed="false">
      <c r="A2460" s="523" t="n">
        <v>56</v>
      </c>
      <c r="B2460" s="524" t="s">
        <v>2150</v>
      </c>
      <c r="C2460" s="523" t="n">
        <f aca="false">+C2459+1</f>
        <v>2460</v>
      </c>
      <c r="D2460" s="524" t="s">
        <v>2826</v>
      </c>
      <c r="E2460" s="523" t="s">
        <v>115</v>
      </c>
    </row>
    <row r="2461" customFormat="false" ht="12" hidden="false" customHeight="false" outlineLevel="0" collapsed="false">
      <c r="A2461" s="523" t="n">
        <v>56</v>
      </c>
      <c r="B2461" s="524" t="s">
        <v>2150</v>
      </c>
      <c r="C2461" s="523" t="n">
        <f aca="false">+C2460+1</f>
        <v>2461</v>
      </c>
      <c r="D2461" s="524" t="s">
        <v>2827</v>
      </c>
      <c r="E2461" s="523" t="s">
        <v>115</v>
      </c>
    </row>
    <row r="2462" customFormat="false" ht="12" hidden="false" customHeight="false" outlineLevel="0" collapsed="false">
      <c r="A2462" s="523" t="n">
        <v>56</v>
      </c>
      <c r="B2462" s="524" t="s">
        <v>2150</v>
      </c>
      <c r="C2462" s="523" t="n">
        <f aca="false">+C2461+1</f>
        <v>2462</v>
      </c>
      <c r="D2462" s="524" t="s">
        <v>2828</v>
      </c>
      <c r="E2462" s="523" t="s">
        <v>115</v>
      </c>
    </row>
    <row r="2463" customFormat="false" ht="12" hidden="false" customHeight="false" outlineLevel="0" collapsed="false">
      <c r="A2463" s="523" t="n">
        <v>56</v>
      </c>
      <c r="B2463" s="524" t="s">
        <v>2150</v>
      </c>
      <c r="C2463" s="523" t="n">
        <f aca="false">+C2462+1</f>
        <v>2463</v>
      </c>
      <c r="D2463" s="524" t="s">
        <v>2829</v>
      </c>
      <c r="E2463" s="523" t="s">
        <v>115</v>
      </c>
    </row>
    <row r="2464" customFormat="false" ht="12" hidden="false" customHeight="false" outlineLevel="0" collapsed="false">
      <c r="A2464" s="523" t="n">
        <v>56</v>
      </c>
      <c r="B2464" s="524" t="s">
        <v>2150</v>
      </c>
      <c r="C2464" s="523" t="n">
        <f aca="false">+C2463+1</f>
        <v>2464</v>
      </c>
      <c r="D2464" s="524" t="s">
        <v>2830</v>
      </c>
      <c r="E2464" s="523" t="s">
        <v>115</v>
      </c>
    </row>
    <row r="2465" customFormat="false" ht="12" hidden="false" customHeight="false" outlineLevel="0" collapsed="false">
      <c r="A2465" s="523" t="n">
        <v>56</v>
      </c>
      <c r="B2465" s="524" t="s">
        <v>2150</v>
      </c>
      <c r="C2465" s="523" t="n">
        <f aca="false">+C2464+1</f>
        <v>2465</v>
      </c>
      <c r="D2465" s="524" t="s">
        <v>2831</v>
      </c>
      <c r="E2465" s="523" t="s">
        <v>115</v>
      </c>
    </row>
    <row r="2466" customFormat="false" ht="12" hidden="false" customHeight="false" outlineLevel="0" collapsed="false">
      <c r="A2466" s="523" t="n">
        <v>56</v>
      </c>
      <c r="B2466" s="524" t="s">
        <v>2150</v>
      </c>
      <c r="C2466" s="523" t="n">
        <f aca="false">+C2465+1</f>
        <v>2466</v>
      </c>
      <c r="D2466" s="524" t="s">
        <v>2832</v>
      </c>
      <c r="E2466" s="523" t="s">
        <v>115</v>
      </c>
    </row>
    <row r="2467" customFormat="false" ht="12" hidden="false" customHeight="false" outlineLevel="0" collapsed="false">
      <c r="A2467" s="523" t="n">
        <v>56</v>
      </c>
      <c r="B2467" s="524" t="s">
        <v>2150</v>
      </c>
      <c r="C2467" s="523" t="n">
        <f aca="false">+C2466+1</f>
        <v>2467</v>
      </c>
      <c r="D2467" s="524" t="s">
        <v>2833</v>
      </c>
      <c r="E2467" s="523" t="s">
        <v>115</v>
      </c>
    </row>
    <row r="2468" customFormat="false" ht="12" hidden="false" customHeight="false" outlineLevel="0" collapsed="false">
      <c r="A2468" s="523" t="n">
        <v>56</v>
      </c>
      <c r="B2468" s="524" t="s">
        <v>2150</v>
      </c>
      <c r="C2468" s="523" t="n">
        <f aca="false">+C2467+1</f>
        <v>2468</v>
      </c>
      <c r="D2468" s="524" t="s">
        <v>2834</v>
      </c>
      <c r="E2468" s="523" t="s">
        <v>115</v>
      </c>
    </row>
    <row r="2469" customFormat="false" ht="12" hidden="false" customHeight="false" outlineLevel="0" collapsed="false">
      <c r="A2469" s="523" t="n">
        <v>56</v>
      </c>
      <c r="B2469" s="524" t="s">
        <v>2150</v>
      </c>
      <c r="C2469" s="523" t="n">
        <f aca="false">+C2468+1</f>
        <v>2469</v>
      </c>
      <c r="D2469" s="524" t="s">
        <v>2835</v>
      </c>
      <c r="E2469" s="523" t="s">
        <v>115</v>
      </c>
    </row>
    <row r="2470" customFormat="false" ht="12" hidden="false" customHeight="false" outlineLevel="0" collapsed="false">
      <c r="A2470" s="523" t="n">
        <v>56</v>
      </c>
      <c r="B2470" s="524" t="s">
        <v>2150</v>
      </c>
      <c r="C2470" s="523" t="n">
        <f aca="false">+C2469+1</f>
        <v>2470</v>
      </c>
      <c r="D2470" s="524" t="s">
        <v>2836</v>
      </c>
      <c r="E2470" s="523" t="s">
        <v>115</v>
      </c>
    </row>
    <row r="2471" customFormat="false" ht="12" hidden="false" customHeight="false" outlineLevel="0" collapsed="false">
      <c r="A2471" s="523" t="n">
        <v>56</v>
      </c>
      <c r="B2471" s="524" t="s">
        <v>2150</v>
      </c>
      <c r="C2471" s="523" t="n">
        <f aca="false">+C2470+1</f>
        <v>2471</v>
      </c>
      <c r="D2471" s="524" t="s">
        <v>2837</v>
      </c>
      <c r="E2471" s="523" t="s">
        <v>115</v>
      </c>
    </row>
    <row r="2472" customFormat="false" ht="12" hidden="false" customHeight="false" outlineLevel="0" collapsed="false">
      <c r="A2472" s="523" t="n">
        <v>56</v>
      </c>
      <c r="B2472" s="524" t="s">
        <v>2150</v>
      </c>
      <c r="C2472" s="523" t="n">
        <f aca="false">+C2471+1</f>
        <v>2472</v>
      </c>
      <c r="D2472" s="524" t="s">
        <v>2838</v>
      </c>
      <c r="E2472" s="523" t="s">
        <v>115</v>
      </c>
    </row>
    <row r="2473" customFormat="false" ht="12" hidden="false" customHeight="false" outlineLevel="0" collapsed="false">
      <c r="A2473" s="523" t="n">
        <v>56</v>
      </c>
      <c r="B2473" s="524" t="s">
        <v>2150</v>
      </c>
      <c r="C2473" s="523" t="n">
        <f aca="false">+C2472+1</f>
        <v>2473</v>
      </c>
      <c r="D2473" s="524" t="s">
        <v>2839</v>
      </c>
      <c r="E2473" s="523" t="s">
        <v>115</v>
      </c>
    </row>
    <row r="2474" customFormat="false" ht="12" hidden="false" customHeight="false" outlineLevel="0" collapsed="false">
      <c r="A2474" s="523" t="n">
        <v>56</v>
      </c>
      <c r="B2474" s="524" t="s">
        <v>2150</v>
      </c>
      <c r="C2474" s="523" t="n">
        <f aca="false">+C2473+1</f>
        <v>2474</v>
      </c>
      <c r="D2474" s="524" t="s">
        <v>2840</v>
      </c>
      <c r="E2474" s="523" t="s">
        <v>115</v>
      </c>
    </row>
    <row r="2475" customFormat="false" ht="12" hidden="false" customHeight="false" outlineLevel="0" collapsed="false">
      <c r="A2475" s="523" t="n">
        <v>56</v>
      </c>
      <c r="B2475" s="524" t="s">
        <v>2150</v>
      </c>
      <c r="C2475" s="523" t="n">
        <f aca="false">+C2474+1</f>
        <v>2475</v>
      </c>
      <c r="D2475" s="524" t="s">
        <v>2841</v>
      </c>
      <c r="E2475" s="523" t="s">
        <v>115</v>
      </c>
    </row>
    <row r="2476" customFormat="false" ht="12" hidden="false" customHeight="false" outlineLevel="0" collapsed="false">
      <c r="A2476" s="523" t="n">
        <v>56</v>
      </c>
      <c r="B2476" s="524" t="s">
        <v>2150</v>
      </c>
      <c r="C2476" s="523" t="n">
        <f aca="false">+C2475+1</f>
        <v>2476</v>
      </c>
      <c r="D2476" s="524" t="s">
        <v>2842</v>
      </c>
      <c r="E2476" s="523" t="s">
        <v>115</v>
      </c>
    </row>
    <row r="2477" customFormat="false" ht="12" hidden="false" customHeight="false" outlineLevel="0" collapsed="false">
      <c r="A2477" s="523" t="n">
        <v>56</v>
      </c>
      <c r="B2477" s="524" t="s">
        <v>2150</v>
      </c>
      <c r="C2477" s="523" t="n">
        <f aca="false">+C2476+1</f>
        <v>2477</v>
      </c>
      <c r="D2477" s="524" t="s">
        <v>2843</v>
      </c>
      <c r="E2477" s="523" t="s">
        <v>115</v>
      </c>
    </row>
    <row r="2478" customFormat="false" ht="12" hidden="false" customHeight="false" outlineLevel="0" collapsed="false">
      <c r="A2478" s="523" t="n">
        <v>56</v>
      </c>
      <c r="B2478" s="524" t="s">
        <v>2150</v>
      </c>
      <c r="C2478" s="523" t="n">
        <f aca="false">+C2477+1</f>
        <v>2478</v>
      </c>
      <c r="D2478" s="524" t="s">
        <v>2844</v>
      </c>
      <c r="E2478" s="523" t="s">
        <v>115</v>
      </c>
    </row>
    <row r="2479" customFormat="false" ht="12" hidden="false" customHeight="false" outlineLevel="0" collapsed="false">
      <c r="A2479" s="523" t="n">
        <v>56</v>
      </c>
      <c r="B2479" s="524" t="s">
        <v>2150</v>
      </c>
      <c r="C2479" s="523" t="n">
        <f aca="false">+C2478+1</f>
        <v>2479</v>
      </c>
      <c r="D2479" s="524" t="s">
        <v>2845</v>
      </c>
      <c r="E2479" s="523" t="s">
        <v>115</v>
      </c>
    </row>
    <row r="2480" customFormat="false" ht="12" hidden="false" customHeight="false" outlineLevel="0" collapsed="false">
      <c r="A2480" s="523" t="n">
        <v>56</v>
      </c>
      <c r="B2480" s="524" t="s">
        <v>2150</v>
      </c>
      <c r="C2480" s="523" t="n">
        <f aca="false">+C2479+1</f>
        <v>2480</v>
      </c>
      <c r="D2480" s="524" t="s">
        <v>2846</v>
      </c>
      <c r="E2480" s="523" t="s">
        <v>115</v>
      </c>
    </row>
    <row r="2481" customFormat="false" ht="12" hidden="false" customHeight="false" outlineLevel="0" collapsed="false">
      <c r="A2481" s="523" t="n">
        <v>56</v>
      </c>
      <c r="B2481" s="524" t="s">
        <v>2150</v>
      </c>
      <c r="C2481" s="523" t="n">
        <f aca="false">+C2480+1</f>
        <v>2481</v>
      </c>
      <c r="D2481" s="524" t="s">
        <v>2847</v>
      </c>
      <c r="E2481" s="523" t="s">
        <v>115</v>
      </c>
    </row>
    <row r="2482" customFormat="false" ht="12" hidden="false" customHeight="false" outlineLevel="0" collapsed="false">
      <c r="A2482" s="523" t="n">
        <v>56</v>
      </c>
      <c r="B2482" s="524" t="s">
        <v>2150</v>
      </c>
      <c r="C2482" s="523" t="n">
        <f aca="false">+C2481+1</f>
        <v>2482</v>
      </c>
      <c r="D2482" s="524" t="s">
        <v>2848</v>
      </c>
      <c r="E2482" s="523" t="s">
        <v>115</v>
      </c>
    </row>
    <row r="2483" customFormat="false" ht="12" hidden="false" customHeight="false" outlineLevel="0" collapsed="false">
      <c r="A2483" s="523" t="n">
        <v>56</v>
      </c>
      <c r="B2483" s="524" t="s">
        <v>2150</v>
      </c>
      <c r="C2483" s="523" t="n">
        <f aca="false">+C2482+1</f>
        <v>2483</v>
      </c>
      <c r="D2483" s="524" t="s">
        <v>2849</v>
      </c>
      <c r="E2483" s="523" t="s">
        <v>115</v>
      </c>
    </row>
    <row r="2484" customFormat="false" ht="12" hidden="false" customHeight="false" outlineLevel="0" collapsed="false">
      <c r="A2484" s="523" t="n">
        <v>56</v>
      </c>
      <c r="B2484" s="524" t="s">
        <v>2150</v>
      </c>
      <c r="C2484" s="523" t="n">
        <f aca="false">+C2483+1</f>
        <v>2484</v>
      </c>
      <c r="D2484" s="524" t="s">
        <v>2850</v>
      </c>
      <c r="E2484" s="523" t="s">
        <v>115</v>
      </c>
    </row>
    <row r="2485" customFormat="false" ht="12" hidden="false" customHeight="false" outlineLevel="0" collapsed="false">
      <c r="A2485" s="523" t="n">
        <v>56</v>
      </c>
      <c r="B2485" s="524" t="s">
        <v>2150</v>
      </c>
      <c r="C2485" s="523" t="n">
        <f aca="false">+C2484+1</f>
        <v>2485</v>
      </c>
      <c r="D2485" s="524" t="s">
        <v>2851</v>
      </c>
      <c r="E2485" s="523" t="s">
        <v>115</v>
      </c>
    </row>
    <row r="2486" customFormat="false" ht="12" hidden="false" customHeight="false" outlineLevel="0" collapsed="false">
      <c r="A2486" s="523" t="n">
        <v>56</v>
      </c>
      <c r="B2486" s="524" t="s">
        <v>2150</v>
      </c>
      <c r="C2486" s="523" t="n">
        <f aca="false">+C2485+1</f>
        <v>2486</v>
      </c>
      <c r="D2486" s="524" t="s">
        <v>2852</v>
      </c>
      <c r="E2486" s="523" t="s">
        <v>115</v>
      </c>
    </row>
    <row r="2487" customFormat="false" ht="12" hidden="false" customHeight="false" outlineLevel="0" collapsed="false">
      <c r="A2487" s="523" t="n">
        <v>56</v>
      </c>
      <c r="B2487" s="524" t="s">
        <v>2150</v>
      </c>
      <c r="C2487" s="523" t="n">
        <f aca="false">+C2486+1</f>
        <v>2487</v>
      </c>
      <c r="D2487" s="524" t="s">
        <v>2853</v>
      </c>
      <c r="E2487" s="523" t="s">
        <v>115</v>
      </c>
    </row>
    <row r="2488" customFormat="false" ht="12" hidden="false" customHeight="false" outlineLevel="0" collapsed="false">
      <c r="A2488" s="523" t="n">
        <v>56</v>
      </c>
      <c r="B2488" s="524" t="s">
        <v>2150</v>
      </c>
      <c r="C2488" s="523" t="n">
        <f aca="false">+C2487+1</f>
        <v>2488</v>
      </c>
      <c r="D2488" s="524" t="s">
        <v>2854</v>
      </c>
      <c r="E2488" s="523" t="s">
        <v>115</v>
      </c>
    </row>
    <row r="2489" customFormat="false" ht="12" hidden="false" customHeight="false" outlineLevel="0" collapsed="false">
      <c r="A2489" s="523" t="n">
        <v>56</v>
      </c>
      <c r="B2489" s="524" t="s">
        <v>2150</v>
      </c>
      <c r="C2489" s="523" t="n">
        <f aca="false">+C2488+1</f>
        <v>2489</v>
      </c>
      <c r="D2489" s="524" t="s">
        <v>2855</v>
      </c>
      <c r="E2489" s="523" t="s">
        <v>115</v>
      </c>
    </row>
    <row r="2490" customFormat="false" ht="12" hidden="false" customHeight="false" outlineLevel="0" collapsed="false">
      <c r="A2490" s="523" t="n">
        <v>56</v>
      </c>
      <c r="B2490" s="524" t="s">
        <v>2150</v>
      </c>
      <c r="C2490" s="523" t="n">
        <f aca="false">+C2489+1</f>
        <v>2490</v>
      </c>
      <c r="D2490" s="524" t="s">
        <v>2856</v>
      </c>
      <c r="E2490" s="523" t="s">
        <v>115</v>
      </c>
    </row>
    <row r="2491" customFormat="false" ht="12" hidden="false" customHeight="false" outlineLevel="0" collapsed="false">
      <c r="A2491" s="523" t="n">
        <v>56</v>
      </c>
      <c r="B2491" s="524" t="s">
        <v>2150</v>
      </c>
      <c r="C2491" s="523" t="n">
        <f aca="false">+C2490+1</f>
        <v>2491</v>
      </c>
      <c r="D2491" s="524" t="s">
        <v>2857</v>
      </c>
      <c r="E2491" s="523" t="s">
        <v>115</v>
      </c>
    </row>
    <row r="2492" customFormat="false" ht="12" hidden="false" customHeight="false" outlineLevel="0" collapsed="false">
      <c r="A2492" s="523" t="n">
        <v>56</v>
      </c>
      <c r="B2492" s="524" t="s">
        <v>2150</v>
      </c>
      <c r="C2492" s="523" t="n">
        <f aca="false">+C2491+1</f>
        <v>2492</v>
      </c>
      <c r="D2492" s="524" t="s">
        <v>2858</v>
      </c>
      <c r="E2492" s="523" t="s">
        <v>115</v>
      </c>
    </row>
    <row r="2493" customFormat="false" ht="12" hidden="false" customHeight="false" outlineLevel="0" collapsed="false">
      <c r="A2493" s="523" t="n">
        <v>56</v>
      </c>
      <c r="B2493" s="524" t="s">
        <v>2150</v>
      </c>
      <c r="C2493" s="523" t="n">
        <f aca="false">+C2492+1</f>
        <v>2493</v>
      </c>
      <c r="D2493" s="524" t="s">
        <v>2859</v>
      </c>
      <c r="E2493" s="523" t="s">
        <v>115</v>
      </c>
    </row>
    <row r="2494" customFormat="false" ht="12" hidden="false" customHeight="false" outlineLevel="0" collapsed="false">
      <c r="A2494" s="523" t="n">
        <v>56</v>
      </c>
      <c r="B2494" s="524" t="s">
        <v>2150</v>
      </c>
      <c r="C2494" s="523" t="n">
        <f aca="false">+C2493+1</f>
        <v>2494</v>
      </c>
      <c r="D2494" s="524" t="s">
        <v>2860</v>
      </c>
      <c r="E2494" s="523" t="s">
        <v>115</v>
      </c>
    </row>
    <row r="2495" customFormat="false" ht="12" hidden="false" customHeight="false" outlineLevel="0" collapsed="false">
      <c r="A2495" s="523" t="n">
        <v>56</v>
      </c>
      <c r="B2495" s="524" t="s">
        <v>2150</v>
      </c>
      <c r="C2495" s="523" t="n">
        <f aca="false">+C2494+1</f>
        <v>2495</v>
      </c>
      <c r="D2495" s="524" t="s">
        <v>2861</v>
      </c>
      <c r="E2495" s="523" t="s">
        <v>115</v>
      </c>
    </row>
    <row r="2496" customFormat="false" ht="12" hidden="false" customHeight="false" outlineLevel="0" collapsed="false">
      <c r="A2496" s="523" t="n">
        <v>56</v>
      </c>
      <c r="B2496" s="524" t="s">
        <v>2150</v>
      </c>
      <c r="C2496" s="523" t="n">
        <f aca="false">+C2495+1</f>
        <v>2496</v>
      </c>
      <c r="D2496" s="524" t="s">
        <v>2862</v>
      </c>
      <c r="E2496" s="523" t="s">
        <v>115</v>
      </c>
    </row>
    <row r="2497" customFormat="false" ht="12" hidden="false" customHeight="false" outlineLevel="0" collapsed="false">
      <c r="A2497" s="523" t="n">
        <v>56</v>
      </c>
      <c r="B2497" s="524" t="s">
        <v>2150</v>
      </c>
      <c r="C2497" s="523" t="n">
        <f aca="false">+C2496+1</f>
        <v>2497</v>
      </c>
      <c r="D2497" s="524" t="s">
        <v>2863</v>
      </c>
      <c r="E2497" s="523" t="s">
        <v>115</v>
      </c>
    </row>
    <row r="2498" customFormat="false" ht="12" hidden="false" customHeight="false" outlineLevel="0" collapsed="false">
      <c r="A2498" s="523" t="n">
        <v>56</v>
      </c>
      <c r="B2498" s="524" t="s">
        <v>2150</v>
      </c>
      <c r="C2498" s="523" t="n">
        <f aca="false">+C2497+1</f>
        <v>2498</v>
      </c>
      <c r="D2498" s="524" t="s">
        <v>2864</v>
      </c>
      <c r="E2498" s="523" t="s">
        <v>115</v>
      </c>
    </row>
    <row r="2499" customFormat="false" ht="12" hidden="false" customHeight="false" outlineLevel="0" collapsed="false">
      <c r="A2499" s="523" t="n">
        <v>56</v>
      </c>
      <c r="B2499" s="524" t="s">
        <v>2150</v>
      </c>
      <c r="C2499" s="523" t="n">
        <f aca="false">+C2498+1</f>
        <v>2499</v>
      </c>
      <c r="D2499" s="524" t="s">
        <v>2865</v>
      </c>
      <c r="E2499" s="523" t="s">
        <v>115</v>
      </c>
    </row>
    <row r="2500" customFormat="false" ht="12" hidden="false" customHeight="false" outlineLevel="0" collapsed="false">
      <c r="A2500" s="523" t="n">
        <v>56</v>
      </c>
      <c r="B2500" s="524" t="s">
        <v>2150</v>
      </c>
      <c r="C2500" s="523" t="n">
        <f aca="false">+C2499+1</f>
        <v>2500</v>
      </c>
      <c r="D2500" s="524" t="s">
        <v>2866</v>
      </c>
      <c r="E2500" s="523" t="s">
        <v>115</v>
      </c>
    </row>
    <row r="2501" customFormat="false" ht="12" hidden="false" customHeight="false" outlineLevel="0" collapsed="false">
      <c r="A2501" s="523" t="n">
        <v>56</v>
      </c>
      <c r="B2501" s="524" t="s">
        <v>2150</v>
      </c>
      <c r="C2501" s="523" t="n">
        <f aca="false">+C2500+1</f>
        <v>2501</v>
      </c>
      <c r="D2501" s="524" t="s">
        <v>2867</v>
      </c>
      <c r="E2501" s="523" t="s">
        <v>115</v>
      </c>
    </row>
    <row r="2502" customFormat="false" ht="12" hidden="false" customHeight="false" outlineLevel="0" collapsed="false">
      <c r="A2502" s="523" t="n">
        <v>56</v>
      </c>
      <c r="B2502" s="524" t="s">
        <v>2150</v>
      </c>
      <c r="C2502" s="523" t="n">
        <f aca="false">+C2501+1</f>
        <v>2502</v>
      </c>
      <c r="D2502" s="524" t="s">
        <v>2868</v>
      </c>
      <c r="E2502" s="523" t="s">
        <v>115</v>
      </c>
    </row>
    <row r="2503" customFormat="false" ht="12" hidden="false" customHeight="false" outlineLevel="0" collapsed="false">
      <c r="A2503" s="523" t="n">
        <v>56</v>
      </c>
      <c r="B2503" s="524" t="s">
        <v>2150</v>
      </c>
      <c r="C2503" s="523" t="n">
        <f aca="false">+C2502+1</f>
        <v>2503</v>
      </c>
      <c r="D2503" s="524" t="s">
        <v>2869</v>
      </c>
      <c r="E2503" s="523" t="s">
        <v>115</v>
      </c>
    </row>
    <row r="2504" customFormat="false" ht="12" hidden="false" customHeight="false" outlineLevel="0" collapsed="false">
      <c r="A2504" s="523" t="n">
        <v>56</v>
      </c>
      <c r="B2504" s="524" t="s">
        <v>2150</v>
      </c>
      <c r="C2504" s="523" t="n">
        <f aca="false">+C2503+1</f>
        <v>2504</v>
      </c>
      <c r="D2504" s="524" t="s">
        <v>2870</v>
      </c>
      <c r="E2504" s="523" t="s">
        <v>115</v>
      </c>
    </row>
    <row r="2505" customFormat="false" ht="12" hidden="false" customHeight="false" outlineLevel="0" collapsed="false">
      <c r="A2505" s="523" t="n">
        <v>56</v>
      </c>
      <c r="B2505" s="524" t="s">
        <v>2150</v>
      </c>
      <c r="C2505" s="523" t="n">
        <f aca="false">+C2504+1</f>
        <v>2505</v>
      </c>
      <c r="D2505" s="524" t="s">
        <v>2871</v>
      </c>
      <c r="E2505" s="523" t="s">
        <v>115</v>
      </c>
    </row>
    <row r="2506" customFormat="false" ht="12" hidden="false" customHeight="false" outlineLevel="0" collapsed="false">
      <c r="A2506" s="523" t="n">
        <v>56</v>
      </c>
      <c r="B2506" s="524" t="s">
        <v>2150</v>
      </c>
      <c r="C2506" s="523" t="n">
        <f aca="false">+C2505+1</f>
        <v>2506</v>
      </c>
      <c r="D2506" s="524" t="s">
        <v>2872</v>
      </c>
      <c r="E2506" s="523" t="s">
        <v>115</v>
      </c>
    </row>
    <row r="2507" customFormat="false" ht="12" hidden="false" customHeight="false" outlineLevel="0" collapsed="false">
      <c r="A2507" s="523" t="n">
        <v>56</v>
      </c>
      <c r="B2507" s="524" t="s">
        <v>2150</v>
      </c>
      <c r="C2507" s="523" t="n">
        <f aca="false">+C2506+1</f>
        <v>2507</v>
      </c>
      <c r="D2507" s="524" t="s">
        <v>2873</v>
      </c>
      <c r="E2507" s="523" t="s">
        <v>115</v>
      </c>
    </row>
    <row r="2508" customFormat="false" ht="12" hidden="false" customHeight="false" outlineLevel="0" collapsed="false">
      <c r="A2508" s="523" t="n">
        <v>56</v>
      </c>
      <c r="B2508" s="524" t="s">
        <v>2150</v>
      </c>
      <c r="C2508" s="523" t="n">
        <f aca="false">+C2507+1</f>
        <v>2508</v>
      </c>
      <c r="D2508" s="524" t="s">
        <v>2874</v>
      </c>
      <c r="E2508" s="523" t="s">
        <v>115</v>
      </c>
    </row>
    <row r="2509" customFormat="false" ht="12" hidden="false" customHeight="false" outlineLevel="0" collapsed="false">
      <c r="A2509" s="523" t="n">
        <v>56</v>
      </c>
      <c r="B2509" s="524" t="s">
        <v>2150</v>
      </c>
      <c r="C2509" s="523" t="n">
        <f aca="false">+C2508+1</f>
        <v>2509</v>
      </c>
      <c r="D2509" s="524" t="s">
        <v>2875</v>
      </c>
      <c r="E2509" s="523" t="s">
        <v>115</v>
      </c>
    </row>
    <row r="2510" customFormat="false" ht="12" hidden="false" customHeight="false" outlineLevel="0" collapsed="false">
      <c r="A2510" s="523" t="n">
        <v>56</v>
      </c>
      <c r="B2510" s="524" t="s">
        <v>2150</v>
      </c>
      <c r="C2510" s="523" t="n">
        <f aca="false">+C2509+1</f>
        <v>2510</v>
      </c>
      <c r="D2510" s="524" t="s">
        <v>2876</v>
      </c>
      <c r="E2510" s="523" t="s">
        <v>115</v>
      </c>
    </row>
    <row r="2511" customFormat="false" ht="12" hidden="false" customHeight="false" outlineLevel="0" collapsed="false">
      <c r="A2511" s="523" t="n">
        <v>56</v>
      </c>
      <c r="B2511" s="524" t="s">
        <v>2150</v>
      </c>
      <c r="C2511" s="523" t="n">
        <f aca="false">+C2510+1</f>
        <v>2511</v>
      </c>
      <c r="D2511" s="524" t="s">
        <v>2877</v>
      </c>
      <c r="E2511" s="523" t="s">
        <v>115</v>
      </c>
    </row>
    <row r="2512" customFormat="false" ht="12" hidden="false" customHeight="false" outlineLevel="0" collapsed="false">
      <c r="A2512" s="523" t="n">
        <v>56</v>
      </c>
      <c r="B2512" s="524" t="s">
        <v>2150</v>
      </c>
      <c r="C2512" s="523" t="n">
        <f aca="false">+C2511+1</f>
        <v>2512</v>
      </c>
      <c r="D2512" s="524" t="s">
        <v>2878</v>
      </c>
      <c r="E2512" s="523" t="s">
        <v>115</v>
      </c>
    </row>
    <row r="2513" customFormat="false" ht="12" hidden="false" customHeight="false" outlineLevel="0" collapsed="false">
      <c r="A2513" s="523" t="n">
        <v>56</v>
      </c>
      <c r="B2513" s="524" t="s">
        <v>2150</v>
      </c>
      <c r="C2513" s="523" t="n">
        <f aca="false">+C2512+1</f>
        <v>2513</v>
      </c>
      <c r="D2513" s="524" t="s">
        <v>2879</v>
      </c>
      <c r="E2513" s="523" t="s">
        <v>115</v>
      </c>
    </row>
    <row r="2514" customFormat="false" ht="12" hidden="false" customHeight="false" outlineLevel="0" collapsed="false">
      <c r="A2514" s="523" t="n">
        <v>56</v>
      </c>
      <c r="B2514" s="524" t="s">
        <v>2150</v>
      </c>
      <c r="C2514" s="523" t="n">
        <f aca="false">+C2513+1</f>
        <v>2514</v>
      </c>
      <c r="D2514" s="524" t="s">
        <v>2880</v>
      </c>
      <c r="E2514" s="523" t="s">
        <v>115</v>
      </c>
    </row>
    <row r="2515" customFormat="false" ht="12" hidden="false" customHeight="false" outlineLevel="0" collapsed="false">
      <c r="A2515" s="523" t="n">
        <v>56</v>
      </c>
      <c r="B2515" s="524" t="s">
        <v>2150</v>
      </c>
      <c r="C2515" s="523" t="n">
        <f aca="false">+C2514+1</f>
        <v>2515</v>
      </c>
      <c r="D2515" s="524" t="s">
        <v>2881</v>
      </c>
      <c r="E2515" s="523" t="s">
        <v>115</v>
      </c>
    </row>
    <row r="2516" customFormat="false" ht="12" hidden="false" customHeight="false" outlineLevel="0" collapsed="false">
      <c r="A2516" s="523" t="n">
        <v>56</v>
      </c>
      <c r="B2516" s="524" t="s">
        <v>2150</v>
      </c>
      <c r="C2516" s="523" t="n">
        <f aca="false">+C2515+1</f>
        <v>2516</v>
      </c>
      <c r="D2516" s="524" t="s">
        <v>2882</v>
      </c>
      <c r="E2516" s="523" t="s">
        <v>115</v>
      </c>
    </row>
    <row r="2517" customFormat="false" ht="12" hidden="false" customHeight="false" outlineLevel="0" collapsed="false">
      <c r="A2517" s="523" t="n">
        <v>56</v>
      </c>
      <c r="B2517" s="524" t="s">
        <v>2150</v>
      </c>
      <c r="C2517" s="523" t="n">
        <f aca="false">+C2516+1</f>
        <v>2517</v>
      </c>
      <c r="D2517" s="524" t="s">
        <v>2883</v>
      </c>
      <c r="E2517" s="523" t="s">
        <v>115</v>
      </c>
    </row>
    <row r="2518" customFormat="false" ht="12" hidden="false" customHeight="false" outlineLevel="0" collapsed="false">
      <c r="A2518" s="523" t="n">
        <v>56</v>
      </c>
      <c r="B2518" s="524" t="s">
        <v>2150</v>
      </c>
      <c r="C2518" s="523" t="n">
        <f aca="false">+C2517+1</f>
        <v>2518</v>
      </c>
      <c r="D2518" s="524" t="s">
        <v>2884</v>
      </c>
      <c r="E2518" s="523" t="s">
        <v>115</v>
      </c>
    </row>
    <row r="2519" customFormat="false" ht="12" hidden="false" customHeight="false" outlineLevel="0" collapsed="false">
      <c r="A2519" s="523" t="n">
        <v>56</v>
      </c>
      <c r="B2519" s="524" t="s">
        <v>2150</v>
      </c>
      <c r="C2519" s="523" t="n">
        <f aca="false">+C2518+1</f>
        <v>2519</v>
      </c>
      <c r="D2519" s="524" t="s">
        <v>2885</v>
      </c>
      <c r="E2519" s="523" t="s">
        <v>115</v>
      </c>
    </row>
    <row r="2520" customFormat="false" ht="12" hidden="false" customHeight="false" outlineLevel="0" collapsed="false">
      <c r="A2520" s="523" t="n">
        <v>56</v>
      </c>
      <c r="B2520" s="524" t="s">
        <v>2150</v>
      </c>
      <c r="C2520" s="523" t="n">
        <f aca="false">+C2519+1</f>
        <v>2520</v>
      </c>
      <c r="D2520" s="524" t="s">
        <v>2886</v>
      </c>
      <c r="E2520" s="523" t="s">
        <v>115</v>
      </c>
    </row>
    <row r="2521" customFormat="false" ht="12" hidden="false" customHeight="false" outlineLevel="0" collapsed="false">
      <c r="A2521" s="523" t="n">
        <v>56</v>
      </c>
      <c r="B2521" s="524" t="s">
        <v>2150</v>
      </c>
      <c r="C2521" s="523" t="n">
        <f aca="false">+C2520+1</f>
        <v>2521</v>
      </c>
      <c r="D2521" s="524" t="s">
        <v>2887</v>
      </c>
      <c r="E2521" s="523" t="s">
        <v>115</v>
      </c>
    </row>
    <row r="2522" customFormat="false" ht="12" hidden="false" customHeight="false" outlineLevel="0" collapsed="false">
      <c r="A2522" s="523" t="n">
        <v>56</v>
      </c>
      <c r="B2522" s="524" t="s">
        <v>2150</v>
      </c>
      <c r="C2522" s="523" t="n">
        <f aca="false">+C2521+1</f>
        <v>2522</v>
      </c>
      <c r="D2522" s="524" t="s">
        <v>2888</v>
      </c>
      <c r="E2522" s="523" t="s">
        <v>115</v>
      </c>
    </row>
    <row r="2523" customFormat="false" ht="12" hidden="false" customHeight="false" outlineLevel="0" collapsed="false">
      <c r="A2523" s="523" t="n">
        <v>56</v>
      </c>
      <c r="B2523" s="524" t="s">
        <v>2150</v>
      </c>
      <c r="C2523" s="523" t="n">
        <f aca="false">+C2522+1</f>
        <v>2523</v>
      </c>
      <c r="D2523" s="524" t="s">
        <v>2889</v>
      </c>
      <c r="E2523" s="523" t="s">
        <v>115</v>
      </c>
    </row>
    <row r="2524" customFormat="false" ht="12" hidden="false" customHeight="false" outlineLevel="0" collapsed="false">
      <c r="A2524" s="523" t="n">
        <v>56</v>
      </c>
      <c r="B2524" s="524" t="s">
        <v>2150</v>
      </c>
      <c r="C2524" s="523" t="n">
        <f aca="false">+C2523+1</f>
        <v>2524</v>
      </c>
      <c r="D2524" s="524" t="s">
        <v>2890</v>
      </c>
      <c r="E2524" s="523" t="s">
        <v>115</v>
      </c>
    </row>
    <row r="2525" customFormat="false" ht="12" hidden="false" customHeight="false" outlineLevel="0" collapsed="false">
      <c r="A2525" s="523" t="n">
        <v>56</v>
      </c>
      <c r="B2525" s="524" t="s">
        <v>2150</v>
      </c>
      <c r="C2525" s="523" t="n">
        <f aca="false">+C2524+1</f>
        <v>2525</v>
      </c>
      <c r="D2525" s="524" t="s">
        <v>2891</v>
      </c>
      <c r="E2525" s="523" t="s">
        <v>115</v>
      </c>
    </row>
    <row r="2526" customFormat="false" ht="12" hidden="false" customHeight="false" outlineLevel="0" collapsed="false">
      <c r="A2526" s="523" t="n">
        <v>56</v>
      </c>
      <c r="B2526" s="524" t="s">
        <v>2150</v>
      </c>
      <c r="C2526" s="523" t="n">
        <f aca="false">+C2525+1</f>
        <v>2526</v>
      </c>
      <c r="D2526" s="524" t="s">
        <v>2892</v>
      </c>
      <c r="E2526" s="523" t="s">
        <v>115</v>
      </c>
    </row>
    <row r="2527" customFormat="false" ht="12" hidden="false" customHeight="false" outlineLevel="0" collapsed="false">
      <c r="A2527" s="523" t="n">
        <v>56</v>
      </c>
      <c r="B2527" s="524" t="s">
        <v>2150</v>
      </c>
      <c r="C2527" s="523" t="n">
        <f aca="false">+C2526+1</f>
        <v>2527</v>
      </c>
      <c r="D2527" s="524" t="s">
        <v>2893</v>
      </c>
      <c r="E2527" s="523" t="s">
        <v>115</v>
      </c>
    </row>
    <row r="2528" customFormat="false" ht="12" hidden="false" customHeight="false" outlineLevel="0" collapsed="false">
      <c r="A2528" s="523" t="n">
        <v>56</v>
      </c>
      <c r="B2528" s="524" t="s">
        <v>2150</v>
      </c>
      <c r="C2528" s="523" t="n">
        <f aca="false">+C2527+1</f>
        <v>2528</v>
      </c>
      <c r="D2528" s="524" t="s">
        <v>2894</v>
      </c>
      <c r="E2528" s="523" t="s">
        <v>115</v>
      </c>
    </row>
    <row r="2529" customFormat="false" ht="12" hidden="false" customHeight="false" outlineLevel="0" collapsed="false">
      <c r="A2529" s="523" t="n">
        <v>56</v>
      </c>
      <c r="B2529" s="524" t="s">
        <v>2150</v>
      </c>
      <c r="C2529" s="523" t="n">
        <f aca="false">+C2528+1</f>
        <v>2529</v>
      </c>
      <c r="D2529" s="524" t="s">
        <v>2895</v>
      </c>
      <c r="E2529" s="523" t="s">
        <v>115</v>
      </c>
    </row>
    <row r="2530" customFormat="false" ht="12" hidden="false" customHeight="false" outlineLevel="0" collapsed="false">
      <c r="A2530" s="523" t="n">
        <v>56</v>
      </c>
      <c r="B2530" s="524" t="s">
        <v>2150</v>
      </c>
      <c r="C2530" s="523" t="n">
        <f aca="false">+C2529+1</f>
        <v>2530</v>
      </c>
      <c r="D2530" s="524" t="s">
        <v>2896</v>
      </c>
      <c r="E2530" s="523" t="s">
        <v>115</v>
      </c>
    </row>
    <row r="2531" customFormat="false" ht="12" hidden="false" customHeight="false" outlineLevel="0" collapsed="false">
      <c r="A2531" s="523" t="n">
        <v>56</v>
      </c>
      <c r="B2531" s="524" t="s">
        <v>2150</v>
      </c>
      <c r="C2531" s="523" t="n">
        <f aca="false">+C2530+1</f>
        <v>2531</v>
      </c>
      <c r="D2531" s="524" t="s">
        <v>2897</v>
      </c>
      <c r="E2531" s="523" t="s">
        <v>115</v>
      </c>
    </row>
    <row r="2532" customFormat="false" ht="12" hidden="false" customHeight="false" outlineLevel="0" collapsed="false">
      <c r="A2532" s="523" t="n">
        <v>56</v>
      </c>
      <c r="B2532" s="524" t="s">
        <v>2150</v>
      </c>
      <c r="C2532" s="523" t="n">
        <f aca="false">+C2531+1</f>
        <v>2532</v>
      </c>
      <c r="D2532" s="524" t="s">
        <v>2898</v>
      </c>
      <c r="E2532" s="523" t="s">
        <v>115</v>
      </c>
    </row>
    <row r="2533" customFormat="false" ht="12" hidden="false" customHeight="false" outlineLevel="0" collapsed="false">
      <c r="A2533" s="523" t="n">
        <v>56</v>
      </c>
      <c r="B2533" s="524" t="s">
        <v>2150</v>
      </c>
      <c r="C2533" s="523" t="n">
        <f aca="false">+C2532+1</f>
        <v>2533</v>
      </c>
      <c r="D2533" s="524" t="s">
        <v>2899</v>
      </c>
      <c r="E2533" s="523" t="s">
        <v>115</v>
      </c>
    </row>
    <row r="2534" customFormat="false" ht="12" hidden="false" customHeight="false" outlineLevel="0" collapsed="false">
      <c r="A2534" s="523" t="n">
        <v>56</v>
      </c>
      <c r="B2534" s="524" t="s">
        <v>2150</v>
      </c>
      <c r="C2534" s="523" t="n">
        <f aca="false">+C2533+1</f>
        <v>2534</v>
      </c>
      <c r="D2534" s="524" t="s">
        <v>2900</v>
      </c>
      <c r="E2534" s="523" t="s">
        <v>115</v>
      </c>
    </row>
    <row r="2535" customFormat="false" ht="12" hidden="false" customHeight="false" outlineLevel="0" collapsed="false">
      <c r="A2535" s="523" t="n">
        <v>56</v>
      </c>
      <c r="B2535" s="524" t="s">
        <v>2150</v>
      </c>
      <c r="C2535" s="523" t="n">
        <f aca="false">+C2534+1</f>
        <v>2535</v>
      </c>
      <c r="D2535" s="524" t="s">
        <v>2901</v>
      </c>
      <c r="E2535" s="523" t="s">
        <v>115</v>
      </c>
    </row>
    <row r="2536" customFormat="false" ht="12" hidden="false" customHeight="false" outlineLevel="0" collapsed="false">
      <c r="A2536" s="523" t="n">
        <v>56</v>
      </c>
      <c r="B2536" s="524" t="s">
        <v>2150</v>
      </c>
      <c r="C2536" s="523" t="n">
        <f aca="false">+C2535+1</f>
        <v>2536</v>
      </c>
      <c r="D2536" s="524" t="s">
        <v>2902</v>
      </c>
      <c r="E2536" s="523" t="s">
        <v>115</v>
      </c>
    </row>
    <row r="2537" customFormat="false" ht="12" hidden="false" customHeight="false" outlineLevel="0" collapsed="false">
      <c r="A2537" s="523" t="n">
        <v>56</v>
      </c>
      <c r="B2537" s="524" t="s">
        <v>2150</v>
      </c>
      <c r="C2537" s="523" t="n">
        <f aca="false">+C2536+1</f>
        <v>2537</v>
      </c>
      <c r="D2537" s="524" t="s">
        <v>2903</v>
      </c>
      <c r="E2537" s="523" t="s">
        <v>115</v>
      </c>
    </row>
    <row r="2538" customFormat="false" ht="12" hidden="false" customHeight="false" outlineLevel="0" collapsed="false">
      <c r="A2538" s="523" t="n">
        <v>56</v>
      </c>
      <c r="B2538" s="524" t="s">
        <v>2150</v>
      </c>
      <c r="C2538" s="523" t="n">
        <f aca="false">+C2537+1</f>
        <v>2538</v>
      </c>
      <c r="D2538" s="524" t="s">
        <v>2904</v>
      </c>
      <c r="E2538" s="523" t="s">
        <v>115</v>
      </c>
    </row>
    <row r="2539" customFormat="false" ht="12" hidden="false" customHeight="false" outlineLevel="0" collapsed="false">
      <c r="A2539" s="523" t="n">
        <v>56</v>
      </c>
      <c r="B2539" s="524" t="s">
        <v>2150</v>
      </c>
      <c r="C2539" s="523" t="n">
        <f aca="false">+C2538+1</f>
        <v>2539</v>
      </c>
      <c r="D2539" s="524" t="s">
        <v>2905</v>
      </c>
      <c r="E2539" s="523" t="s">
        <v>115</v>
      </c>
    </row>
    <row r="2540" customFormat="false" ht="12" hidden="false" customHeight="false" outlineLevel="0" collapsed="false">
      <c r="A2540" s="523" t="n">
        <v>56</v>
      </c>
      <c r="B2540" s="524" t="s">
        <v>2150</v>
      </c>
      <c r="C2540" s="523" t="n">
        <f aca="false">+C2539+1</f>
        <v>2540</v>
      </c>
      <c r="D2540" s="524" t="s">
        <v>2906</v>
      </c>
      <c r="E2540" s="523" t="s">
        <v>115</v>
      </c>
    </row>
    <row r="2541" customFormat="false" ht="12" hidden="false" customHeight="false" outlineLevel="0" collapsed="false">
      <c r="A2541" s="523" t="n">
        <v>56</v>
      </c>
      <c r="B2541" s="524" t="s">
        <v>2150</v>
      </c>
      <c r="C2541" s="523" t="n">
        <f aca="false">+C2540+1</f>
        <v>2541</v>
      </c>
      <c r="D2541" s="524" t="s">
        <v>2907</v>
      </c>
      <c r="E2541" s="523" t="s">
        <v>115</v>
      </c>
    </row>
    <row r="2542" customFormat="false" ht="12" hidden="false" customHeight="false" outlineLevel="0" collapsed="false">
      <c r="A2542" s="523" t="n">
        <v>56</v>
      </c>
      <c r="B2542" s="524" t="s">
        <v>2150</v>
      </c>
      <c r="C2542" s="523" t="n">
        <f aca="false">+C2541+1</f>
        <v>2542</v>
      </c>
      <c r="D2542" s="524" t="s">
        <v>2908</v>
      </c>
      <c r="E2542" s="523" t="s">
        <v>115</v>
      </c>
    </row>
    <row r="2543" customFormat="false" ht="12" hidden="false" customHeight="false" outlineLevel="0" collapsed="false">
      <c r="A2543" s="523" t="n">
        <v>56</v>
      </c>
      <c r="B2543" s="524" t="s">
        <v>2150</v>
      </c>
      <c r="C2543" s="523" t="n">
        <f aca="false">+C2542+1</f>
        <v>2543</v>
      </c>
      <c r="D2543" s="524" t="s">
        <v>2909</v>
      </c>
      <c r="E2543" s="523" t="s">
        <v>115</v>
      </c>
    </row>
    <row r="2544" customFormat="false" ht="12" hidden="false" customHeight="false" outlineLevel="0" collapsed="false">
      <c r="A2544" s="523" t="n">
        <v>56</v>
      </c>
      <c r="B2544" s="524" t="s">
        <v>2150</v>
      </c>
      <c r="C2544" s="523" t="n">
        <f aca="false">+C2543+1</f>
        <v>2544</v>
      </c>
      <c r="D2544" s="524" t="s">
        <v>2910</v>
      </c>
      <c r="E2544" s="523" t="s">
        <v>115</v>
      </c>
    </row>
    <row r="2545" customFormat="false" ht="12" hidden="false" customHeight="false" outlineLevel="0" collapsed="false">
      <c r="A2545" s="523" t="n">
        <v>56</v>
      </c>
      <c r="B2545" s="524" t="s">
        <v>2150</v>
      </c>
      <c r="C2545" s="523" t="n">
        <f aca="false">+C2544+1</f>
        <v>2545</v>
      </c>
      <c r="D2545" s="524" t="s">
        <v>2911</v>
      </c>
      <c r="E2545" s="523" t="s">
        <v>115</v>
      </c>
    </row>
    <row r="2546" customFormat="false" ht="12" hidden="false" customHeight="false" outlineLevel="0" collapsed="false">
      <c r="A2546" s="523" t="n">
        <v>56</v>
      </c>
      <c r="B2546" s="524" t="s">
        <v>2150</v>
      </c>
      <c r="C2546" s="523" t="n">
        <f aca="false">+C2545+1</f>
        <v>2546</v>
      </c>
      <c r="D2546" s="524" t="s">
        <v>2912</v>
      </c>
      <c r="E2546" s="523" t="s">
        <v>115</v>
      </c>
    </row>
    <row r="2547" customFormat="false" ht="12" hidden="false" customHeight="false" outlineLevel="0" collapsed="false">
      <c r="A2547" s="523" t="n">
        <v>56</v>
      </c>
      <c r="B2547" s="524" t="s">
        <v>2150</v>
      </c>
      <c r="C2547" s="523" t="n">
        <f aca="false">+C2546+1</f>
        <v>2547</v>
      </c>
      <c r="D2547" s="524" t="s">
        <v>2913</v>
      </c>
      <c r="E2547" s="523" t="s">
        <v>115</v>
      </c>
    </row>
    <row r="2548" customFormat="false" ht="12" hidden="false" customHeight="false" outlineLevel="0" collapsed="false">
      <c r="A2548" s="523" t="n">
        <v>56</v>
      </c>
      <c r="B2548" s="524" t="s">
        <v>2150</v>
      </c>
      <c r="C2548" s="523" t="n">
        <f aca="false">+C2547+1</f>
        <v>2548</v>
      </c>
      <c r="D2548" s="524" t="s">
        <v>2914</v>
      </c>
      <c r="E2548" s="523" t="s">
        <v>115</v>
      </c>
    </row>
    <row r="2549" customFormat="false" ht="12" hidden="false" customHeight="false" outlineLevel="0" collapsed="false">
      <c r="A2549" s="523" t="n">
        <v>56</v>
      </c>
      <c r="B2549" s="524" t="s">
        <v>2150</v>
      </c>
      <c r="C2549" s="523" t="n">
        <f aca="false">+C2548+1</f>
        <v>2549</v>
      </c>
      <c r="D2549" s="524" t="s">
        <v>2915</v>
      </c>
      <c r="E2549" s="523" t="s">
        <v>115</v>
      </c>
    </row>
    <row r="2550" customFormat="false" ht="12" hidden="false" customHeight="false" outlineLevel="0" collapsed="false">
      <c r="A2550" s="523" t="n">
        <v>56</v>
      </c>
      <c r="B2550" s="524" t="s">
        <v>2150</v>
      </c>
      <c r="C2550" s="523" t="n">
        <f aca="false">+C2549+1</f>
        <v>2550</v>
      </c>
      <c r="D2550" s="524" t="s">
        <v>2916</v>
      </c>
      <c r="E2550" s="523" t="s">
        <v>115</v>
      </c>
    </row>
    <row r="2551" customFormat="false" ht="12" hidden="false" customHeight="false" outlineLevel="0" collapsed="false">
      <c r="A2551" s="523" t="n">
        <v>56</v>
      </c>
      <c r="B2551" s="524" t="s">
        <v>2150</v>
      </c>
      <c r="C2551" s="523" t="n">
        <f aca="false">+C2550+1</f>
        <v>2551</v>
      </c>
      <c r="D2551" s="524" t="s">
        <v>2917</v>
      </c>
      <c r="E2551" s="523" t="s">
        <v>115</v>
      </c>
    </row>
    <row r="2552" customFormat="false" ht="12" hidden="false" customHeight="false" outlineLevel="0" collapsed="false">
      <c r="A2552" s="523" t="n">
        <v>56</v>
      </c>
      <c r="B2552" s="524" t="s">
        <v>2150</v>
      </c>
      <c r="C2552" s="523" t="n">
        <f aca="false">+C2551+1</f>
        <v>2552</v>
      </c>
      <c r="D2552" s="524" t="s">
        <v>2918</v>
      </c>
      <c r="E2552" s="523" t="s">
        <v>115</v>
      </c>
    </row>
    <row r="2553" customFormat="false" ht="12" hidden="false" customHeight="false" outlineLevel="0" collapsed="false">
      <c r="A2553" s="523" t="n">
        <v>56</v>
      </c>
      <c r="B2553" s="524" t="s">
        <v>2150</v>
      </c>
      <c r="C2553" s="523" t="n">
        <f aca="false">+C2552+1</f>
        <v>2553</v>
      </c>
      <c r="D2553" s="524" t="s">
        <v>2919</v>
      </c>
      <c r="E2553" s="523" t="s">
        <v>115</v>
      </c>
    </row>
    <row r="2554" customFormat="false" ht="12" hidden="false" customHeight="false" outlineLevel="0" collapsed="false">
      <c r="A2554" s="523" t="n">
        <v>56</v>
      </c>
      <c r="B2554" s="524" t="s">
        <v>2150</v>
      </c>
      <c r="C2554" s="523" t="n">
        <f aca="false">+C2553+1</f>
        <v>2554</v>
      </c>
      <c r="D2554" s="524" t="s">
        <v>2920</v>
      </c>
      <c r="E2554" s="523" t="s">
        <v>115</v>
      </c>
    </row>
    <row r="2555" customFormat="false" ht="12" hidden="false" customHeight="false" outlineLevel="0" collapsed="false">
      <c r="A2555" s="523" t="n">
        <v>56</v>
      </c>
      <c r="B2555" s="524" t="s">
        <v>2150</v>
      </c>
      <c r="C2555" s="523" t="n">
        <f aca="false">+C2554+1</f>
        <v>2555</v>
      </c>
      <c r="D2555" s="524" t="s">
        <v>2921</v>
      </c>
      <c r="E2555" s="523" t="s">
        <v>115</v>
      </c>
    </row>
    <row r="2556" customFormat="false" ht="12" hidden="false" customHeight="false" outlineLevel="0" collapsed="false">
      <c r="A2556" s="523" t="n">
        <v>56</v>
      </c>
      <c r="B2556" s="524" t="s">
        <v>2150</v>
      </c>
      <c r="C2556" s="523" t="n">
        <f aca="false">+C2555+1</f>
        <v>2556</v>
      </c>
      <c r="D2556" s="524" t="s">
        <v>2922</v>
      </c>
      <c r="E2556" s="523" t="s">
        <v>115</v>
      </c>
    </row>
    <row r="2557" customFormat="false" ht="12" hidden="false" customHeight="false" outlineLevel="0" collapsed="false">
      <c r="A2557" s="523" t="n">
        <v>56</v>
      </c>
      <c r="B2557" s="524" t="s">
        <v>2150</v>
      </c>
      <c r="C2557" s="523" t="n">
        <f aca="false">+C2556+1</f>
        <v>2557</v>
      </c>
      <c r="D2557" s="524" t="s">
        <v>2923</v>
      </c>
      <c r="E2557" s="523" t="s">
        <v>115</v>
      </c>
    </row>
    <row r="2558" customFormat="false" ht="12" hidden="false" customHeight="false" outlineLevel="0" collapsed="false">
      <c r="A2558" s="523" t="n">
        <v>56</v>
      </c>
      <c r="B2558" s="524" t="s">
        <v>2150</v>
      </c>
      <c r="C2558" s="523" t="n">
        <f aca="false">+C2557+1</f>
        <v>2558</v>
      </c>
      <c r="D2558" s="524" t="s">
        <v>2924</v>
      </c>
      <c r="E2558" s="523" t="s">
        <v>115</v>
      </c>
    </row>
    <row r="2559" customFormat="false" ht="12" hidden="false" customHeight="false" outlineLevel="0" collapsed="false">
      <c r="A2559" s="523" t="n">
        <v>56</v>
      </c>
      <c r="B2559" s="524" t="s">
        <v>2150</v>
      </c>
      <c r="C2559" s="523" t="n">
        <f aca="false">+C2558+1</f>
        <v>2559</v>
      </c>
      <c r="D2559" s="524" t="s">
        <v>2925</v>
      </c>
      <c r="E2559" s="523" t="s">
        <v>115</v>
      </c>
    </row>
    <row r="2560" customFormat="false" ht="12" hidden="false" customHeight="false" outlineLevel="0" collapsed="false">
      <c r="A2560" s="523" t="n">
        <v>56</v>
      </c>
      <c r="B2560" s="524" t="s">
        <v>2150</v>
      </c>
      <c r="C2560" s="523" t="n">
        <f aca="false">+C2559+1</f>
        <v>2560</v>
      </c>
      <c r="D2560" s="524" t="s">
        <v>2926</v>
      </c>
      <c r="E2560" s="523" t="s">
        <v>115</v>
      </c>
    </row>
    <row r="2561" customFormat="false" ht="12" hidden="false" customHeight="false" outlineLevel="0" collapsed="false">
      <c r="A2561" s="523" t="n">
        <v>56</v>
      </c>
      <c r="B2561" s="524" t="s">
        <v>2150</v>
      </c>
      <c r="C2561" s="523" t="n">
        <f aca="false">+C2560+1</f>
        <v>2561</v>
      </c>
      <c r="D2561" s="524" t="s">
        <v>2927</v>
      </c>
      <c r="E2561" s="523" t="s">
        <v>115</v>
      </c>
    </row>
    <row r="2562" customFormat="false" ht="12" hidden="false" customHeight="false" outlineLevel="0" collapsed="false">
      <c r="A2562" s="523" t="n">
        <v>56</v>
      </c>
      <c r="B2562" s="524" t="s">
        <v>2150</v>
      </c>
      <c r="C2562" s="523" t="n">
        <f aca="false">+C2561+1</f>
        <v>2562</v>
      </c>
      <c r="D2562" s="524" t="s">
        <v>2928</v>
      </c>
      <c r="E2562" s="523" t="s">
        <v>115</v>
      </c>
    </row>
    <row r="2563" customFormat="false" ht="12" hidden="false" customHeight="false" outlineLevel="0" collapsed="false">
      <c r="A2563" s="523" t="n">
        <v>56</v>
      </c>
      <c r="B2563" s="524" t="s">
        <v>2150</v>
      </c>
      <c r="C2563" s="523" t="n">
        <f aca="false">+C2562+1</f>
        <v>2563</v>
      </c>
      <c r="D2563" s="524" t="s">
        <v>2929</v>
      </c>
      <c r="E2563" s="523" t="s">
        <v>115</v>
      </c>
    </row>
    <row r="2564" customFormat="false" ht="12" hidden="false" customHeight="false" outlineLevel="0" collapsed="false">
      <c r="A2564" s="523" t="n">
        <v>56</v>
      </c>
      <c r="B2564" s="524" t="s">
        <v>2150</v>
      </c>
      <c r="C2564" s="523" t="n">
        <f aca="false">+C2563+1</f>
        <v>2564</v>
      </c>
      <c r="D2564" s="524" t="s">
        <v>2930</v>
      </c>
      <c r="E2564" s="523" t="s">
        <v>115</v>
      </c>
    </row>
    <row r="2565" customFormat="false" ht="12" hidden="false" customHeight="false" outlineLevel="0" collapsed="false">
      <c r="A2565" s="523" t="n">
        <v>56</v>
      </c>
      <c r="B2565" s="524" t="s">
        <v>2150</v>
      </c>
      <c r="C2565" s="523" t="n">
        <f aca="false">+C2564+1</f>
        <v>2565</v>
      </c>
      <c r="D2565" s="524" t="s">
        <v>2931</v>
      </c>
      <c r="E2565" s="523" t="s">
        <v>115</v>
      </c>
    </row>
    <row r="2566" customFormat="false" ht="12" hidden="false" customHeight="false" outlineLevel="0" collapsed="false">
      <c r="A2566" s="523" t="n">
        <v>56</v>
      </c>
      <c r="B2566" s="524" t="s">
        <v>2150</v>
      </c>
      <c r="C2566" s="523" t="n">
        <f aca="false">+C2565+1</f>
        <v>2566</v>
      </c>
      <c r="D2566" s="524" t="s">
        <v>2932</v>
      </c>
      <c r="E2566" s="523" t="s">
        <v>115</v>
      </c>
    </row>
    <row r="2567" customFormat="false" ht="12" hidden="false" customHeight="false" outlineLevel="0" collapsed="false">
      <c r="A2567" s="523" t="n">
        <v>56</v>
      </c>
      <c r="B2567" s="524" t="s">
        <v>2150</v>
      </c>
      <c r="C2567" s="523" t="n">
        <f aca="false">+C2566+1</f>
        <v>2567</v>
      </c>
      <c r="D2567" s="524" t="s">
        <v>2933</v>
      </c>
      <c r="E2567" s="523" t="s">
        <v>115</v>
      </c>
    </row>
    <row r="2568" customFormat="false" ht="12" hidden="false" customHeight="false" outlineLevel="0" collapsed="false">
      <c r="A2568" s="523" t="n">
        <v>56</v>
      </c>
      <c r="B2568" s="524" t="s">
        <v>2150</v>
      </c>
      <c r="C2568" s="523" t="n">
        <f aca="false">+C2567+1</f>
        <v>2568</v>
      </c>
      <c r="D2568" s="524" t="s">
        <v>2934</v>
      </c>
      <c r="E2568" s="523" t="s">
        <v>115</v>
      </c>
    </row>
    <row r="2569" customFormat="false" ht="12" hidden="false" customHeight="false" outlineLevel="0" collapsed="false">
      <c r="A2569" s="523" t="n">
        <v>56</v>
      </c>
      <c r="B2569" s="524" t="s">
        <v>2150</v>
      </c>
      <c r="C2569" s="523" t="n">
        <f aca="false">+C2568+1</f>
        <v>2569</v>
      </c>
      <c r="D2569" s="524" t="s">
        <v>2935</v>
      </c>
      <c r="E2569" s="523" t="s">
        <v>115</v>
      </c>
    </row>
    <row r="2570" customFormat="false" ht="12" hidden="false" customHeight="false" outlineLevel="0" collapsed="false">
      <c r="A2570" s="523" t="n">
        <v>56</v>
      </c>
      <c r="B2570" s="524" t="s">
        <v>2150</v>
      </c>
      <c r="C2570" s="523" t="n">
        <f aca="false">+C2569+1</f>
        <v>2570</v>
      </c>
      <c r="D2570" s="524" t="s">
        <v>2936</v>
      </c>
      <c r="E2570" s="523" t="s">
        <v>115</v>
      </c>
    </row>
    <row r="2571" customFormat="false" ht="12" hidden="false" customHeight="false" outlineLevel="0" collapsed="false">
      <c r="A2571" s="523" t="n">
        <v>56</v>
      </c>
      <c r="B2571" s="524" t="s">
        <v>2150</v>
      </c>
      <c r="C2571" s="523" t="n">
        <f aca="false">+C2570+1</f>
        <v>2571</v>
      </c>
      <c r="D2571" s="524" t="s">
        <v>2937</v>
      </c>
      <c r="E2571" s="523" t="s">
        <v>115</v>
      </c>
    </row>
    <row r="2572" customFormat="false" ht="12" hidden="false" customHeight="false" outlineLevel="0" collapsed="false">
      <c r="A2572" s="523" t="n">
        <v>56</v>
      </c>
      <c r="B2572" s="524" t="s">
        <v>2150</v>
      </c>
      <c r="C2572" s="523" t="n">
        <f aca="false">+C2571+1</f>
        <v>2572</v>
      </c>
      <c r="D2572" s="524" t="s">
        <v>2938</v>
      </c>
      <c r="E2572" s="523" t="s">
        <v>115</v>
      </c>
    </row>
    <row r="2573" customFormat="false" ht="12" hidden="false" customHeight="false" outlineLevel="0" collapsed="false">
      <c r="A2573" s="523" t="n">
        <v>56</v>
      </c>
      <c r="B2573" s="524" t="s">
        <v>2150</v>
      </c>
      <c r="C2573" s="523" t="n">
        <f aca="false">+C2572+1</f>
        <v>2573</v>
      </c>
      <c r="D2573" s="524" t="s">
        <v>2939</v>
      </c>
      <c r="E2573" s="523" t="s">
        <v>115</v>
      </c>
    </row>
    <row r="2574" customFormat="false" ht="12" hidden="false" customHeight="false" outlineLevel="0" collapsed="false">
      <c r="A2574" s="523" t="n">
        <v>56</v>
      </c>
      <c r="B2574" s="524" t="s">
        <v>2150</v>
      </c>
      <c r="C2574" s="523" t="n">
        <f aca="false">+C2573+1</f>
        <v>2574</v>
      </c>
      <c r="D2574" s="524" t="s">
        <v>2940</v>
      </c>
      <c r="E2574" s="523" t="s">
        <v>115</v>
      </c>
    </row>
    <row r="2575" customFormat="false" ht="12" hidden="false" customHeight="false" outlineLevel="0" collapsed="false">
      <c r="A2575" s="523" t="n">
        <v>56</v>
      </c>
      <c r="B2575" s="524" t="s">
        <v>2150</v>
      </c>
      <c r="C2575" s="523" t="n">
        <f aca="false">+C2574+1</f>
        <v>2575</v>
      </c>
      <c r="D2575" s="524" t="s">
        <v>2941</v>
      </c>
      <c r="E2575" s="523" t="s">
        <v>115</v>
      </c>
    </row>
    <row r="2576" customFormat="false" ht="12" hidden="false" customHeight="false" outlineLevel="0" collapsed="false">
      <c r="A2576" s="523" t="n">
        <v>56</v>
      </c>
      <c r="B2576" s="524" t="s">
        <v>2150</v>
      </c>
      <c r="C2576" s="523" t="n">
        <f aca="false">+C2575+1</f>
        <v>2576</v>
      </c>
      <c r="D2576" s="524" t="s">
        <v>2942</v>
      </c>
      <c r="E2576" s="523" t="s">
        <v>115</v>
      </c>
    </row>
    <row r="2577" customFormat="false" ht="12" hidden="false" customHeight="false" outlineLevel="0" collapsed="false">
      <c r="A2577" s="523" t="n">
        <v>56</v>
      </c>
      <c r="B2577" s="524" t="s">
        <v>2150</v>
      </c>
      <c r="C2577" s="523" t="n">
        <f aca="false">+C2576+1</f>
        <v>2577</v>
      </c>
      <c r="D2577" s="524" t="s">
        <v>2943</v>
      </c>
      <c r="E2577" s="523" t="s">
        <v>115</v>
      </c>
    </row>
    <row r="2578" customFormat="false" ht="12" hidden="false" customHeight="false" outlineLevel="0" collapsed="false">
      <c r="A2578" s="523" t="n">
        <v>56</v>
      </c>
      <c r="B2578" s="524" t="s">
        <v>2150</v>
      </c>
      <c r="C2578" s="523" t="n">
        <f aca="false">+C2577+1</f>
        <v>2578</v>
      </c>
      <c r="D2578" s="524" t="s">
        <v>2944</v>
      </c>
      <c r="E2578" s="523" t="s">
        <v>115</v>
      </c>
    </row>
    <row r="2579" customFormat="false" ht="12" hidden="false" customHeight="false" outlineLevel="0" collapsed="false">
      <c r="A2579" s="523" t="n">
        <v>56</v>
      </c>
      <c r="B2579" s="524" t="s">
        <v>2150</v>
      </c>
      <c r="C2579" s="523" t="n">
        <f aca="false">+C2578+1</f>
        <v>2579</v>
      </c>
      <c r="D2579" s="524" t="s">
        <v>2945</v>
      </c>
      <c r="E2579" s="523" t="s">
        <v>115</v>
      </c>
    </row>
    <row r="2580" customFormat="false" ht="12" hidden="false" customHeight="false" outlineLevel="0" collapsed="false">
      <c r="A2580" s="523" t="n">
        <v>56</v>
      </c>
      <c r="B2580" s="524" t="s">
        <v>2150</v>
      </c>
      <c r="C2580" s="523" t="n">
        <f aca="false">+C2579+1</f>
        <v>2580</v>
      </c>
      <c r="D2580" s="524" t="s">
        <v>2946</v>
      </c>
      <c r="E2580" s="523" t="s">
        <v>115</v>
      </c>
    </row>
    <row r="2581" customFormat="false" ht="12" hidden="false" customHeight="false" outlineLevel="0" collapsed="false">
      <c r="A2581" s="523" t="n">
        <v>56</v>
      </c>
      <c r="B2581" s="524" t="s">
        <v>2150</v>
      </c>
      <c r="C2581" s="523" t="n">
        <f aca="false">+C2580+1</f>
        <v>2581</v>
      </c>
      <c r="D2581" s="524" t="s">
        <v>2947</v>
      </c>
      <c r="E2581" s="523" t="s">
        <v>115</v>
      </c>
    </row>
    <row r="2582" customFormat="false" ht="12" hidden="false" customHeight="false" outlineLevel="0" collapsed="false">
      <c r="A2582" s="523" t="n">
        <v>56</v>
      </c>
      <c r="B2582" s="524" t="s">
        <v>2150</v>
      </c>
      <c r="C2582" s="523" t="n">
        <f aca="false">+C2581+1</f>
        <v>2582</v>
      </c>
      <c r="D2582" s="524" t="s">
        <v>2948</v>
      </c>
      <c r="E2582" s="523" t="s">
        <v>115</v>
      </c>
    </row>
    <row r="2583" customFormat="false" ht="12" hidden="false" customHeight="false" outlineLevel="0" collapsed="false">
      <c r="A2583" s="523" t="n">
        <v>56</v>
      </c>
      <c r="B2583" s="524" t="s">
        <v>2150</v>
      </c>
      <c r="C2583" s="523" t="n">
        <f aca="false">+C2582+1</f>
        <v>2583</v>
      </c>
      <c r="D2583" s="524" t="s">
        <v>2949</v>
      </c>
      <c r="E2583" s="523" t="s">
        <v>115</v>
      </c>
    </row>
    <row r="2584" customFormat="false" ht="12" hidden="false" customHeight="false" outlineLevel="0" collapsed="false">
      <c r="A2584" s="523" t="n">
        <v>56</v>
      </c>
      <c r="B2584" s="524" t="s">
        <v>2150</v>
      </c>
      <c r="C2584" s="523" t="n">
        <f aca="false">+C2583+1</f>
        <v>2584</v>
      </c>
      <c r="D2584" s="524" t="s">
        <v>2950</v>
      </c>
      <c r="E2584" s="523" t="s">
        <v>115</v>
      </c>
    </row>
    <row r="2585" customFormat="false" ht="12" hidden="false" customHeight="false" outlineLevel="0" collapsed="false">
      <c r="A2585" s="523" t="n">
        <v>56</v>
      </c>
      <c r="B2585" s="524" t="s">
        <v>2150</v>
      </c>
      <c r="C2585" s="523" t="n">
        <f aca="false">+C2584+1</f>
        <v>2585</v>
      </c>
      <c r="D2585" s="524" t="s">
        <v>2951</v>
      </c>
      <c r="E2585" s="523" t="s">
        <v>115</v>
      </c>
    </row>
    <row r="2586" customFormat="false" ht="12" hidden="false" customHeight="false" outlineLevel="0" collapsed="false">
      <c r="A2586" s="523" t="n">
        <v>56</v>
      </c>
      <c r="B2586" s="524" t="s">
        <v>2150</v>
      </c>
      <c r="C2586" s="523" t="n">
        <f aca="false">+C2585+1</f>
        <v>2586</v>
      </c>
      <c r="D2586" s="524" t="s">
        <v>2952</v>
      </c>
      <c r="E2586" s="523" t="s">
        <v>115</v>
      </c>
    </row>
    <row r="2587" customFormat="false" ht="12" hidden="false" customHeight="false" outlineLevel="0" collapsed="false">
      <c r="A2587" s="523" t="n">
        <v>56</v>
      </c>
      <c r="B2587" s="524" t="s">
        <v>2150</v>
      </c>
      <c r="C2587" s="523" t="n">
        <f aca="false">+C2586+1</f>
        <v>2587</v>
      </c>
      <c r="D2587" s="524" t="s">
        <v>2953</v>
      </c>
      <c r="E2587" s="523" t="s">
        <v>115</v>
      </c>
    </row>
    <row r="2588" customFormat="false" ht="12" hidden="false" customHeight="false" outlineLevel="0" collapsed="false">
      <c r="A2588" s="523" t="n">
        <v>56</v>
      </c>
      <c r="B2588" s="524" t="s">
        <v>2150</v>
      </c>
      <c r="C2588" s="523" t="n">
        <f aca="false">+C2587+1</f>
        <v>2588</v>
      </c>
      <c r="D2588" s="524" t="s">
        <v>2954</v>
      </c>
      <c r="E2588" s="523" t="s">
        <v>115</v>
      </c>
    </row>
    <row r="2589" customFormat="false" ht="12" hidden="false" customHeight="false" outlineLevel="0" collapsed="false">
      <c r="A2589" s="523" t="n">
        <v>56</v>
      </c>
      <c r="B2589" s="524" t="s">
        <v>2150</v>
      </c>
      <c r="C2589" s="523" t="n">
        <f aca="false">+C2588+1</f>
        <v>2589</v>
      </c>
      <c r="D2589" s="524" t="s">
        <v>2955</v>
      </c>
      <c r="E2589" s="523" t="s">
        <v>115</v>
      </c>
    </row>
    <row r="2590" customFormat="false" ht="12" hidden="false" customHeight="false" outlineLevel="0" collapsed="false">
      <c r="A2590" s="523" t="n">
        <v>56</v>
      </c>
      <c r="B2590" s="524" t="s">
        <v>2150</v>
      </c>
      <c r="C2590" s="523" t="n">
        <f aca="false">+C2589+1</f>
        <v>2590</v>
      </c>
      <c r="D2590" s="524" t="s">
        <v>2956</v>
      </c>
      <c r="E2590" s="523" t="s">
        <v>115</v>
      </c>
    </row>
    <row r="2591" customFormat="false" ht="12" hidden="false" customHeight="false" outlineLevel="0" collapsed="false">
      <c r="A2591" s="523" t="n">
        <v>56</v>
      </c>
      <c r="B2591" s="524" t="s">
        <v>2150</v>
      </c>
      <c r="C2591" s="523" t="n">
        <f aca="false">+C2590+1</f>
        <v>2591</v>
      </c>
      <c r="D2591" s="524" t="s">
        <v>2957</v>
      </c>
      <c r="E2591" s="523" t="s">
        <v>115</v>
      </c>
    </row>
    <row r="2592" customFormat="false" ht="12" hidden="false" customHeight="false" outlineLevel="0" collapsed="false">
      <c r="A2592" s="523" t="n">
        <v>56</v>
      </c>
      <c r="B2592" s="524" t="s">
        <v>2150</v>
      </c>
      <c r="C2592" s="523" t="n">
        <f aca="false">+C2591+1</f>
        <v>2592</v>
      </c>
      <c r="D2592" s="524" t="s">
        <v>2958</v>
      </c>
      <c r="E2592" s="523" t="s">
        <v>115</v>
      </c>
    </row>
    <row r="2593" customFormat="false" ht="12" hidden="false" customHeight="false" outlineLevel="0" collapsed="false">
      <c r="A2593" s="523" t="n">
        <v>56</v>
      </c>
      <c r="B2593" s="524" t="s">
        <v>2150</v>
      </c>
      <c r="C2593" s="523" t="n">
        <f aca="false">+C2592+1</f>
        <v>2593</v>
      </c>
      <c r="D2593" s="524" t="s">
        <v>2959</v>
      </c>
      <c r="E2593" s="523" t="s">
        <v>115</v>
      </c>
    </row>
    <row r="2594" customFormat="false" ht="12" hidden="false" customHeight="false" outlineLevel="0" collapsed="false">
      <c r="A2594" s="523" t="n">
        <v>56</v>
      </c>
      <c r="B2594" s="524" t="s">
        <v>2150</v>
      </c>
      <c r="C2594" s="523" t="n">
        <f aca="false">+C2593+1</f>
        <v>2594</v>
      </c>
      <c r="D2594" s="524" t="s">
        <v>2960</v>
      </c>
      <c r="E2594" s="523" t="s">
        <v>115</v>
      </c>
    </row>
    <row r="2595" customFormat="false" ht="12" hidden="false" customHeight="false" outlineLevel="0" collapsed="false">
      <c r="A2595" s="523" t="n">
        <v>56</v>
      </c>
      <c r="B2595" s="524" t="s">
        <v>2150</v>
      </c>
      <c r="C2595" s="523" t="n">
        <f aca="false">+C2594+1</f>
        <v>2595</v>
      </c>
      <c r="D2595" s="524" t="s">
        <v>2961</v>
      </c>
      <c r="E2595" s="523" t="s">
        <v>115</v>
      </c>
    </row>
    <row r="2596" customFormat="false" ht="12" hidden="false" customHeight="false" outlineLevel="0" collapsed="false">
      <c r="A2596" s="523" t="n">
        <v>56</v>
      </c>
      <c r="B2596" s="524" t="s">
        <v>2150</v>
      </c>
      <c r="C2596" s="523" t="n">
        <f aca="false">+C2595+1</f>
        <v>2596</v>
      </c>
      <c r="D2596" s="524" t="s">
        <v>2962</v>
      </c>
      <c r="E2596" s="523" t="s">
        <v>115</v>
      </c>
    </row>
    <row r="2597" customFormat="false" ht="12" hidden="false" customHeight="false" outlineLevel="0" collapsed="false">
      <c r="A2597" s="523" t="n">
        <v>56</v>
      </c>
      <c r="B2597" s="524" t="s">
        <v>2150</v>
      </c>
      <c r="C2597" s="523" t="n">
        <f aca="false">+C2596+1</f>
        <v>2597</v>
      </c>
      <c r="D2597" s="524" t="s">
        <v>2963</v>
      </c>
      <c r="E2597" s="523" t="s">
        <v>115</v>
      </c>
    </row>
    <row r="2598" customFormat="false" ht="12" hidden="false" customHeight="false" outlineLevel="0" collapsed="false">
      <c r="A2598" s="523" t="n">
        <v>56</v>
      </c>
      <c r="B2598" s="524" t="s">
        <v>2150</v>
      </c>
      <c r="C2598" s="523" t="n">
        <f aca="false">+C2597+1</f>
        <v>2598</v>
      </c>
      <c r="D2598" s="524" t="s">
        <v>2964</v>
      </c>
      <c r="E2598" s="523" t="s">
        <v>115</v>
      </c>
    </row>
    <row r="2599" customFormat="false" ht="12" hidden="false" customHeight="false" outlineLevel="0" collapsed="false">
      <c r="A2599" s="523" t="n">
        <v>56</v>
      </c>
      <c r="B2599" s="524" t="s">
        <v>2150</v>
      </c>
      <c r="C2599" s="523" t="n">
        <f aca="false">+C2598+1</f>
        <v>2599</v>
      </c>
      <c r="D2599" s="524" t="s">
        <v>2965</v>
      </c>
      <c r="E2599" s="523" t="s">
        <v>115</v>
      </c>
    </row>
    <row r="2600" customFormat="false" ht="12" hidden="false" customHeight="false" outlineLevel="0" collapsed="false">
      <c r="A2600" s="523" t="n">
        <v>56</v>
      </c>
      <c r="B2600" s="524" t="s">
        <v>2150</v>
      </c>
      <c r="C2600" s="523" t="n">
        <f aca="false">+C2599+1</f>
        <v>2600</v>
      </c>
      <c r="D2600" s="524" t="s">
        <v>2966</v>
      </c>
      <c r="E2600" s="523" t="s">
        <v>115</v>
      </c>
    </row>
    <row r="2601" customFormat="false" ht="12" hidden="false" customHeight="false" outlineLevel="0" collapsed="false">
      <c r="A2601" s="523" t="n">
        <v>56</v>
      </c>
      <c r="B2601" s="524" t="s">
        <v>2150</v>
      </c>
      <c r="C2601" s="523" t="n">
        <f aca="false">+C2600+1</f>
        <v>2601</v>
      </c>
      <c r="D2601" s="524" t="s">
        <v>2967</v>
      </c>
      <c r="E2601" s="523" t="s">
        <v>115</v>
      </c>
    </row>
    <row r="2602" customFormat="false" ht="12" hidden="false" customHeight="false" outlineLevel="0" collapsed="false">
      <c r="A2602" s="523" t="n">
        <v>56</v>
      </c>
      <c r="B2602" s="524" t="s">
        <v>2150</v>
      </c>
      <c r="C2602" s="523" t="n">
        <f aca="false">+C2601+1</f>
        <v>2602</v>
      </c>
      <c r="D2602" s="524" t="s">
        <v>2968</v>
      </c>
      <c r="E2602" s="523" t="s">
        <v>115</v>
      </c>
    </row>
    <row r="2603" customFormat="false" ht="12" hidden="false" customHeight="false" outlineLevel="0" collapsed="false">
      <c r="A2603" s="523" t="n">
        <v>56</v>
      </c>
      <c r="B2603" s="524" t="s">
        <v>2150</v>
      </c>
      <c r="C2603" s="523" t="n">
        <f aca="false">+C2602+1</f>
        <v>2603</v>
      </c>
      <c r="D2603" s="524" t="s">
        <v>2969</v>
      </c>
      <c r="E2603" s="523" t="s">
        <v>115</v>
      </c>
    </row>
    <row r="2604" customFormat="false" ht="12" hidden="false" customHeight="false" outlineLevel="0" collapsed="false">
      <c r="A2604" s="523" t="n">
        <v>56</v>
      </c>
      <c r="B2604" s="524" t="s">
        <v>2150</v>
      </c>
      <c r="C2604" s="523" t="n">
        <f aca="false">+C2603+1</f>
        <v>2604</v>
      </c>
      <c r="D2604" s="524" t="s">
        <v>2970</v>
      </c>
      <c r="E2604" s="523" t="s">
        <v>115</v>
      </c>
    </row>
    <row r="2605" customFormat="false" ht="12" hidden="false" customHeight="false" outlineLevel="0" collapsed="false">
      <c r="A2605" s="523" t="n">
        <v>56</v>
      </c>
      <c r="B2605" s="524" t="s">
        <v>2150</v>
      </c>
      <c r="C2605" s="523" t="n">
        <f aca="false">+C2604+1</f>
        <v>2605</v>
      </c>
      <c r="D2605" s="524" t="s">
        <v>2971</v>
      </c>
      <c r="E2605" s="523" t="s">
        <v>115</v>
      </c>
    </row>
    <row r="2606" customFormat="false" ht="12" hidden="false" customHeight="false" outlineLevel="0" collapsed="false">
      <c r="A2606" s="523" t="n">
        <v>56</v>
      </c>
      <c r="B2606" s="524" t="s">
        <v>2150</v>
      </c>
      <c r="C2606" s="523" t="n">
        <f aca="false">+C2605+1</f>
        <v>2606</v>
      </c>
      <c r="D2606" s="524" t="s">
        <v>2972</v>
      </c>
      <c r="E2606" s="523" t="s">
        <v>115</v>
      </c>
    </row>
    <row r="2607" customFormat="false" ht="12" hidden="false" customHeight="false" outlineLevel="0" collapsed="false">
      <c r="A2607" s="523" t="n">
        <v>56</v>
      </c>
      <c r="B2607" s="524" t="s">
        <v>2150</v>
      </c>
      <c r="C2607" s="523" t="n">
        <f aca="false">+C2606+1</f>
        <v>2607</v>
      </c>
      <c r="D2607" s="524" t="s">
        <v>2973</v>
      </c>
      <c r="E2607" s="523" t="s">
        <v>115</v>
      </c>
    </row>
    <row r="2608" customFormat="false" ht="12" hidden="false" customHeight="false" outlineLevel="0" collapsed="false">
      <c r="A2608" s="523" t="n">
        <v>56</v>
      </c>
      <c r="B2608" s="524" t="s">
        <v>2150</v>
      </c>
      <c r="C2608" s="523" t="n">
        <f aca="false">+C2607+1</f>
        <v>2608</v>
      </c>
      <c r="D2608" s="524" t="s">
        <v>2974</v>
      </c>
      <c r="E2608" s="523" t="s">
        <v>115</v>
      </c>
    </row>
    <row r="2609" customFormat="false" ht="12" hidden="false" customHeight="false" outlineLevel="0" collapsed="false">
      <c r="A2609" s="523" t="n">
        <v>56</v>
      </c>
      <c r="B2609" s="524" t="s">
        <v>2150</v>
      </c>
      <c r="C2609" s="523" t="n">
        <f aca="false">+C2608+1</f>
        <v>2609</v>
      </c>
      <c r="D2609" s="524" t="s">
        <v>2975</v>
      </c>
      <c r="E2609" s="523" t="s">
        <v>115</v>
      </c>
    </row>
    <row r="2610" customFormat="false" ht="12" hidden="false" customHeight="false" outlineLevel="0" collapsed="false">
      <c r="A2610" s="523" t="n">
        <v>56</v>
      </c>
      <c r="B2610" s="524" t="s">
        <v>2150</v>
      </c>
      <c r="C2610" s="523" t="n">
        <f aca="false">+C2609+1</f>
        <v>2610</v>
      </c>
      <c r="D2610" s="524" t="s">
        <v>2976</v>
      </c>
      <c r="E2610" s="523" t="s">
        <v>115</v>
      </c>
    </row>
    <row r="2611" customFormat="false" ht="12" hidden="false" customHeight="false" outlineLevel="0" collapsed="false">
      <c r="A2611" s="523" t="n">
        <v>56</v>
      </c>
      <c r="B2611" s="524" t="s">
        <v>2150</v>
      </c>
      <c r="C2611" s="523" t="n">
        <f aca="false">+C2610+1</f>
        <v>2611</v>
      </c>
      <c r="D2611" s="524" t="s">
        <v>2977</v>
      </c>
      <c r="E2611" s="523" t="s">
        <v>115</v>
      </c>
    </row>
    <row r="2612" customFormat="false" ht="12" hidden="false" customHeight="false" outlineLevel="0" collapsed="false">
      <c r="A2612" s="523" t="n">
        <v>56</v>
      </c>
      <c r="B2612" s="524" t="s">
        <v>2150</v>
      </c>
      <c r="C2612" s="523" t="n">
        <f aca="false">+C2611+1</f>
        <v>2612</v>
      </c>
      <c r="D2612" s="524" t="s">
        <v>2978</v>
      </c>
      <c r="E2612" s="523" t="s">
        <v>115</v>
      </c>
    </row>
    <row r="2613" customFormat="false" ht="12" hidden="false" customHeight="false" outlineLevel="0" collapsed="false">
      <c r="A2613" s="523" t="n">
        <v>56</v>
      </c>
      <c r="B2613" s="524" t="s">
        <v>2150</v>
      </c>
      <c r="C2613" s="523" t="n">
        <f aca="false">+C2612+1</f>
        <v>2613</v>
      </c>
      <c r="D2613" s="524" t="s">
        <v>2979</v>
      </c>
      <c r="E2613" s="523" t="s">
        <v>115</v>
      </c>
    </row>
    <row r="2614" customFormat="false" ht="12" hidden="false" customHeight="false" outlineLevel="0" collapsed="false">
      <c r="A2614" s="523" t="n">
        <v>56</v>
      </c>
      <c r="B2614" s="524" t="s">
        <v>2150</v>
      </c>
      <c r="C2614" s="523" t="n">
        <f aca="false">+C2613+1</f>
        <v>2614</v>
      </c>
      <c r="D2614" s="524" t="s">
        <v>2980</v>
      </c>
      <c r="E2614" s="523" t="s">
        <v>115</v>
      </c>
    </row>
    <row r="2615" customFormat="false" ht="12" hidden="false" customHeight="false" outlineLevel="0" collapsed="false">
      <c r="A2615" s="523" t="n">
        <v>56</v>
      </c>
      <c r="B2615" s="524" t="s">
        <v>2150</v>
      </c>
      <c r="C2615" s="523" t="n">
        <f aca="false">+C2614+1</f>
        <v>2615</v>
      </c>
      <c r="D2615" s="524" t="s">
        <v>2981</v>
      </c>
      <c r="E2615" s="523" t="s">
        <v>115</v>
      </c>
    </row>
    <row r="2616" customFormat="false" ht="12" hidden="false" customHeight="false" outlineLevel="0" collapsed="false">
      <c r="A2616" s="523" t="n">
        <v>56</v>
      </c>
      <c r="B2616" s="524" t="s">
        <v>2150</v>
      </c>
      <c r="C2616" s="523" t="n">
        <f aca="false">+C2615+1</f>
        <v>2616</v>
      </c>
      <c r="D2616" s="524" t="s">
        <v>2982</v>
      </c>
      <c r="E2616" s="523" t="s">
        <v>115</v>
      </c>
    </row>
    <row r="2617" customFormat="false" ht="12" hidden="false" customHeight="false" outlineLevel="0" collapsed="false">
      <c r="A2617" s="523" t="n">
        <v>56</v>
      </c>
      <c r="B2617" s="524" t="s">
        <v>2150</v>
      </c>
      <c r="C2617" s="523" t="n">
        <f aca="false">+C2616+1</f>
        <v>2617</v>
      </c>
      <c r="D2617" s="524" t="s">
        <v>2983</v>
      </c>
      <c r="E2617" s="523" t="s">
        <v>115</v>
      </c>
    </row>
    <row r="2618" customFormat="false" ht="12" hidden="false" customHeight="false" outlineLevel="0" collapsed="false">
      <c r="A2618" s="523" t="n">
        <v>56</v>
      </c>
      <c r="B2618" s="524" t="s">
        <v>2150</v>
      </c>
      <c r="C2618" s="523" t="n">
        <f aca="false">+C2617+1</f>
        <v>2618</v>
      </c>
      <c r="D2618" s="524" t="s">
        <v>2984</v>
      </c>
      <c r="E2618" s="523" t="s">
        <v>115</v>
      </c>
    </row>
    <row r="2619" customFormat="false" ht="12" hidden="false" customHeight="false" outlineLevel="0" collapsed="false">
      <c r="A2619" s="523" t="n">
        <v>56</v>
      </c>
      <c r="B2619" s="524" t="s">
        <v>2150</v>
      </c>
      <c r="C2619" s="523" t="n">
        <f aca="false">+C2618+1</f>
        <v>2619</v>
      </c>
      <c r="D2619" s="524" t="s">
        <v>2985</v>
      </c>
      <c r="E2619" s="523" t="s">
        <v>115</v>
      </c>
    </row>
    <row r="2620" customFormat="false" ht="12" hidden="false" customHeight="false" outlineLevel="0" collapsed="false">
      <c r="A2620" s="523" t="n">
        <v>56</v>
      </c>
      <c r="B2620" s="524" t="s">
        <v>2150</v>
      </c>
      <c r="C2620" s="523" t="n">
        <f aca="false">+C2619+1</f>
        <v>2620</v>
      </c>
      <c r="D2620" s="524" t="s">
        <v>2986</v>
      </c>
      <c r="E2620" s="523" t="s">
        <v>115</v>
      </c>
    </row>
    <row r="2621" customFormat="false" ht="12" hidden="false" customHeight="false" outlineLevel="0" collapsed="false">
      <c r="A2621" s="523" t="n">
        <v>56</v>
      </c>
      <c r="B2621" s="524" t="s">
        <v>2150</v>
      </c>
      <c r="C2621" s="523" t="n">
        <f aca="false">+C2620+1</f>
        <v>2621</v>
      </c>
      <c r="D2621" s="524" t="s">
        <v>2987</v>
      </c>
      <c r="E2621" s="523" t="s">
        <v>115</v>
      </c>
    </row>
    <row r="2622" customFormat="false" ht="12" hidden="false" customHeight="false" outlineLevel="0" collapsed="false">
      <c r="A2622" s="523" t="n">
        <v>56</v>
      </c>
      <c r="B2622" s="524" t="s">
        <v>2150</v>
      </c>
      <c r="C2622" s="523" t="n">
        <f aca="false">+C2621+1</f>
        <v>2622</v>
      </c>
      <c r="D2622" s="524" t="s">
        <v>2988</v>
      </c>
      <c r="E2622" s="523" t="s">
        <v>115</v>
      </c>
    </row>
    <row r="2623" customFormat="false" ht="12" hidden="false" customHeight="false" outlineLevel="0" collapsed="false">
      <c r="A2623" s="523" t="n">
        <v>56</v>
      </c>
      <c r="B2623" s="524" t="s">
        <v>2150</v>
      </c>
      <c r="C2623" s="523" t="n">
        <f aca="false">+C2622+1</f>
        <v>2623</v>
      </c>
      <c r="D2623" s="524" t="s">
        <v>2989</v>
      </c>
      <c r="E2623" s="523" t="s">
        <v>115</v>
      </c>
    </row>
    <row r="2624" customFormat="false" ht="12" hidden="false" customHeight="false" outlineLevel="0" collapsed="false">
      <c r="A2624" s="523" t="n">
        <v>56</v>
      </c>
      <c r="B2624" s="524" t="s">
        <v>2150</v>
      </c>
      <c r="C2624" s="523" t="n">
        <f aca="false">+C2623+1</f>
        <v>2624</v>
      </c>
      <c r="D2624" s="524" t="s">
        <v>2990</v>
      </c>
      <c r="E2624" s="523" t="s">
        <v>115</v>
      </c>
    </row>
    <row r="2625" customFormat="false" ht="12" hidden="false" customHeight="false" outlineLevel="0" collapsed="false">
      <c r="A2625" s="523" t="n">
        <v>56</v>
      </c>
      <c r="B2625" s="524" t="s">
        <v>2150</v>
      </c>
      <c r="C2625" s="523" t="n">
        <f aca="false">+C2624+1</f>
        <v>2625</v>
      </c>
      <c r="D2625" s="524" t="s">
        <v>2991</v>
      </c>
      <c r="E2625" s="523" t="s">
        <v>115</v>
      </c>
    </row>
    <row r="2626" customFormat="false" ht="12" hidden="false" customHeight="false" outlineLevel="0" collapsed="false">
      <c r="A2626" s="523" t="n">
        <v>56</v>
      </c>
      <c r="B2626" s="524" t="s">
        <v>2150</v>
      </c>
      <c r="C2626" s="523" t="n">
        <f aca="false">+C2625+1</f>
        <v>2626</v>
      </c>
      <c r="D2626" s="524" t="s">
        <v>2992</v>
      </c>
      <c r="E2626" s="523" t="s">
        <v>115</v>
      </c>
    </row>
    <row r="2627" customFormat="false" ht="12" hidden="false" customHeight="false" outlineLevel="0" collapsed="false">
      <c r="A2627" s="523" t="n">
        <v>56</v>
      </c>
      <c r="B2627" s="524" t="s">
        <v>2150</v>
      </c>
      <c r="C2627" s="523" t="n">
        <f aca="false">+C2626+1</f>
        <v>2627</v>
      </c>
      <c r="D2627" s="524" t="s">
        <v>2993</v>
      </c>
      <c r="E2627" s="523" t="s">
        <v>115</v>
      </c>
    </row>
    <row r="2628" customFormat="false" ht="12" hidden="false" customHeight="false" outlineLevel="0" collapsed="false">
      <c r="A2628" s="523" t="n">
        <v>56</v>
      </c>
      <c r="B2628" s="524" t="s">
        <v>2150</v>
      </c>
      <c r="C2628" s="523" t="n">
        <f aca="false">+C2627+1</f>
        <v>2628</v>
      </c>
      <c r="D2628" s="524" t="s">
        <v>2994</v>
      </c>
      <c r="E2628" s="523" t="s">
        <v>115</v>
      </c>
    </row>
    <row r="2629" customFormat="false" ht="12" hidden="false" customHeight="false" outlineLevel="0" collapsed="false">
      <c r="A2629" s="523" t="n">
        <v>56</v>
      </c>
      <c r="B2629" s="524" t="s">
        <v>2150</v>
      </c>
      <c r="C2629" s="523" t="n">
        <f aca="false">+C2628+1</f>
        <v>2629</v>
      </c>
      <c r="D2629" s="524" t="s">
        <v>2995</v>
      </c>
      <c r="E2629" s="523" t="s">
        <v>115</v>
      </c>
    </row>
    <row r="2630" customFormat="false" ht="12" hidden="false" customHeight="false" outlineLevel="0" collapsed="false">
      <c r="A2630" s="523" t="n">
        <v>56</v>
      </c>
      <c r="B2630" s="524" t="s">
        <v>2150</v>
      </c>
      <c r="C2630" s="523" t="n">
        <f aca="false">+C2629+1</f>
        <v>2630</v>
      </c>
      <c r="D2630" s="524" t="s">
        <v>2996</v>
      </c>
      <c r="E2630" s="523" t="s">
        <v>115</v>
      </c>
    </row>
    <row r="2631" customFormat="false" ht="12" hidden="false" customHeight="false" outlineLevel="0" collapsed="false">
      <c r="A2631" s="523" t="n">
        <v>56</v>
      </c>
      <c r="B2631" s="524" t="s">
        <v>2150</v>
      </c>
      <c r="C2631" s="523" t="n">
        <f aca="false">+C2630+1</f>
        <v>2631</v>
      </c>
      <c r="D2631" s="524" t="s">
        <v>2997</v>
      </c>
      <c r="E2631" s="523" t="s">
        <v>115</v>
      </c>
    </row>
    <row r="2632" customFormat="false" ht="12" hidden="false" customHeight="false" outlineLevel="0" collapsed="false">
      <c r="A2632" s="523" t="n">
        <v>56</v>
      </c>
      <c r="B2632" s="524" t="s">
        <v>2150</v>
      </c>
      <c r="C2632" s="523" t="n">
        <f aca="false">+C2631+1</f>
        <v>2632</v>
      </c>
      <c r="D2632" s="524" t="s">
        <v>2998</v>
      </c>
      <c r="E2632" s="523" t="s">
        <v>115</v>
      </c>
    </row>
    <row r="2633" customFormat="false" ht="12" hidden="false" customHeight="false" outlineLevel="0" collapsed="false">
      <c r="A2633" s="523" t="n">
        <v>56</v>
      </c>
      <c r="B2633" s="524" t="s">
        <v>2150</v>
      </c>
      <c r="C2633" s="523" t="n">
        <f aca="false">+C2632+1</f>
        <v>2633</v>
      </c>
      <c r="D2633" s="524" t="s">
        <v>2999</v>
      </c>
      <c r="E2633" s="523" t="s">
        <v>115</v>
      </c>
    </row>
    <row r="2634" customFormat="false" ht="12" hidden="false" customHeight="false" outlineLevel="0" collapsed="false">
      <c r="A2634" s="523" t="n">
        <v>56</v>
      </c>
      <c r="B2634" s="524" t="s">
        <v>2150</v>
      </c>
      <c r="C2634" s="523" t="n">
        <f aca="false">+C2633+1</f>
        <v>2634</v>
      </c>
      <c r="D2634" s="524" t="s">
        <v>3000</v>
      </c>
      <c r="E2634" s="523" t="s">
        <v>115</v>
      </c>
    </row>
    <row r="2635" customFormat="false" ht="12" hidden="false" customHeight="false" outlineLevel="0" collapsed="false">
      <c r="A2635" s="523" t="n">
        <v>56</v>
      </c>
      <c r="B2635" s="524" t="s">
        <v>2150</v>
      </c>
      <c r="C2635" s="523" t="n">
        <f aca="false">+C2634+1</f>
        <v>2635</v>
      </c>
      <c r="D2635" s="524" t="s">
        <v>3001</v>
      </c>
      <c r="E2635" s="523" t="s">
        <v>115</v>
      </c>
    </row>
    <row r="2636" customFormat="false" ht="12" hidden="false" customHeight="false" outlineLevel="0" collapsed="false">
      <c r="A2636" s="523" t="n">
        <v>56</v>
      </c>
      <c r="B2636" s="524" t="s">
        <v>2150</v>
      </c>
      <c r="C2636" s="523" t="n">
        <f aca="false">+C2635+1</f>
        <v>2636</v>
      </c>
      <c r="D2636" s="524" t="s">
        <v>3002</v>
      </c>
      <c r="E2636" s="523" t="s">
        <v>115</v>
      </c>
    </row>
    <row r="2637" customFormat="false" ht="12" hidden="false" customHeight="false" outlineLevel="0" collapsed="false">
      <c r="A2637" s="523" t="n">
        <v>56</v>
      </c>
      <c r="B2637" s="524" t="s">
        <v>2150</v>
      </c>
      <c r="C2637" s="523" t="n">
        <f aca="false">+C2636+1</f>
        <v>2637</v>
      </c>
      <c r="D2637" s="524" t="s">
        <v>3003</v>
      </c>
      <c r="E2637" s="523" t="s">
        <v>115</v>
      </c>
    </row>
    <row r="2638" customFormat="false" ht="12" hidden="false" customHeight="false" outlineLevel="0" collapsed="false">
      <c r="A2638" s="523" t="n">
        <v>56</v>
      </c>
      <c r="B2638" s="524" t="s">
        <v>2150</v>
      </c>
      <c r="C2638" s="523" t="n">
        <f aca="false">+C2637+1</f>
        <v>2638</v>
      </c>
      <c r="D2638" s="524" t="s">
        <v>3004</v>
      </c>
      <c r="E2638" s="523" t="s">
        <v>115</v>
      </c>
    </row>
    <row r="2639" customFormat="false" ht="12" hidden="false" customHeight="false" outlineLevel="0" collapsed="false">
      <c r="A2639" s="523" t="n">
        <v>56</v>
      </c>
      <c r="B2639" s="524" t="s">
        <v>2150</v>
      </c>
      <c r="C2639" s="523" t="n">
        <f aca="false">+C2638+1</f>
        <v>2639</v>
      </c>
      <c r="D2639" s="524" t="s">
        <v>3005</v>
      </c>
      <c r="E2639" s="523" t="s">
        <v>115</v>
      </c>
    </row>
    <row r="2640" customFormat="false" ht="12" hidden="false" customHeight="false" outlineLevel="0" collapsed="false">
      <c r="A2640" s="523" t="n">
        <v>56</v>
      </c>
      <c r="B2640" s="524" t="s">
        <v>2150</v>
      </c>
      <c r="C2640" s="523" t="n">
        <f aca="false">+C2639+1</f>
        <v>2640</v>
      </c>
      <c r="D2640" s="524" t="s">
        <v>3006</v>
      </c>
      <c r="E2640" s="523" t="s">
        <v>115</v>
      </c>
    </row>
    <row r="2641" customFormat="false" ht="12" hidden="false" customHeight="false" outlineLevel="0" collapsed="false">
      <c r="A2641" s="523" t="n">
        <v>56</v>
      </c>
      <c r="B2641" s="524" t="s">
        <v>2150</v>
      </c>
      <c r="C2641" s="523" t="n">
        <f aca="false">+C2640+1</f>
        <v>2641</v>
      </c>
      <c r="D2641" s="524" t="s">
        <v>3007</v>
      </c>
      <c r="E2641" s="523" t="s">
        <v>115</v>
      </c>
    </row>
    <row r="2642" customFormat="false" ht="12" hidden="false" customHeight="false" outlineLevel="0" collapsed="false">
      <c r="A2642" s="523" t="n">
        <v>56</v>
      </c>
      <c r="B2642" s="524" t="s">
        <v>2150</v>
      </c>
      <c r="C2642" s="523" t="n">
        <f aca="false">+C2641+1</f>
        <v>2642</v>
      </c>
      <c r="D2642" s="524" t="s">
        <v>3008</v>
      </c>
      <c r="E2642" s="523" t="s">
        <v>115</v>
      </c>
    </row>
    <row r="2643" customFormat="false" ht="12" hidden="false" customHeight="false" outlineLevel="0" collapsed="false">
      <c r="A2643" s="523" t="n">
        <v>56</v>
      </c>
      <c r="B2643" s="524" t="s">
        <v>2150</v>
      </c>
      <c r="C2643" s="523" t="n">
        <f aca="false">+C2642+1</f>
        <v>2643</v>
      </c>
      <c r="D2643" s="524" t="s">
        <v>3009</v>
      </c>
      <c r="E2643" s="523" t="s">
        <v>115</v>
      </c>
    </row>
    <row r="2644" customFormat="false" ht="12" hidden="false" customHeight="false" outlineLevel="0" collapsed="false">
      <c r="A2644" s="523" t="n">
        <v>56</v>
      </c>
      <c r="B2644" s="524" t="s">
        <v>2150</v>
      </c>
      <c r="C2644" s="523" t="n">
        <f aca="false">+C2643+1</f>
        <v>2644</v>
      </c>
      <c r="D2644" s="524" t="s">
        <v>3010</v>
      </c>
      <c r="E2644" s="523" t="s">
        <v>115</v>
      </c>
    </row>
    <row r="2645" customFormat="false" ht="12" hidden="false" customHeight="false" outlineLevel="0" collapsed="false">
      <c r="A2645" s="523" t="n">
        <v>56</v>
      </c>
      <c r="B2645" s="524" t="s">
        <v>2150</v>
      </c>
      <c r="C2645" s="523" t="n">
        <f aca="false">+C2644+1</f>
        <v>2645</v>
      </c>
      <c r="D2645" s="524" t="s">
        <v>3011</v>
      </c>
      <c r="E2645" s="523" t="s">
        <v>115</v>
      </c>
    </row>
    <row r="2646" customFormat="false" ht="12" hidden="false" customHeight="false" outlineLevel="0" collapsed="false">
      <c r="A2646" s="523" t="n">
        <v>56</v>
      </c>
      <c r="B2646" s="524" t="s">
        <v>2150</v>
      </c>
      <c r="C2646" s="523" t="n">
        <f aca="false">+C2645+1</f>
        <v>2646</v>
      </c>
      <c r="D2646" s="524" t="s">
        <v>3012</v>
      </c>
      <c r="E2646" s="523" t="s">
        <v>115</v>
      </c>
    </row>
    <row r="2647" customFormat="false" ht="12" hidden="false" customHeight="false" outlineLevel="0" collapsed="false">
      <c r="A2647" s="523" t="n">
        <v>56</v>
      </c>
      <c r="B2647" s="524" t="s">
        <v>2150</v>
      </c>
      <c r="C2647" s="523" t="n">
        <f aca="false">+C2646+1</f>
        <v>2647</v>
      </c>
      <c r="D2647" s="524" t="s">
        <v>3013</v>
      </c>
      <c r="E2647" s="523" t="s">
        <v>115</v>
      </c>
    </row>
    <row r="2648" customFormat="false" ht="12" hidden="false" customHeight="false" outlineLevel="0" collapsed="false">
      <c r="A2648" s="523" t="n">
        <v>56</v>
      </c>
      <c r="B2648" s="524" t="s">
        <v>2150</v>
      </c>
      <c r="C2648" s="523" t="n">
        <f aca="false">+C2647+1</f>
        <v>2648</v>
      </c>
      <c r="D2648" s="524" t="s">
        <v>3014</v>
      </c>
      <c r="E2648" s="523" t="s">
        <v>115</v>
      </c>
    </row>
    <row r="2649" customFormat="false" ht="12" hidden="false" customHeight="false" outlineLevel="0" collapsed="false">
      <c r="A2649" s="523" t="n">
        <v>56</v>
      </c>
      <c r="B2649" s="524" t="s">
        <v>2150</v>
      </c>
      <c r="C2649" s="523" t="n">
        <f aca="false">+C2648+1</f>
        <v>2649</v>
      </c>
      <c r="D2649" s="524" t="s">
        <v>3015</v>
      </c>
      <c r="E2649" s="523" t="s">
        <v>115</v>
      </c>
    </row>
    <row r="2650" customFormat="false" ht="12" hidden="false" customHeight="false" outlineLevel="0" collapsed="false">
      <c r="A2650" s="523" t="n">
        <v>56</v>
      </c>
      <c r="B2650" s="524" t="s">
        <v>2150</v>
      </c>
      <c r="C2650" s="523" t="n">
        <f aca="false">+C2649+1</f>
        <v>2650</v>
      </c>
      <c r="D2650" s="524" t="s">
        <v>3016</v>
      </c>
      <c r="E2650" s="523" t="s">
        <v>115</v>
      </c>
    </row>
    <row r="2651" customFormat="false" ht="12" hidden="false" customHeight="false" outlineLevel="0" collapsed="false">
      <c r="A2651" s="523" t="n">
        <v>56</v>
      </c>
      <c r="B2651" s="524" t="s">
        <v>2150</v>
      </c>
      <c r="C2651" s="523" t="n">
        <f aca="false">+C2650+1</f>
        <v>2651</v>
      </c>
      <c r="D2651" s="524" t="s">
        <v>3017</v>
      </c>
      <c r="E2651" s="523" t="s">
        <v>115</v>
      </c>
    </row>
    <row r="2652" customFormat="false" ht="12" hidden="false" customHeight="false" outlineLevel="0" collapsed="false">
      <c r="A2652" s="523" t="n">
        <v>56</v>
      </c>
      <c r="B2652" s="524" t="s">
        <v>2150</v>
      </c>
      <c r="C2652" s="523" t="n">
        <f aca="false">+C2651+1</f>
        <v>2652</v>
      </c>
      <c r="D2652" s="524" t="s">
        <v>3018</v>
      </c>
      <c r="E2652" s="523" t="s">
        <v>115</v>
      </c>
    </row>
    <row r="2653" customFormat="false" ht="12" hidden="false" customHeight="false" outlineLevel="0" collapsed="false">
      <c r="A2653" s="523" t="n">
        <v>56</v>
      </c>
      <c r="B2653" s="524" t="s">
        <v>2150</v>
      </c>
      <c r="C2653" s="523" t="n">
        <f aca="false">+C2652+1</f>
        <v>2653</v>
      </c>
      <c r="D2653" s="524" t="s">
        <v>3019</v>
      </c>
      <c r="E2653" s="523" t="s">
        <v>115</v>
      </c>
    </row>
    <row r="2654" customFormat="false" ht="12" hidden="false" customHeight="false" outlineLevel="0" collapsed="false">
      <c r="A2654" s="523" t="n">
        <v>56</v>
      </c>
      <c r="B2654" s="524" t="s">
        <v>2150</v>
      </c>
      <c r="C2654" s="523" t="n">
        <f aca="false">+C2653+1</f>
        <v>2654</v>
      </c>
      <c r="D2654" s="524" t="s">
        <v>3020</v>
      </c>
      <c r="E2654" s="523" t="s">
        <v>115</v>
      </c>
    </row>
    <row r="2655" customFormat="false" ht="12" hidden="false" customHeight="false" outlineLevel="0" collapsed="false">
      <c r="A2655" s="523" t="n">
        <v>56</v>
      </c>
      <c r="B2655" s="524" t="s">
        <v>2150</v>
      </c>
      <c r="C2655" s="523" t="n">
        <f aca="false">+C2654+1</f>
        <v>2655</v>
      </c>
      <c r="D2655" s="524" t="s">
        <v>3021</v>
      </c>
      <c r="E2655" s="523" t="s">
        <v>115</v>
      </c>
    </row>
    <row r="2656" customFormat="false" ht="12" hidden="false" customHeight="false" outlineLevel="0" collapsed="false">
      <c r="A2656" s="523" t="n">
        <v>56</v>
      </c>
      <c r="B2656" s="524" t="s">
        <v>2150</v>
      </c>
      <c r="C2656" s="523" t="n">
        <f aca="false">+C2655+1</f>
        <v>2656</v>
      </c>
      <c r="D2656" s="524" t="s">
        <v>3022</v>
      </c>
      <c r="E2656" s="523" t="s">
        <v>115</v>
      </c>
    </row>
    <row r="2657" customFormat="false" ht="12" hidden="false" customHeight="false" outlineLevel="0" collapsed="false">
      <c r="A2657" s="523" t="n">
        <v>56</v>
      </c>
      <c r="B2657" s="524" t="s">
        <v>2150</v>
      </c>
      <c r="C2657" s="523" t="n">
        <f aca="false">+C2656+1</f>
        <v>2657</v>
      </c>
      <c r="D2657" s="524" t="s">
        <v>3023</v>
      </c>
      <c r="E2657" s="523" t="s">
        <v>115</v>
      </c>
    </row>
    <row r="2658" customFormat="false" ht="12" hidden="false" customHeight="false" outlineLevel="0" collapsed="false">
      <c r="A2658" s="523" t="n">
        <v>56</v>
      </c>
      <c r="B2658" s="524" t="s">
        <v>2150</v>
      </c>
      <c r="C2658" s="523" t="n">
        <f aca="false">+C2657+1</f>
        <v>2658</v>
      </c>
      <c r="D2658" s="524" t="s">
        <v>3024</v>
      </c>
      <c r="E2658" s="523" t="s">
        <v>115</v>
      </c>
    </row>
    <row r="2659" customFormat="false" ht="12" hidden="false" customHeight="false" outlineLevel="0" collapsed="false">
      <c r="A2659" s="523" t="n">
        <v>56</v>
      </c>
      <c r="B2659" s="524" t="s">
        <v>2150</v>
      </c>
      <c r="C2659" s="523" t="n">
        <f aca="false">+C2658+1</f>
        <v>2659</v>
      </c>
      <c r="D2659" s="524" t="s">
        <v>3025</v>
      </c>
      <c r="E2659" s="523" t="s">
        <v>115</v>
      </c>
    </row>
    <row r="2660" customFormat="false" ht="12" hidden="false" customHeight="false" outlineLevel="0" collapsed="false">
      <c r="A2660" s="523" t="n">
        <v>56</v>
      </c>
      <c r="B2660" s="524" t="s">
        <v>2150</v>
      </c>
      <c r="C2660" s="523" t="n">
        <f aca="false">+C2659+1</f>
        <v>2660</v>
      </c>
      <c r="D2660" s="524" t="s">
        <v>3026</v>
      </c>
      <c r="E2660" s="523" t="s">
        <v>115</v>
      </c>
    </row>
    <row r="2661" customFormat="false" ht="12" hidden="false" customHeight="false" outlineLevel="0" collapsed="false">
      <c r="A2661" s="523" t="n">
        <v>56</v>
      </c>
      <c r="B2661" s="524" t="s">
        <v>2150</v>
      </c>
      <c r="C2661" s="523" t="n">
        <f aca="false">+C2660+1</f>
        <v>2661</v>
      </c>
      <c r="D2661" s="524" t="s">
        <v>3027</v>
      </c>
      <c r="E2661" s="523" t="s">
        <v>115</v>
      </c>
    </row>
    <row r="2662" customFormat="false" ht="12" hidden="false" customHeight="false" outlineLevel="0" collapsed="false">
      <c r="A2662" s="523" t="n">
        <v>56</v>
      </c>
      <c r="B2662" s="524" t="s">
        <v>2150</v>
      </c>
      <c r="C2662" s="523" t="n">
        <f aca="false">+C2661+1</f>
        <v>2662</v>
      </c>
      <c r="D2662" s="524" t="s">
        <v>3028</v>
      </c>
      <c r="E2662" s="523" t="s">
        <v>115</v>
      </c>
    </row>
    <row r="2663" customFormat="false" ht="12" hidden="false" customHeight="false" outlineLevel="0" collapsed="false">
      <c r="A2663" s="523" t="n">
        <v>56</v>
      </c>
      <c r="B2663" s="524" t="s">
        <v>2150</v>
      </c>
      <c r="C2663" s="523" t="n">
        <f aca="false">+C2662+1</f>
        <v>2663</v>
      </c>
      <c r="D2663" s="524" t="s">
        <v>3029</v>
      </c>
      <c r="E2663" s="523" t="s">
        <v>115</v>
      </c>
    </row>
    <row r="2664" customFormat="false" ht="12" hidden="false" customHeight="false" outlineLevel="0" collapsed="false">
      <c r="A2664" s="523" t="n">
        <v>56</v>
      </c>
      <c r="B2664" s="524" t="s">
        <v>2150</v>
      </c>
      <c r="C2664" s="523" t="n">
        <f aca="false">+C2663+1</f>
        <v>2664</v>
      </c>
      <c r="D2664" s="524" t="s">
        <v>3030</v>
      </c>
      <c r="E2664" s="523" t="s">
        <v>115</v>
      </c>
    </row>
    <row r="2665" customFormat="false" ht="12" hidden="false" customHeight="false" outlineLevel="0" collapsed="false">
      <c r="A2665" s="523" t="n">
        <v>56</v>
      </c>
      <c r="B2665" s="524" t="s">
        <v>2150</v>
      </c>
      <c r="C2665" s="523" t="n">
        <f aca="false">+C2664+1</f>
        <v>2665</v>
      </c>
      <c r="D2665" s="524" t="s">
        <v>3031</v>
      </c>
      <c r="E2665" s="523" t="s">
        <v>115</v>
      </c>
    </row>
    <row r="2666" customFormat="false" ht="12" hidden="false" customHeight="false" outlineLevel="0" collapsed="false">
      <c r="A2666" s="523" t="n">
        <v>56</v>
      </c>
      <c r="B2666" s="524" t="s">
        <v>2150</v>
      </c>
      <c r="C2666" s="523" t="n">
        <f aca="false">+C2665+1</f>
        <v>2666</v>
      </c>
      <c r="D2666" s="524" t="s">
        <v>3032</v>
      </c>
      <c r="E2666" s="523" t="s">
        <v>115</v>
      </c>
    </row>
    <row r="2667" customFormat="false" ht="12" hidden="false" customHeight="false" outlineLevel="0" collapsed="false">
      <c r="A2667" s="523" t="n">
        <v>56</v>
      </c>
      <c r="B2667" s="524" t="s">
        <v>2150</v>
      </c>
      <c r="C2667" s="523" t="n">
        <f aca="false">+C2666+1</f>
        <v>2667</v>
      </c>
      <c r="D2667" s="524" t="s">
        <v>3033</v>
      </c>
      <c r="E2667" s="523" t="s">
        <v>115</v>
      </c>
    </row>
    <row r="2668" customFormat="false" ht="12" hidden="false" customHeight="false" outlineLevel="0" collapsed="false">
      <c r="A2668" s="523" t="n">
        <v>56</v>
      </c>
      <c r="B2668" s="524" t="s">
        <v>2150</v>
      </c>
      <c r="C2668" s="523" t="n">
        <f aca="false">+C2667+1</f>
        <v>2668</v>
      </c>
      <c r="D2668" s="524" t="s">
        <v>3034</v>
      </c>
      <c r="E2668" s="523" t="s">
        <v>115</v>
      </c>
    </row>
    <row r="2669" customFormat="false" ht="12" hidden="false" customHeight="false" outlineLevel="0" collapsed="false">
      <c r="A2669" s="523" t="n">
        <v>56</v>
      </c>
      <c r="B2669" s="524" t="s">
        <v>2150</v>
      </c>
      <c r="C2669" s="523" t="n">
        <f aca="false">+C2668+1</f>
        <v>2669</v>
      </c>
      <c r="D2669" s="524" t="s">
        <v>3035</v>
      </c>
      <c r="E2669" s="523" t="s">
        <v>115</v>
      </c>
    </row>
    <row r="2670" customFormat="false" ht="12" hidden="false" customHeight="false" outlineLevel="0" collapsed="false">
      <c r="A2670" s="523" t="n">
        <v>56</v>
      </c>
      <c r="B2670" s="524" t="s">
        <v>2150</v>
      </c>
      <c r="C2670" s="523" t="n">
        <f aca="false">+C2669+1</f>
        <v>2670</v>
      </c>
      <c r="D2670" s="524" t="s">
        <v>3036</v>
      </c>
      <c r="E2670" s="523" t="s">
        <v>115</v>
      </c>
    </row>
    <row r="2671" customFormat="false" ht="12" hidden="false" customHeight="false" outlineLevel="0" collapsed="false">
      <c r="A2671" s="523" t="n">
        <v>56</v>
      </c>
      <c r="B2671" s="524" t="s">
        <v>2150</v>
      </c>
      <c r="C2671" s="523" t="n">
        <f aca="false">+C2670+1</f>
        <v>2671</v>
      </c>
      <c r="D2671" s="524" t="s">
        <v>3037</v>
      </c>
      <c r="E2671" s="523" t="s">
        <v>115</v>
      </c>
    </row>
    <row r="2672" customFormat="false" ht="12" hidden="false" customHeight="false" outlineLevel="0" collapsed="false">
      <c r="A2672" s="523" t="n">
        <v>56</v>
      </c>
      <c r="B2672" s="524" t="s">
        <v>2150</v>
      </c>
      <c r="C2672" s="523" t="n">
        <f aca="false">+C2671+1</f>
        <v>2672</v>
      </c>
      <c r="D2672" s="524" t="s">
        <v>3038</v>
      </c>
      <c r="E2672" s="523" t="s">
        <v>115</v>
      </c>
    </row>
    <row r="2673" customFormat="false" ht="12" hidden="false" customHeight="false" outlineLevel="0" collapsed="false">
      <c r="A2673" s="523" t="n">
        <v>56</v>
      </c>
      <c r="B2673" s="524" t="s">
        <v>2150</v>
      </c>
      <c r="C2673" s="523" t="n">
        <f aca="false">+C2672+1</f>
        <v>2673</v>
      </c>
      <c r="D2673" s="524" t="s">
        <v>3039</v>
      </c>
      <c r="E2673" s="523" t="s">
        <v>115</v>
      </c>
    </row>
    <row r="2674" customFormat="false" ht="12" hidden="false" customHeight="false" outlineLevel="0" collapsed="false">
      <c r="A2674" s="523" t="n">
        <v>56</v>
      </c>
      <c r="B2674" s="524" t="s">
        <v>2150</v>
      </c>
      <c r="C2674" s="523" t="n">
        <f aca="false">+C2673+1</f>
        <v>2674</v>
      </c>
      <c r="D2674" s="524" t="s">
        <v>3040</v>
      </c>
      <c r="E2674" s="523" t="s">
        <v>115</v>
      </c>
    </row>
    <row r="2675" customFormat="false" ht="12" hidden="false" customHeight="false" outlineLevel="0" collapsed="false">
      <c r="A2675" s="523" t="n">
        <v>56</v>
      </c>
      <c r="B2675" s="524" t="s">
        <v>2150</v>
      </c>
      <c r="C2675" s="523" t="n">
        <f aca="false">+C2674+1</f>
        <v>2675</v>
      </c>
      <c r="D2675" s="524" t="s">
        <v>3041</v>
      </c>
      <c r="E2675" s="523" t="s">
        <v>115</v>
      </c>
    </row>
    <row r="2676" customFormat="false" ht="12" hidden="false" customHeight="false" outlineLevel="0" collapsed="false">
      <c r="A2676" s="523" t="n">
        <v>56</v>
      </c>
      <c r="B2676" s="524" t="s">
        <v>2150</v>
      </c>
      <c r="C2676" s="523" t="n">
        <f aca="false">+C2675+1</f>
        <v>2676</v>
      </c>
      <c r="D2676" s="524" t="s">
        <v>3042</v>
      </c>
      <c r="E2676" s="523" t="s">
        <v>115</v>
      </c>
    </row>
    <row r="2677" customFormat="false" ht="12" hidden="false" customHeight="false" outlineLevel="0" collapsed="false">
      <c r="A2677" s="523" t="n">
        <v>56</v>
      </c>
      <c r="B2677" s="524" t="s">
        <v>2150</v>
      </c>
      <c r="C2677" s="523" t="n">
        <f aca="false">+C2676+1</f>
        <v>2677</v>
      </c>
      <c r="D2677" s="524" t="s">
        <v>3043</v>
      </c>
      <c r="E2677" s="523" t="s">
        <v>115</v>
      </c>
    </row>
    <row r="2678" customFormat="false" ht="12" hidden="false" customHeight="false" outlineLevel="0" collapsed="false">
      <c r="A2678" s="523" t="n">
        <v>56</v>
      </c>
      <c r="B2678" s="524" t="s">
        <v>2150</v>
      </c>
      <c r="C2678" s="523" t="n">
        <f aca="false">+C2677+1</f>
        <v>2678</v>
      </c>
      <c r="D2678" s="524" t="s">
        <v>3044</v>
      </c>
      <c r="E2678" s="523" t="s">
        <v>115</v>
      </c>
    </row>
    <row r="2679" customFormat="false" ht="12" hidden="false" customHeight="false" outlineLevel="0" collapsed="false">
      <c r="A2679" s="523" t="n">
        <v>56</v>
      </c>
      <c r="B2679" s="524" t="s">
        <v>2150</v>
      </c>
      <c r="C2679" s="523" t="n">
        <f aca="false">+C2678+1</f>
        <v>2679</v>
      </c>
      <c r="D2679" s="524" t="s">
        <v>3045</v>
      </c>
      <c r="E2679" s="523" t="s">
        <v>115</v>
      </c>
    </row>
    <row r="2680" customFormat="false" ht="12" hidden="false" customHeight="false" outlineLevel="0" collapsed="false">
      <c r="A2680" s="523" t="n">
        <v>56</v>
      </c>
      <c r="B2680" s="524" t="s">
        <v>2150</v>
      </c>
      <c r="C2680" s="523" t="n">
        <f aca="false">+C2679+1</f>
        <v>2680</v>
      </c>
      <c r="D2680" s="524" t="s">
        <v>3046</v>
      </c>
      <c r="E2680" s="523" t="s">
        <v>115</v>
      </c>
    </row>
    <row r="2681" customFormat="false" ht="12" hidden="false" customHeight="false" outlineLevel="0" collapsed="false">
      <c r="A2681" s="523" t="n">
        <v>56</v>
      </c>
      <c r="B2681" s="524" t="s">
        <v>2150</v>
      </c>
      <c r="C2681" s="523" t="n">
        <f aca="false">+C2680+1</f>
        <v>2681</v>
      </c>
      <c r="D2681" s="524" t="s">
        <v>3047</v>
      </c>
      <c r="E2681" s="523" t="s">
        <v>115</v>
      </c>
    </row>
    <row r="2682" customFormat="false" ht="12" hidden="false" customHeight="false" outlineLevel="0" collapsed="false">
      <c r="A2682" s="523" t="n">
        <v>56</v>
      </c>
      <c r="B2682" s="524" t="s">
        <v>2150</v>
      </c>
      <c r="C2682" s="523" t="n">
        <f aca="false">+C2681+1</f>
        <v>2682</v>
      </c>
      <c r="D2682" s="524" t="s">
        <v>3048</v>
      </c>
      <c r="E2682" s="523" t="s">
        <v>115</v>
      </c>
    </row>
    <row r="2683" customFormat="false" ht="12" hidden="false" customHeight="false" outlineLevel="0" collapsed="false">
      <c r="A2683" s="523" t="n">
        <v>56</v>
      </c>
      <c r="B2683" s="524" t="s">
        <v>2150</v>
      </c>
      <c r="C2683" s="523" t="n">
        <f aca="false">+C2682+1</f>
        <v>2683</v>
      </c>
      <c r="D2683" s="524" t="s">
        <v>3049</v>
      </c>
      <c r="E2683" s="523" t="s">
        <v>115</v>
      </c>
    </row>
    <row r="2684" customFormat="false" ht="12" hidden="false" customHeight="false" outlineLevel="0" collapsed="false">
      <c r="A2684" s="523" t="n">
        <v>56</v>
      </c>
      <c r="B2684" s="524" t="s">
        <v>2150</v>
      </c>
      <c r="C2684" s="523" t="n">
        <f aca="false">+C2683+1</f>
        <v>2684</v>
      </c>
      <c r="D2684" s="524" t="s">
        <v>3050</v>
      </c>
      <c r="E2684" s="523" t="s">
        <v>115</v>
      </c>
    </row>
    <row r="2685" customFormat="false" ht="12" hidden="false" customHeight="false" outlineLevel="0" collapsed="false">
      <c r="A2685" s="523" t="n">
        <v>56</v>
      </c>
      <c r="B2685" s="524" t="s">
        <v>2150</v>
      </c>
      <c r="C2685" s="523" t="n">
        <f aca="false">+C2684+1</f>
        <v>2685</v>
      </c>
      <c r="D2685" s="524" t="s">
        <v>3051</v>
      </c>
      <c r="E2685" s="523" t="s">
        <v>115</v>
      </c>
    </row>
    <row r="2686" customFormat="false" ht="12" hidden="false" customHeight="false" outlineLevel="0" collapsed="false">
      <c r="A2686" s="523" t="n">
        <v>56</v>
      </c>
      <c r="B2686" s="524" t="s">
        <v>2150</v>
      </c>
      <c r="C2686" s="523" t="n">
        <f aca="false">+C2685+1</f>
        <v>2686</v>
      </c>
      <c r="D2686" s="524" t="s">
        <v>3052</v>
      </c>
      <c r="E2686" s="523" t="s">
        <v>115</v>
      </c>
    </row>
    <row r="2687" customFormat="false" ht="12" hidden="false" customHeight="false" outlineLevel="0" collapsed="false">
      <c r="A2687" s="523" t="n">
        <v>56</v>
      </c>
      <c r="B2687" s="524" t="s">
        <v>2150</v>
      </c>
      <c r="C2687" s="523" t="n">
        <f aca="false">+C2686+1</f>
        <v>2687</v>
      </c>
      <c r="D2687" s="524" t="s">
        <v>3053</v>
      </c>
      <c r="E2687" s="523" t="s">
        <v>115</v>
      </c>
    </row>
    <row r="2688" customFormat="false" ht="12" hidden="false" customHeight="false" outlineLevel="0" collapsed="false">
      <c r="A2688" s="523" t="n">
        <v>56</v>
      </c>
      <c r="B2688" s="524" t="s">
        <v>2150</v>
      </c>
      <c r="C2688" s="523" t="n">
        <f aca="false">+C2687+1</f>
        <v>2688</v>
      </c>
      <c r="D2688" s="524" t="s">
        <v>3054</v>
      </c>
      <c r="E2688" s="523" t="s">
        <v>115</v>
      </c>
    </row>
    <row r="2689" customFormat="false" ht="12" hidden="false" customHeight="false" outlineLevel="0" collapsed="false">
      <c r="A2689" s="523" t="n">
        <v>56</v>
      </c>
      <c r="B2689" s="524" t="s">
        <v>2150</v>
      </c>
      <c r="C2689" s="523" t="n">
        <f aca="false">+C2688+1</f>
        <v>2689</v>
      </c>
      <c r="D2689" s="524" t="s">
        <v>3055</v>
      </c>
      <c r="E2689" s="523" t="s">
        <v>115</v>
      </c>
    </row>
    <row r="2690" customFormat="false" ht="12" hidden="false" customHeight="false" outlineLevel="0" collapsed="false">
      <c r="A2690" s="523" t="n">
        <v>56</v>
      </c>
      <c r="B2690" s="524" t="s">
        <v>2150</v>
      </c>
      <c r="C2690" s="523" t="n">
        <f aca="false">+C2689+1</f>
        <v>2690</v>
      </c>
      <c r="D2690" s="524" t="s">
        <v>3056</v>
      </c>
      <c r="E2690" s="523" t="s">
        <v>115</v>
      </c>
    </row>
    <row r="2691" customFormat="false" ht="12" hidden="false" customHeight="false" outlineLevel="0" collapsed="false">
      <c r="A2691" s="523" t="n">
        <v>56</v>
      </c>
      <c r="B2691" s="524" t="s">
        <v>2150</v>
      </c>
      <c r="C2691" s="523" t="n">
        <f aca="false">+C2690+1</f>
        <v>2691</v>
      </c>
      <c r="D2691" s="524" t="s">
        <v>3057</v>
      </c>
      <c r="E2691" s="523" t="s">
        <v>115</v>
      </c>
    </row>
    <row r="2692" customFormat="false" ht="12" hidden="false" customHeight="false" outlineLevel="0" collapsed="false">
      <c r="A2692" s="523" t="n">
        <v>56</v>
      </c>
      <c r="B2692" s="524" t="s">
        <v>2150</v>
      </c>
      <c r="C2692" s="523" t="n">
        <f aca="false">+C2691+1</f>
        <v>2692</v>
      </c>
      <c r="D2692" s="524" t="s">
        <v>3058</v>
      </c>
      <c r="E2692" s="523" t="s">
        <v>115</v>
      </c>
    </row>
    <row r="2693" customFormat="false" ht="12" hidden="false" customHeight="false" outlineLevel="0" collapsed="false">
      <c r="A2693" s="523" t="n">
        <v>56</v>
      </c>
      <c r="B2693" s="524" t="s">
        <v>2150</v>
      </c>
      <c r="C2693" s="523" t="n">
        <f aca="false">+C2692+1</f>
        <v>2693</v>
      </c>
      <c r="D2693" s="524" t="s">
        <v>3059</v>
      </c>
      <c r="E2693" s="523" t="s">
        <v>115</v>
      </c>
    </row>
    <row r="2694" customFormat="false" ht="12" hidden="false" customHeight="false" outlineLevel="0" collapsed="false">
      <c r="A2694" s="523" t="n">
        <v>56</v>
      </c>
      <c r="B2694" s="524" t="s">
        <v>2150</v>
      </c>
      <c r="C2694" s="523" t="n">
        <f aca="false">+C2693+1</f>
        <v>2694</v>
      </c>
      <c r="D2694" s="524" t="s">
        <v>3060</v>
      </c>
      <c r="E2694" s="523" t="s">
        <v>115</v>
      </c>
    </row>
    <row r="2695" customFormat="false" ht="12" hidden="false" customHeight="false" outlineLevel="0" collapsed="false">
      <c r="A2695" s="523" t="n">
        <v>56</v>
      </c>
      <c r="B2695" s="524" t="s">
        <v>2150</v>
      </c>
      <c r="C2695" s="523" t="n">
        <f aca="false">+C2694+1</f>
        <v>2695</v>
      </c>
      <c r="D2695" s="524" t="s">
        <v>3061</v>
      </c>
      <c r="E2695" s="523" t="s">
        <v>115</v>
      </c>
    </row>
    <row r="2696" customFormat="false" ht="12" hidden="false" customHeight="false" outlineLevel="0" collapsed="false">
      <c r="A2696" s="523" t="n">
        <v>56</v>
      </c>
      <c r="B2696" s="524" t="s">
        <v>2150</v>
      </c>
      <c r="C2696" s="523" t="n">
        <f aca="false">+C2695+1</f>
        <v>2696</v>
      </c>
      <c r="D2696" s="524" t="s">
        <v>3062</v>
      </c>
      <c r="E2696" s="523" t="s">
        <v>115</v>
      </c>
    </row>
    <row r="2697" customFormat="false" ht="12" hidden="false" customHeight="false" outlineLevel="0" collapsed="false">
      <c r="A2697" s="523" t="n">
        <v>56</v>
      </c>
      <c r="B2697" s="524" t="s">
        <v>2150</v>
      </c>
      <c r="C2697" s="523" t="n">
        <f aca="false">+C2696+1</f>
        <v>2697</v>
      </c>
      <c r="D2697" s="524" t="s">
        <v>3063</v>
      </c>
      <c r="E2697" s="523" t="s">
        <v>115</v>
      </c>
    </row>
    <row r="2698" customFormat="false" ht="12" hidden="false" customHeight="false" outlineLevel="0" collapsed="false">
      <c r="A2698" s="523" t="n">
        <v>56</v>
      </c>
      <c r="B2698" s="524" t="s">
        <v>2150</v>
      </c>
      <c r="C2698" s="523" t="n">
        <f aca="false">+C2697+1</f>
        <v>2698</v>
      </c>
      <c r="D2698" s="524" t="s">
        <v>3064</v>
      </c>
      <c r="E2698" s="523" t="s">
        <v>115</v>
      </c>
    </row>
    <row r="2699" customFormat="false" ht="12" hidden="false" customHeight="false" outlineLevel="0" collapsed="false">
      <c r="A2699" s="523" t="n">
        <v>56</v>
      </c>
      <c r="B2699" s="524" t="s">
        <v>2150</v>
      </c>
      <c r="C2699" s="523" t="n">
        <f aca="false">+C2698+1</f>
        <v>2699</v>
      </c>
      <c r="D2699" s="524" t="s">
        <v>3065</v>
      </c>
      <c r="E2699" s="523" t="s">
        <v>115</v>
      </c>
    </row>
    <row r="2700" customFormat="false" ht="12" hidden="false" customHeight="false" outlineLevel="0" collapsed="false">
      <c r="A2700" s="523" t="n">
        <v>56</v>
      </c>
      <c r="B2700" s="524" t="s">
        <v>2150</v>
      </c>
      <c r="C2700" s="523" t="n">
        <f aca="false">+C2699+1</f>
        <v>2700</v>
      </c>
      <c r="D2700" s="524" t="s">
        <v>3066</v>
      </c>
      <c r="E2700" s="523" t="s">
        <v>115</v>
      </c>
    </row>
    <row r="2701" customFormat="false" ht="12" hidden="false" customHeight="false" outlineLevel="0" collapsed="false">
      <c r="A2701" s="523" t="n">
        <v>56</v>
      </c>
      <c r="B2701" s="524" t="s">
        <v>2150</v>
      </c>
      <c r="C2701" s="523" t="n">
        <f aca="false">+C2700+1</f>
        <v>2701</v>
      </c>
      <c r="D2701" s="524" t="s">
        <v>3067</v>
      </c>
      <c r="E2701" s="523" t="s">
        <v>115</v>
      </c>
    </row>
    <row r="2702" customFormat="false" ht="12" hidden="false" customHeight="false" outlineLevel="0" collapsed="false">
      <c r="A2702" s="523" t="n">
        <v>56</v>
      </c>
      <c r="B2702" s="524" t="s">
        <v>2150</v>
      </c>
      <c r="C2702" s="523" t="n">
        <f aca="false">+C2701+1</f>
        <v>2702</v>
      </c>
      <c r="D2702" s="524" t="s">
        <v>3068</v>
      </c>
      <c r="E2702" s="523" t="s">
        <v>115</v>
      </c>
    </row>
    <row r="2703" customFormat="false" ht="12" hidden="false" customHeight="false" outlineLevel="0" collapsed="false">
      <c r="A2703" s="523" t="n">
        <v>56</v>
      </c>
      <c r="B2703" s="524" t="s">
        <v>2150</v>
      </c>
      <c r="C2703" s="523" t="n">
        <f aca="false">+C2702+1</f>
        <v>2703</v>
      </c>
      <c r="D2703" s="524" t="s">
        <v>3069</v>
      </c>
      <c r="E2703" s="523" t="s">
        <v>115</v>
      </c>
    </row>
    <row r="2704" customFormat="false" ht="12" hidden="false" customHeight="false" outlineLevel="0" collapsed="false">
      <c r="A2704" s="523" t="n">
        <v>56</v>
      </c>
      <c r="B2704" s="524" t="s">
        <v>2150</v>
      </c>
      <c r="C2704" s="523" t="n">
        <f aca="false">+C2703+1</f>
        <v>2704</v>
      </c>
      <c r="D2704" s="524" t="s">
        <v>3070</v>
      </c>
      <c r="E2704" s="523" t="s">
        <v>115</v>
      </c>
    </row>
    <row r="2705" customFormat="false" ht="12" hidden="false" customHeight="false" outlineLevel="0" collapsed="false">
      <c r="A2705" s="523" t="n">
        <v>56</v>
      </c>
      <c r="B2705" s="524" t="s">
        <v>2150</v>
      </c>
      <c r="C2705" s="523" t="n">
        <f aca="false">+C2704+1</f>
        <v>2705</v>
      </c>
      <c r="D2705" s="524" t="s">
        <v>3071</v>
      </c>
      <c r="E2705" s="523" t="s">
        <v>115</v>
      </c>
    </row>
    <row r="2706" customFormat="false" ht="12" hidden="false" customHeight="false" outlineLevel="0" collapsed="false">
      <c r="A2706" s="523" t="n">
        <v>56</v>
      </c>
      <c r="B2706" s="524" t="s">
        <v>2150</v>
      </c>
      <c r="C2706" s="523" t="n">
        <f aca="false">+C2705+1</f>
        <v>2706</v>
      </c>
      <c r="D2706" s="524" t="s">
        <v>3072</v>
      </c>
      <c r="E2706" s="523" t="s">
        <v>115</v>
      </c>
    </row>
    <row r="2707" customFormat="false" ht="12" hidden="false" customHeight="false" outlineLevel="0" collapsed="false">
      <c r="A2707" s="523" t="n">
        <v>56</v>
      </c>
      <c r="B2707" s="524" t="s">
        <v>2150</v>
      </c>
      <c r="C2707" s="523" t="n">
        <f aca="false">+C2706+1</f>
        <v>2707</v>
      </c>
      <c r="D2707" s="524" t="s">
        <v>3073</v>
      </c>
      <c r="E2707" s="523" t="s">
        <v>115</v>
      </c>
    </row>
    <row r="2708" customFormat="false" ht="12" hidden="false" customHeight="false" outlineLevel="0" collapsed="false">
      <c r="A2708" s="523" t="n">
        <v>56</v>
      </c>
      <c r="B2708" s="524" t="s">
        <v>2150</v>
      </c>
      <c r="C2708" s="523" t="n">
        <f aca="false">+C2707+1</f>
        <v>2708</v>
      </c>
      <c r="D2708" s="524" t="s">
        <v>3074</v>
      </c>
      <c r="E2708" s="523" t="s">
        <v>115</v>
      </c>
    </row>
    <row r="2709" customFormat="false" ht="12" hidden="false" customHeight="false" outlineLevel="0" collapsed="false">
      <c r="A2709" s="523" t="n">
        <v>56</v>
      </c>
      <c r="B2709" s="524" t="s">
        <v>2150</v>
      </c>
      <c r="C2709" s="523" t="n">
        <f aca="false">+C2708+1</f>
        <v>2709</v>
      </c>
      <c r="D2709" s="524" t="s">
        <v>3075</v>
      </c>
      <c r="E2709" s="523" t="s">
        <v>115</v>
      </c>
    </row>
    <row r="2710" customFormat="false" ht="12" hidden="false" customHeight="false" outlineLevel="0" collapsed="false">
      <c r="A2710" s="523" t="n">
        <v>56</v>
      </c>
      <c r="B2710" s="524" t="s">
        <v>2150</v>
      </c>
      <c r="C2710" s="523" t="n">
        <f aca="false">+C2709+1</f>
        <v>2710</v>
      </c>
      <c r="D2710" s="524" t="s">
        <v>3076</v>
      </c>
      <c r="E2710" s="523" t="s">
        <v>115</v>
      </c>
    </row>
    <row r="2711" customFormat="false" ht="12" hidden="false" customHeight="false" outlineLevel="0" collapsed="false">
      <c r="A2711" s="523" t="n">
        <v>56</v>
      </c>
      <c r="B2711" s="524" t="s">
        <v>2150</v>
      </c>
      <c r="C2711" s="523" t="n">
        <f aca="false">+C2710+1</f>
        <v>2711</v>
      </c>
      <c r="D2711" s="524" t="s">
        <v>3077</v>
      </c>
      <c r="E2711" s="523" t="s">
        <v>115</v>
      </c>
    </row>
    <row r="2712" customFormat="false" ht="12" hidden="false" customHeight="false" outlineLevel="0" collapsed="false">
      <c r="A2712" s="523" t="n">
        <v>56</v>
      </c>
      <c r="B2712" s="524" t="s">
        <v>2150</v>
      </c>
      <c r="C2712" s="523" t="n">
        <f aca="false">+C2711+1</f>
        <v>2712</v>
      </c>
      <c r="D2712" s="524" t="s">
        <v>3078</v>
      </c>
      <c r="E2712" s="523" t="s">
        <v>115</v>
      </c>
    </row>
    <row r="2713" customFormat="false" ht="12" hidden="false" customHeight="false" outlineLevel="0" collapsed="false">
      <c r="A2713" s="523" t="n">
        <v>56</v>
      </c>
      <c r="B2713" s="524" t="s">
        <v>2150</v>
      </c>
      <c r="C2713" s="523" t="n">
        <f aca="false">+C2712+1</f>
        <v>2713</v>
      </c>
      <c r="D2713" s="524" t="s">
        <v>3079</v>
      </c>
      <c r="E2713" s="523" t="s">
        <v>115</v>
      </c>
    </row>
    <row r="2714" customFormat="false" ht="12" hidden="false" customHeight="false" outlineLevel="0" collapsed="false">
      <c r="A2714" s="523" t="n">
        <v>56</v>
      </c>
      <c r="B2714" s="524" t="s">
        <v>2150</v>
      </c>
      <c r="C2714" s="523" t="n">
        <f aca="false">+C2713+1</f>
        <v>2714</v>
      </c>
      <c r="D2714" s="524" t="s">
        <v>3080</v>
      </c>
      <c r="E2714" s="523" t="s">
        <v>115</v>
      </c>
    </row>
    <row r="2715" customFormat="false" ht="12" hidden="false" customHeight="false" outlineLevel="0" collapsed="false">
      <c r="A2715" s="523" t="n">
        <v>56</v>
      </c>
      <c r="B2715" s="524" t="s">
        <v>2150</v>
      </c>
      <c r="C2715" s="523" t="n">
        <f aca="false">+C2714+1</f>
        <v>2715</v>
      </c>
      <c r="D2715" s="524" t="s">
        <v>3081</v>
      </c>
      <c r="E2715" s="523" t="s">
        <v>115</v>
      </c>
    </row>
    <row r="2716" customFormat="false" ht="12" hidden="false" customHeight="false" outlineLevel="0" collapsed="false">
      <c r="A2716" s="523" t="n">
        <v>56</v>
      </c>
      <c r="B2716" s="524" t="s">
        <v>2150</v>
      </c>
      <c r="C2716" s="523" t="n">
        <f aca="false">+C2715+1</f>
        <v>2716</v>
      </c>
      <c r="D2716" s="524" t="s">
        <v>3082</v>
      </c>
      <c r="E2716" s="523" t="s">
        <v>115</v>
      </c>
    </row>
    <row r="2717" customFormat="false" ht="12" hidden="false" customHeight="false" outlineLevel="0" collapsed="false">
      <c r="A2717" s="523" t="n">
        <v>56</v>
      </c>
      <c r="B2717" s="524" t="s">
        <v>2150</v>
      </c>
      <c r="C2717" s="523" t="n">
        <f aca="false">+C2716+1</f>
        <v>2717</v>
      </c>
      <c r="D2717" s="524" t="s">
        <v>3083</v>
      </c>
      <c r="E2717" s="523" t="s">
        <v>115</v>
      </c>
    </row>
    <row r="2718" customFormat="false" ht="12" hidden="false" customHeight="false" outlineLevel="0" collapsed="false">
      <c r="A2718" s="523" t="n">
        <v>56</v>
      </c>
      <c r="B2718" s="524" t="s">
        <v>2150</v>
      </c>
      <c r="C2718" s="523" t="n">
        <f aca="false">+C2717+1</f>
        <v>2718</v>
      </c>
      <c r="D2718" s="524" t="s">
        <v>3084</v>
      </c>
      <c r="E2718" s="523" t="s">
        <v>115</v>
      </c>
    </row>
    <row r="2719" customFormat="false" ht="12" hidden="false" customHeight="false" outlineLevel="0" collapsed="false">
      <c r="A2719" s="523" t="n">
        <v>56</v>
      </c>
      <c r="B2719" s="524" t="s">
        <v>2150</v>
      </c>
      <c r="C2719" s="523" t="n">
        <f aca="false">+C2718+1</f>
        <v>2719</v>
      </c>
      <c r="D2719" s="524" t="s">
        <v>3085</v>
      </c>
      <c r="E2719" s="523" t="s">
        <v>115</v>
      </c>
    </row>
    <row r="2720" customFormat="false" ht="12" hidden="false" customHeight="false" outlineLevel="0" collapsed="false">
      <c r="A2720" s="523" t="n">
        <v>56</v>
      </c>
      <c r="B2720" s="524" t="s">
        <v>2150</v>
      </c>
      <c r="C2720" s="523" t="n">
        <f aca="false">+C2719+1</f>
        <v>2720</v>
      </c>
      <c r="D2720" s="524" t="s">
        <v>3086</v>
      </c>
      <c r="E2720" s="523" t="s">
        <v>115</v>
      </c>
    </row>
    <row r="2721" customFormat="false" ht="12" hidden="false" customHeight="false" outlineLevel="0" collapsed="false">
      <c r="A2721" s="523" t="n">
        <v>56</v>
      </c>
      <c r="B2721" s="524" t="s">
        <v>2150</v>
      </c>
      <c r="C2721" s="523" t="n">
        <f aca="false">+C2720+1</f>
        <v>2721</v>
      </c>
      <c r="D2721" s="524" t="s">
        <v>3087</v>
      </c>
      <c r="E2721" s="523" t="s">
        <v>115</v>
      </c>
    </row>
    <row r="2722" customFormat="false" ht="12" hidden="false" customHeight="false" outlineLevel="0" collapsed="false">
      <c r="A2722" s="523" t="n">
        <v>56</v>
      </c>
      <c r="B2722" s="524" t="s">
        <v>2150</v>
      </c>
      <c r="C2722" s="523" t="n">
        <f aca="false">+C2721+1</f>
        <v>2722</v>
      </c>
      <c r="D2722" s="524" t="s">
        <v>3088</v>
      </c>
      <c r="E2722" s="523" t="s">
        <v>115</v>
      </c>
    </row>
    <row r="2723" customFormat="false" ht="12" hidden="false" customHeight="false" outlineLevel="0" collapsed="false">
      <c r="A2723" s="523" t="n">
        <v>56</v>
      </c>
      <c r="B2723" s="524" t="s">
        <v>2150</v>
      </c>
      <c r="C2723" s="523" t="n">
        <f aca="false">+C2722+1</f>
        <v>2723</v>
      </c>
      <c r="D2723" s="524" t="s">
        <v>3089</v>
      </c>
      <c r="E2723" s="523" t="s">
        <v>115</v>
      </c>
    </row>
    <row r="2724" customFormat="false" ht="12" hidden="false" customHeight="false" outlineLevel="0" collapsed="false">
      <c r="A2724" s="523" t="n">
        <v>56</v>
      </c>
      <c r="B2724" s="524" t="s">
        <v>2150</v>
      </c>
      <c r="C2724" s="523" t="n">
        <f aca="false">+C2723+1</f>
        <v>2724</v>
      </c>
      <c r="D2724" s="524" t="s">
        <v>3090</v>
      </c>
      <c r="E2724" s="523" t="s">
        <v>115</v>
      </c>
    </row>
    <row r="2725" customFormat="false" ht="12" hidden="false" customHeight="false" outlineLevel="0" collapsed="false">
      <c r="A2725" s="523" t="n">
        <v>56</v>
      </c>
      <c r="B2725" s="524" t="s">
        <v>2150</v>
      </c>
      <c r="C2725" s="523" t="n">
        <f aca="false">+C2724+1</f>
        <v>2725</v>
      </c>
      <c r="D2725" s="524" t="s">
        <v>3091</v>
      </c>
      <c r="E2725" s="523" t="s">
        <v>115</v>
      </c>
    </row>
    <row r="2726" customFormat="false" ht="12" hidden="false" customHeight="false" outlineLevel="0" collapsed="false">
      <c r="A2726" s="523" t="n">
        <v>56</v>
      </c>
      <c r="B2726" s="524" t="s">
        <v>2150</v>
      </c>
      <c r="C2726" s="523" t="n">
        <f aca="false">+C2725+1</f>
        <v>2726</v>
      </c>
      <c r="D2726" s="524" t="s">
        <v>3092</v>
      </c>
      <c r="E2726" s="523" t="s">
        <v>115</v>
      </c>
    </row>
    <row r="2727" customFormat="false" ht="12" hidden="false" customHeight="false" outlineLevel="0" collapsed="false">
      <c r="A2727" s="523" t="n">
        <v>56</v>
      </c>
      <c r="B2727" s="524" t="s">
        <v>2150</v>
      </c>
      <c r="C2727" s="523" t="n">
        <f aca="false">+C2726+1</f>
        <v>2727</v>
      </c>
      <c r="D2727" s="524" t="s">
        <v>3093</v>
      </c>
      <c r="E2727" s="523" t="s">
        <v>115</v>
      </c>
    </row>
    <row r="2728" customFormat="false" ht="12" hidden="false" customHeight="false" outlineLevel="0" collapsed="false">
      <c r="A2728" s="523" t="n">
        <v>56</v>
      </c>
      <c r="B2728" s="524" t="s">
        <v>2150</v>
      </c>
      <c r="C2728" s="523" t="n">
        <f aca="false">+C2727+1</f>
        <v>2728</v>
      </c>
      <c r="D2728" s="524" t="s">
        <v>3094</v>
      </c>
      <c r="E2728" s="523" t="s">
        <v>115</v>
      </c>
    </row>
    <row r="2729" customFormat="false" ht="12" hidden="false" customHeight="false" outlineLevel="0" collapsed="false">
      <c r="A2729" s="523" t="n">
        <v>56</v>
      </c>
      <c r="B2729" s="524" t="s">
        <v>2150</v>
      </c>
      <c r="C2729" s="523" t="n">
        <f aca="false">+C2728+1</f>
        <v>2729</v>
      </c>
      <c r="D2729" s="524" t="s">
        <v>3095</v>
      </c>
      <c r="E2729" s="523" t="s">
        <v>115</v>
      </c>
    </row>
    <row r="2730" customFormat="false" ht="12" hidden="false" customHeight="false" outlineLevel="0" collapsed="false">
      <c r="A2730" s="523" t="n">
        <v>56</v>
      </c>
      <c r="B2730" s="524" t="s">
        <v>2150</v>
      </c>
      <c r="C2730" s="523" t="n">
        <f aca="false">+C2729+1</f>
        <v>2730</v>
      </c>
      <c r="D2730" s="524" t="s">
        <v>3096</v>
      </c>
      <c r="E2730" s="523" t="s">
        <v>115</v>
      </c>
    </row>
    <row r="2731" customFormat="false" ht="12" hidden="false" customHeight="false" outlineLevel="0" collapsed="false">
      <c r="A2731" s="523" t="n">
        <v>56</v>
      </c>
      <c r="B2731" s="524" t="s">
        <v>2150</v>
      </c>
      <c r="C2731" s="523" t="n">
        <f aca="false">+C2730+1</f>
        <v>2731</v>
      </c>
      <c r="D2731" s="524" t="s">
        <v>3097</v>
      </c>
      <c r="E2731" s="523" t="s">
        <v>115</v>
      </c>
    </row>
    <row r="2732" customFormat="false" ht="12" hidden="false" customHeight="false" outlineLevel="0" collapsed="false">
      <c r="A2732" s="523" t="n">
        <v>56</v>
      </c>
      <c r="B2732" s="524" t="s">
        <v>2150</v>
      </c>
      <c r="C2732" s="523" t="n">
        <f aca="false">+C2731+1</f>
        <v>2732</v>
      </c>
      <c r="D2732" s="524" t="s">
        <v>3098</v>
      </c>
      <c r="E2732" s="523" t="s">
        <v>115</v>
      </c>
    </row>
    <row r="2733" customFormat="false" ht="12" hidden="false" customHeight="false" outlineLevel="0" collapsed="false">
      <c r="A2733" s="523" t="n">
        <v>56</v>
      </c>
      <c r="B2733" s="524" t="s">
        <v>2150</v>
      </c>
      <c r="C2733" s="523" t="n">
        <f aca="false">+C2732+1</f>
        <v>2733</v>
      </c>
      <c r="D2733" s="524" t="s">
        <v>3099</v>
      </c>
      <c r="E2733" s="523" t="s">
        <v>115</v>
      </c>
    </row>
    <row r="2734" customFormat="false" ht="12" hidden="false" customHeight="false" outlineLevel="0" collapsed="false">
      <c r="A2734" s="523" t="n">
        <v>56</v>
      </c>
      <c r="B2734" s="524" t="s">
        <v>2150</v>
      </c>
      <c r="C2734" s="523" t="n">
        <f aca="false">+C2733+1</f>
        <v>2734</v>
      </c>
      <c r="D2734" s="524" t="s">
        <v>3100</v>
      </c>
      <c r="E2734" s="523" t="s">
        <v>115</v>
      </c>
    </row>
    <row r="2735" customFormat="false" ht="12" hidden="false" customHeight="false" outlineLevel="0" collapsed="false">
      <c r="A2735" s="523" t="n">
        <v>56</v>
      </c>
      <c r="B2735" s="524" t="s">
        <v>2150</v>
      </c>
      <c r="C2735" s="523" t="n">
        <f aca="false">+C2734+1</f>
        <v>2735</v>
      </c>
      <c r="D2735" s="524" t="s">
        <v>3101</v>
      </c>
      <c r="E2735" s="523" t="s">
        <v>115</v>
      </c>
    </row>
    <row r="2736" customFormat="false" ht="12" hidden="false" customHeight="false" outlineLevel="0" collapsed="false">
      <c r="A2736" s="523" t="n">
        <v>56</v>
      </c>
      <c r="B2736" s="524" t="s">
        <v>2150</v>
      </c>
      <c r="C2736" s="523" t="n">
        <f aca="false">+C2735+1</f>
        <v>2736</v>
      </c>
      <c r="D2736" s="524" t="s">
        <v>3102</v>
      </c>
      <c r="E2736" s="523" t="s">
        <v>115</v>
      </c>
    </row>
    <row r="2737" customFormat="false" ht="12" hidden="false" customHeight="false" outlineLevel="0" collapsed="false">
      <c r="A2737" s="523" t="n">
        <v>56</v>
      </c>
      <c r="B2737" s="524" t="s">
        <v>2150</v>
      </c>
      <c r="C2737" s="523" t="n">
        <f aca="false">+C2736+1</f>
        <v>2737</v>
      </c>
      <c r="D2737" s="524" t="s">
        <v>3103</v>
      </c>
      <c r="E2737" s="523" t="s">
        <v>115</v>
      </c>
    </row>
    <row r="2738" customFormat="false" ht="12" hidden="false" customHeight="false" outlineLevel="0" collapsed="false">
      <c r="A2738" s="523" t="n">
        <v>56</v>
      </c>
      <c r="B2738" s="524" t="s">
        <v>2150</v>
      </c>
      <c r="C2738" s="523" t="n">
        <f aca="false">+C2737+1</f>
        <v>2738</v>
      </c>
      <c r="D2738" s="524" t="s">
        <v>3104</v>
      </c>
      <c r="E2738" s="523" t="s">
        <v>115</v>
      </c>
    </row>
    <row r="2739" customFormat="false" ht="12" hidden="false" customHeight="false" outlineLevel="0" collapsed="false">
      <c r="A2739" s="523" t="n">
        <v>56</v>
      </c>
      <c r="B2739" s="524" t="s">
        <v>2150</v>
      </c>
      <c r="C2739" s="523" t="n">
        <f aca="false">+C2738+1</f>
        <v>2739</v>
      </c>
      <c r="D2739" s="524" t="s">
        <v>3105</v>
      </c>
      <c r="E2739" s="523" t="s">
        <v>115</v>
      </c>
    </row>
    <row r="2740" customFormat="false" ht="12" hidden="false" customHeight="false" outlineLevel="0" collapsed="false">
      <c r="A2740" s="523" t="n">
        <v>56</v>
      </c>
      <c r="B2740" s="524" t="s">
        <v>2150</v>
      </c>
      <c r="C2740" s="523" t="n">
        <f aca="false">+C2739+1</f>
        <v>2740</v>
      </c>
      <c r="D2740" s="524" t="s">
        <v>3106</v>
      </c>
      <c r="E2740" s="523" t="s">
        <v>115</v>
      </c>
    </row>
    <row r="2741" customFormat="false" ht="12" hidden="false" customHeight="false" outlineLevel="0" collapsed="false">
      <c r="A2741" s="523" t="n">
        <v>56</v>
      </c>
      <c r="B2741" s="524" t="s">
        <v>2150</v>
      </c>
      <c r="C2741" s="523" t="n">
        <f aca="false">+C2740+1</f>
        <v>2741</v>
      </c>
      <c r="D2741" s="524" t="s">
        <v>3107</v>
      </c>
      <c r="E2741" s="523" t="s">
        <v>115</v>
      </c>
    </row>
    <row r="2742" customFormat="false" ht="12" hidden="false" customHeight="false" outlineLevel="0" collapsed="false">
      <c r="A2742" s="523" t="n">
        <v>56</v>
      </c>
      <c r="B2742" s="524" t="s">
        <v>2150</v>
      </c>
      <c r="C2742" s="523" t="n">
        <f aca="false">+C2741+1</f>
        <v>2742</v>
      </c>
      <c r="D2742" s="524" t="s">
        <v>3108</v>
      </c>
      <c r="E2742" s="523" t="s">
        <v>115</v>
      </c>
    </row>
    <row r="2743" customFormat="false" ht="12" hidden="false" customHeight="false" outlineLevel="0" collapsed="false">
      <c r="A2743" s="523" t="n">
        <v>56</v>
      </c>
      <c r="B2743" s="524" t="s">
        <v>2150</v>
      </c>
      <c r="C2743" s="523" t="n">
        <f aca="false">+C2742+1</f>
        <v>2743</v>
      </c>
      <c r="D2743" s="524" t="s">
        <v>3109</v>
      </c>
      <c r="E2743" s="523" t="s">
        <v>115</v>
      </c>
    </row>
    <row r="2744" customFormat="false" ht="12" hidden="false" customHeight="false" outlineLevel="0" collapsed="false">
      <c r="A2744" s="523" t="n">
        <v>56</v>
      </c>
      <c r="B2744" s="524" t="s">
        <v>2150</v>
      </c>
      <c r="C2744" s="523" t="n">
        <f aca="false">+C2743+1</f>
        <v>2744</v>
      </c>
      <c r="D2744" s="524" t="s">
        <v>3110</v>
      </c>
      <c r="E2744" s="523" t="s">
        <v>115</v>
      </c>
    </row>
    <row r="2745" customFormat="false" ht="12" hidden="false" customHeight="false" outlineLevel="0" collapsed="false">
      <c r="A2745" s="523" t="n">
        <v>56</v>
      </c>
      <c r="B2745" s="524" t="s">
        <v>2150</v>
      </c>
      <c r="C2745" s="523" t="n">
        <f aca="false">+C2744+1</f>
        <v>2745</v>
      </c>
      <c r="D2745" s="524" t="s">
        <v>3111</v>
      </c>
      <c r="E2745" s="523" t="s">
        <v>115</v>
      </c>
    </row>
    <row r="2746" customFormat="false" ht="12" hidden="false" customHeight="false" outlineLevel="0" collapsed="false">
      <c r="A2746" s="523" t="n">
        <v>56</v>
      </c>
      <c r="B2746" s="524" t="s">
        <v>2150</v>
      </c>
      <c r="C2746" s="523" t="n">
        <f aca="false">+C2745+1</f>
        <v>2746</v>
      </c>
      <c r="D2746" s="524" t="s">
        <v>3112</v>
      </c>
      <c r="E2746" s="523" t="s">
        <v>115</v>
      </c>
    </row>
    <row r="2747" customFormat="false" ht="12" hidden="false" customHeight="false" outlineLevel="0" collapsed="false">
      <c r="A2747" s="523" t="n">
        <v>56</v>
      </c>
      <c r="B2747" s="524" t="s">
        <v>2150</v>
      </c>
      <c r="C2747" s="523" t="n">
        <f aca="false">+C2746+1</f>
        <v>2747</v>
      </c>
      <c r="D2747" s="524" t="s">
        <v>3113</v>
      </c>
      <c r="E2747" s="523" t="s">
        <v>115</v>
      </c>
    </row>
    <row r="2748" customFormat="false" ht="12" hidden="false" customHeight="false" outlineLevel="0" collapsed="false">
      <c r="A2748" s="523" t="n">
        <v>56</v>
      </c>
      <c r="B2748" s="524" t="s">
        <v>2150</v>
      </c>
      <c r="C2748" s="523" t="n">
        <f aca="false">+C2747+1</f>
        <v>2748</v>
      </c>
      <c r="D2748" s="524" t="s">
        <v>3114</v>
      </c>
      <c r="E2748" s="523" t="s">
        <v>115</v>
      </c>
    </row>
    <row r="2749" customFormat="false" ht="12" hidden="false" customHeight="false" outlineLevel="0" collapsed="false">
      <c r="A2749" s="523" t="n">
        <v>56</v>
      </c>
      <c r="B2749" s="524" t="s">
        <v>2150</v>
      </c>
      <c r="C2749" s="523" t="n">
        <f aca="false">+C2748+1</f>
        <v>2749</v>
      </c>
      <c r="D2749" s="524" t="s">
        <v>3115</v>
      </c>
      <c r="E2749" s="523" t="s">
        <v>115</v>
      </c>
    </row>
    <row r="2750" customFormat="false" ht="12" hidden="false" customHeight="false" outlineLevel="0" collapsed="false">
      <c r="A2750" s="523" t="n">
        <v>56</v>
      </c>
      <c r="B2750" s="524" t="s">
        <v>2150</v>
      </c>
      <c r="C2750" s="523" t="n">
        <f aca="false">+C2749+1</f>
        <v>2750</v>
      </c>
      <c r="D2750" s="524" t="s">
        <v>3116</v>
      </c>
      <c r="E2750" s="523" t="s">
        <v>115</v>
      </c>
    </row>
    <row r="2751" customFormat="false" ht="12" hidden="false" customHeight="false" outlineLevel="0" collapsed="false">
      <c r="A2751" s="523" t="n">
        <v>56</v>
      </c>
      <c r="B2751" s="524" t="s">
        <v>2150</v>
      </c>
      <c r="C2751" s="523" t="n">
        <f aca="false">+C2750+1</f>
        <v>2751</v>
      </c>
      <c r="D2751" s="524" t="s">
        <v>3117</v>
      </c>
      <c r="E2751" s="523" t="s">
        <v>115</v>
      </c>
    </row>
    <row r="2752" customFormat="false" ht="12" hidden="false" customHeight="false" outlineLevel="0" collapsed="false">
      <c r="A2752" s="523" t="n">
        <v>56</v>
      </c>
      <c r="B2752" s="524" t="s">
        <v>2150</v>
      </c>
      <c r="C2752" s="523" t="n">
        <f aca="false">+C2751+1</f>
        <v>2752</v>
      </c>
      <c r="D2752" s="524" t="s">
        <v>3118</v>
      </c>
      <c r="E2752" s="523" t="s">
        <v>115</v>
      </c>
    </row>
    <row r="2753" customFormat="false" ht="12" hidden="false" customHeight="false" outlineLevel="0" collapsed="false">
      <c r="A2753" s="523" t="n">
        <v>56</v>
      </c>
      <c r="B2753" s="524" t="s">
        <v>2150</v>
      </c>
      <c r="C2753" s="523" t="n">
        <f aca="false">+C2752+1</f>
        <v>2753</v>
      </c>
      <c r="D2753" s="524" t="s">
        <v>3119</v>
      </c>
      <c r="E2753" s="523" t="s">
        <v>115</v>
      </c>
    </row>
    <row r="2754" customFormat="false" ht="12" hidden="false" customHeight="false" outlineLevel="0" collapsed="false">
      <c r="A2754" s="523" t="n">
        <v>56</v>
      </c>
      <c r="B2754" s="524" t="s">
        <v>2150</v>
      </c>
      <c r="C2754" s="523" t="n">
        <f aca="false">+C2753+1</f>
        <v>2754</v>
      </c>
      <c r="D2754" s="524" t="s">
        <v>3120</v>
      </c>
      <c r="E2754" s="523" t="s">
        <v>115</v>
      </c>
    </row>
    <row r="2755" customFormat="false" ht="12" hidden="false" customHeight="false" outlineLevel="0" collapsed="false">
      <c r="A2755" s="523" t="n">
        <v>56</v>
      </c>
      <c r="B2755" s="524" t="s">
        <v>2150</v>
      </c>
      <c r="C2755" s="523" t="n">
        <f aca="false">+C2754+1</f>
        <v>2755</v>
      </c>
      <c r="D2755" s="524" t="s">
        <v>3121</v>
      </c>
      <c r="E2755" s="523" t="s">
        <v>115</v>
      </c>
    </row>
    <row r="2756" customFormat="false" ht="12" hidden="false" customHeight="false" outlineLevel="0" collapsed="false">
      <c r="A2756" s="523" t="n">
        <v>56</v>
      </c>
      <c r="B2756" s="524" t="s">
        <v>2150</v>
      </c>
      <c r="C2756" s="523" t="n">
        <f aca="false">+C2755+1</f>
        <v>2756</v>
      </c>
      <c r="D2756" s="524" t="s">
        <v>3122</v>
      </c>
      <c r="E2756" s="523" t="s">
        <v>115</v>
      </c>
    </row>
    <row r="2757" customFormat="false" ht="12" hidden="false" customHeight="false" outlineLevel="0" collapsed="false">
      <c r="A2757" s="523" t="n">
        <v>56</v>
      </c>
      <c r="B2757" s="524" t="s">
        <v>2150</v>
      </c>
      <c r="C2757" s="523" t="n">
        <f aca="false">+C2756+1</f>
        <v>2757</v>
      </c>
      <c r="D2757" s="524" t="s">
        <v>3123</v>
      </c>
      <c r="E2757" s="523" t="s">
        <v>115</v>
      </c>
    </row>
    <row r="2758" customFormat="false" ht="12" hidden="false" customHeight="false" outlineLevel="0" collapsed="false">
      <c r="A2758" s="523" t="n">
        <v>56</v>
      </c>
      <c r="B2758" s="524" t="s">
        <v>2150</v>
      </c>
      <c r="C2758" s="523" t="n">
        <f aca="false">+C2757+1</f>
        <v>2758</v>
      </c>
      <c r="D2758" s="524" t="s">
        <v>3124</v>
      </c>
      <c r="E2758" s="523" t="s">
        <v>115</v>
      </c>
    </row>
    <row r="2759" customFormat="false" ht="12" hidden="false" customHeight="false" outlineLevel="0" collapsed="false">
      <c r="A2759" s="523" t="n">
        <v>56</v>
      </c>
      <c r="B2759" s="524" t="s">
        <v>2150</v>
      </c>
      <c r="C2759" s="523" t="n">
        <f aca="false">+C2758+1</f>
        <v>2759</v>
      </c>
      <c r="D2759" s="524" t="s">
        <v>3125</v>
      </c>
      <c r="E2759" s="523" t="s">
        <v>115</v>
      </c>
    </row>
    <row r="2760" customFormat="false" ht="12" hidden="false" customHeight="false" outlineLevel="0" collapsed="false">
      <c r="A2760" s="523" t="n">
        <v>56</v>
      </c>
      <c r="B2760" s="524" t="s">
        <v>2150</v>
      </c>
      <c r="C2760" s="523" t="n">
        <f aca="false">+C2759+1</f>
        <v>2760</v>
      </c>
      <c r="D2760" s="524" t="s">
        <v>3126</v>
      </c>
      <c r="E2760" s="523" t="s">
        <v>115</v>
      </c>
    </row>
    <row r="2761" customFormat="false" ht="12" hidden="false" customHeight="false" outlineLevel="0" collapsed="false">
      <c r="A2761" s="523" t="n">
        <v>56</v>
      </c>
      <c r="B2761" s="524" t="s">
        <v>2150</v>
      </c>
      <c r="C2761" s="523" t="n">
        <f aca="false">+C2760+1</f>
        <v>2761</v>
      </c>
      <c r="D2761" s="524" t="s">
        <v>3127</v>
      </c>
      <c r="E2761" s="523" t="s">
        <v>115</v>
      </c>
    </row>
    <row r="2762" customFormat="false" ht="12" hidden="false" customHeight="false" outlineLevel="0" collapsed="false">
      <c r="A2762" s="523" t="n">
        <v>56</v>
      </c>
      <c r="B2762" s="524" t="s">
        <v>2150</v>
      </c>
      <c r="C2762" s="523" t="n">
        <f aca="false">+C2761+1</f>
        <v>2762</v>
      </c>
      <c r="D2762" s="524" t="s">
        <v>3128</v>
      </c>
      <c r="E2762" s="523" t="s">
        <v>115</v>
      </c>
    </row>
    <row r="2763" customFormat="false" ht="12" hidden="false" customHeight="false" outlineLevel="0" collapsed="false">
      <c r="A2763" s="523" t="n">
        <v>56</v>
      </c>
      <c r="B2763" s="524" t="s">
        <v>2150</v>
      </c>
      <c r="C2763" s="523" t="n">
        <f aca="false">+C2762+1</f>
        <v>2763</v>
      </c>
      <c r="D2763" s="524" t="s">
        <v>3129</v>
      </c>
      <c r="E2763" s="523" t="s">
        <v>115</v>
      </c>
    </row>
    <row r="2764" customFormat="false" ht="12" hidden="false" customHeight="false" outlineLevel="0" collapsed="false">
      <c r="A2764" s="523" t="n">
        <v>56</v>
      </c>
      <c r="B2764" s="524" t="s">
        <v>2150</v>
      </c>
      <c r="C2764" s="523" t="n">
        <f aca="false">+C2763+1</f>
        <v>2764</v>
      </c>
      <c r="D2764" s="524" t="s">
        <v>3130</v>
      </c>
      <c r="E2764" s="523" t="s">
        <v>115</v>
      </c>
    </row>
    <row r="2765" customFormat="false" ht="12" hidden="false" customHeight="false" outlineLevel="0" collapsed="false">
      <c r="A2765" s="523" t="n">
        <v>56</v>
      </c>
      <c r="B2765" s="524" t="s">
        <v>2150</v>
      </c>
      <c r="C2765" s="523" t="n">
        <f aca="false">+C2764+1</f>
        <v>2765</v>
      </c>
      <c r="D2765" s="524" t="s">
        <v>3131</v>
      </c>
      <c r="E2765" s="523" t="s">
        <v>115</v>
      </c>
    </row>
    <row r="2766" customFormat="false" ht="12" hidden="false" customHeight="false" outlineLevel="0" collapsed="false">
      <c r="A2766" s="523" t="n">
        <v>56</v>
      </c>
      <c r="B2766" s="524" t="s">
        <v>2150</v>
      </c>
      <c r="C2766" s="523" t="n">
        <f aca="false">+C2765+1</f>
        <v>2766</v>
      </c>
      <c r="D2766" s="524" t="s">
        <v>3132</v>
      </c>
      <c r="E2766" s="523" t="s">
        <v>115</v>
      </c>
    </row>
    <row r="2767" customFormat="false" ht="12" hidden="false" customHeight="false" outlineLevel="0" collapsed="false">
      <c r="A2767" s="523" t="n">
        <v>56</v>
      </c>
      <c r="B2767" s="524" t="s">
        <v>2150</v>
      </c>
      <c r="C2767" s="523" t="n">
        <f aca="false">+C2766+1</f>
        <v>2767</v>
      </c>
      <c r="D2767" s="524" t="s">
        <v>3133</v>
      </c>
      <c r="E2767" s="523" t="s">
        <v>115</v>
      </c>
    </row>
    <row r="2768" customFormat="false" ht="12" hidden="false" customHeight="false" outlineLevel="0" collapsed="false">
      <c r="A2768" s="523" t="n">
        <v>56</v>
      </c>
      <c r="B2768" s="524" t="s">
        <v>2150</v>
      </c>
      <c r="C2768" s="523" t="n">
        <f aca="false">+C2767+1</f>
        <v>2768</v>
      </c>
      <c r="D2768" s="524" t="s">
        <v>3134</v>
      </c>
      <c r="E2768" s="523" t="s">
        <v>115</v>
      </c>
    </row>
    <row r="2769" customFormat="false" ht="12" hidden="false" customHeight="false" outlineLevel="0" collapsed="false">
      <c r="A2769" s="523" t="n">
        <v>56</v>
      </c>
      <c r="B2769" s="524" t="s">
        <v>2150</v>
      </c>
      <c r="C2769" s="523" t="n">
        <f aca="false">+C2768+1</f>
        <v>2769</v>
      </c>
      <c r="D2769" s="524" t="s">
        <v>3135</v>
      </c>
      <c r="E2769" s="523" t="s">
        <v>115</v>
      </c>
    </row>
    <row r="2770" customFormat="false" ht="12" hidden="false" customHeight="false" outlineLevel="0" collapsed="false">
      <c r="A2770" s="523" t="n">
        <v>56</v>
      </c>
      <c r="B2770" s="524" t="s">
        <v>2150</v>
      </c>
      <c r="C2770" s="523" t="n">
        <f aca="false">+C2769+1</f>
        <v>2770</v>
      </c>
      <c r="D2770" s="524" t="s">
        <v>3136</v>
      </c>
      <c r="E2770" s="523" t="s">
        <v>115</v>
      </c>
    </row>
    <row r="2771" customFormat="false" ht="12" hidden="false" customHeight="false" outlineLevel="0" collapsed="false">
      <c r="A2771" s="523" t="n">
        <v>56</v>
      </c>
      <c r="B2771" s="524" t="s">
        <v>2150</v>
      </c>
      <c r="C2771" s="523" t="n">
        <f aca="false">+C2770+1</f>
        <v>2771</v>
      </c>
      <c r="D2771" s="524" t="s">
        <v>3137</v>
      </c>
      <c r="E2771" s="523" t="s">
        <v>115</v>
      </c>
    </row>
    <row r="2772" customFormat="false" ht="12" hidden="false" customHeight="false" outlineLevel="0" collapsed="false">
      <c r="A2772" s="523" t="n">
        <v>56</v>
      </c>
      <c r="B2772" s="524" t="s">
        <v>2150</v>
      </c>
      <c r="C2772" s="523" t="n">
        <f aca="false">+C2771+1</f>
        <v>2772</v>
      </c>
      <c r="D2772" s="524" t="s">
        <v>3138</v>
      </c>
      <c r="E2772" s="523" t="s">
        <v>115</v>
      </c>
    </row>
    <row r="2773" customFormat="false" ht="12" hidden="false" customHeight="false" outlineLevel="0" collapsed="false">
      <c r="A2773" s="523" t="n">
        <v>56</v>
      </c>
      <c r="B2773" s="524" t="s">
        <v>2150</v>
      </c>
      <c r="C2773" s="523" t="n">
        <f aca="false">+C2772+1</f>
        <v>2773</v>
      </c>
      <c r="D2773" s="524" t="s">
        <v>3139</v>
      </c>
      <c r="E2773" s="523" t="s">
        <v>115</v>
      </c>
    </row>
    <row r="2774" customFormat="false" ht="12" hidden="false" customHeight="false" outlineLevel="0" collapsed="false">
      <c r="A2774" s="523" t="n">
        <v>56</v>
      </c>
      <c r="B2774" s="524" t="s">
        <v>2150</v>
      </c>
      <c r="C2774" s="523" t="n">
        <f aca="false">+C2773+1</f>
        <v>2774</v>
      </c>
      <c r="D2774" s="524" t="s">
        <v>3140</v>
      </c>
      <c r="E2774" s="523" t="s">
        <v>115</v>
      </c>
    </row>
    <row r="2775" customFormat="false" ht="12" hidden="false" customHeight="false" outlineLevel="0" collapsed="false">
      <c r="A2775" s="523" t="n">
        <v>56</v>
      </c>
      <c r="B2775" s="524" t="s">
        <v>2150</v>
      </c>
      <c r="C2775" s="523" t="n">
        <f aca="false">+C2774+1</f>
        <v>2775</v>
      </c>
      <c r="D2775" s="524" t="s">
        <v>3141</v>
      </c>
      <c r="E2775" s="523" t="s">
        <v>115</v>
      </c>
    </row>
    <row r="2776" customFormat="false" ht="12" hidden="false" customHeight="false" outlineLevel="0" collapsed="false">
      <c r="A2776" s="523" t="n">
        <v>56</v>
      </c>
      <c r="B2776" s="524" t="s">
        <v>2150</v>
      </c>
      <c r="C2776" s="523" t="n">
        <f aca="false">+C2775+1</f>
        <v>2776</v>
      </c>
      <c r="D2776" s="524" t="s">
        <v>3142</v>
      </c>
      <c r="E2776" s="523" t="s">
        <v>115</v>
      </c>
    </row>
    <row r="2777" customFormat="false" ht="12" hidden="false" customHeight="false" outlineLevel="0" collapsed="false">
      <c r="A2777" s="523" t="n">
        <v>56</v>
      </c>
      <c r="B2777" s="524" t="s">
        <v>2150</v>
      </c>
      <c r="C2777" s="523" t="n">
        <f aca="false">+C2776+1</f>
        <v>2777</v>
      </c>
      <c r="D2777" s="524" t="s">
        <v>3143</v>
      </c>
      <c r="E2777" s="523" t="s">
        <v>115</v>
      </c>
    </row>
    <row r="2778" customFormat="false" ht="12" hidden="false" customHeight="false" outlineLevel="0" collapsed="false">
      <c r="A2778" s="523" t="n">
        <v>56</v>
      </c>
      <c r="B2778" s="524" t="s">
        <v>2150</v>
      </c>
      <c r="C2778" s="523" t="n">
        <f aca="false">+C2777+1</f>
        <v>2778</v>
      </c>
      <c r="D2778" s="524" t="s">
        <v>3144</v>
      </c>
      <c r="E2778" s="523" t="s">
        <v>115</v>
      </c>
    </row>
    <row r="2779" customFormat="false" ht="12" hidden="false" customHeight="false" outlineLevel="0" collapsed="false">
      <c r="A2779" s="523" t="n">
        <v>56</v>
      </c>
      <c r="B2779" s="524" t="s">
        <v>2150</v>
      </c>
      <c r="C2779" s="523" t="n">
        <f aca="false">+C2778+1</f>
        <v>2779</v>
      </c>
      <c r="D2779" s="524" t="s">
        <v>3145</v>
      </c>
      <c r="E2779" s="523" t="s">
        <v>115</v>
      </c>
    </row>
    <row r="2780" customFormat="false" ht="12" hidden="false" customHeight="false" outlineLevel="0" collapsed="false">
      <c r="A2780" s="523" t="n">
        <v>56</v>
      </c>
      <c r="B2780" s="524" t="s">
        <v>2150</v>
      </c>
      <c r="C2780" s="523" t="n">
        <f aca="false">+C2779+1</f>
        <v>2780</v>
      </c>
      <c r="D2780" s="524" t="s">
        <v>3146</v>
      </c>
      <c r="E2780" s="523" t="s">
        <v>115</v>
      </c>
    </row>
    <row r="2781" customFormat="false" ht="12" hidden="false" customHeight="false" outlineLevel="0" collapsed="false">
      <c r="A2781" s="523" t="n">
        <v>56</v>
      </c>
      <c r="B2781" s="524" t="s">
        <v>2150</v>
      </c>
      <c r="C2781" s="523" t="n">
        <f aca="false">+C2780+1</f>
        <v>2781</v>
      </c>
      <c r="D2781" s="524" t="s">
        <v>3147</v>
      </c>
      <c r="E2781" s="523" t="s">
        <v>115</v>
      </c>
    </row>
    <row r="2782" customFormat="false" ht="12" hidden="false" customHeight="false" outlineLevel="0" collapsed="false">
      <c r="A2782" s="523" t="n">
        <v>56</v>
      </c>
      <c r="B2782" s="524" t="s">
        <v>2150</v>
      </c>
      <c r="C2782" s="523" t="n">
        <f aca="false">+C2781+1</f>
        <v>2782</v>
      </c>
      <c r="D2782" s="524" t="s">
        <v>3148</v>
      </c>
      <c r="E2782" s="523" t="s">
        <v>115</v>
      </c>
    </row>
    <row r="2783" customFormat="false" ht="12" hidden="false" customHeight="false" outlineLevel="0" collapsed="false">
      <c r="A2783" s="523" t="n">
        <v>56</v>
      </c>
      <c r="B2783" s="524" t="s">
        <v>2150</v>
      </c>
      <c r="C2783" s="523" t="n">
        <f aca="false">+C2782+1</f>
        <v>2783</v>
      </c>
      <c r="D2783" s="524" t="s">
        <v>3149</v>
      </c>
      <c r="E2783" s="523" t="s">
        <v>115</v>
      </c>
    </row>
    <row r="2784" customFormat="false" ht="12" hidden="false" customHeight="false" outlineLevel="0" collapsed="false">
      <c r="A2784" s="523" t="n">
        <v>56</v>
      </c>
      <c r="B2784" s="524" t="s">
        <v>2150</v>
      </c>
      <c r="C2784" s="523" t="n">
        <f aca="false">+C2783+1</f>
        <v>2784</v>
      </c>
      <c r="D2784" s="524" t="s">
        <v>3149</v>
      </c>
      <c r="E2784" s="523" t="s">
        <v>115</v>
      </c>
    </row>
    <row r="2785" customFormat="false" ht="12" hidden="false" customHeight="false" outlineLevel="0" collapsed="false">
      <c r="A2785" s="523" t="n">
        <v>56</v>
      </c>
      <c r="B2785" s="524" t="s">
        <v>2150</v>
      </c>
      <c r="C2785" s="523" t="n">
        <f aca="false">+C2784+1</f>
        <v>2785</v>
      </c>
      <c r="D2785" s="524" t="s">
        <v>3150</v>
      </c>
      <c r="E2785" s="523" t="s">
        <v>115</v>
      </c>
    </row>
    <row r="2786" customFormat="false" ht="12" hidden="false" customHeight="false" outlineLevel="0" collapsed="false">
      <c r="A2786" s="523" t="n">
        <v>56</v>
      </c>
      <c r="B2786" s="524" t="s">
        <v>2150</v>
      </c>
      <c r="C2786" s="523" t="n">
        <f aca="false">+C2785+1</f>
        <v>2786</v>
      </c>
      <c r="D2786" s="524" t="s">
        <v>3151</v>
      </c>
      <c r="E2786" s="523" t="s">
        <v>115</v>
      </c>
    </row>
    <row r="2787" customFormat="false" ht="12" hidden="false" customHeight="false" outlineLevel="0" collapsed="false">
      <c r="A2787" s="523" t="n">
        <v>56</v>
      </c>
      <c r="B2787" s="524" t="s">
        <v>2150</v>
      </c>
      <c r="C2787" s="523" t="n">
        <f aca="false">+C2786+1</f>
        <v>2787</v>
      </c>
      <c r="D2787" s="524" t="s">
        <v>3152</v>
      </c>
      <c r="E2787" s="523" t="s">
        <v>115</v>
      </c>
    </row>
    <row r="2788" customFormat="false" ht="12" hidden="false" customHeight="false" outlineLevel="0" collapsed="false">
      <c r="A2788" s="523" t="n">
        <v>56</v>
      </c>
      <c r="B2788" s="524" t="s">
        <v>2150</v>
      </c>
      <c r="C2788" s="523" t="n">
        <f aca="false">+C2787+1</f>
        <v>2788</v>
      </c>
      <c r="D2788" s="524" t="s">
        <v>3153</v>
      </c>
      <c r="E2788" s="523" t="s">
        <v>115</v>
      </c>
    </row>
    <row r="2789" customFormat="false" ht="12" hidden="false" customHeight="false" outlineLevel="0" collapsed="false">
      <c r="A2789" s="523" t="n">
        <v>56</v>
      </c>
      <c r="B2789" s="524" t="s">
        <v>2150</v>
      </c>
      <c r="C2789" s="523" t="n">
        <f aca="false">+C2788+1</f>
        <v>2789</v>
      </c>
      <c r="D2789" s="524" t="s">
        <v>3154</v>
      </c>
      <c r="E2789" s="523" t="s">
        <v>115</v>
      </c>
    </row>
    <row r="2790" customFormat="false" ht="12" hidden="false" customHeight="false" outlineLevel="0" collapsed="false">
      <c r="A2790" s="523" t="n">
        <v>56</v>
      </c>
      <c r="B2790" s="524" t="s">
        <v>2150</v>
      </c>
      <c r="C2790" s="523" t="n">
        <f aca="false">+C2789+1</f>
        <v>2790</v>
      </c>
      <c r="D2790" s="524" t="s">
        <v>3155</v>
      </c>
      <c r="E2790" s="523" t="s">
        <v>115</v>
      </c>
    </row>
    <row r="2791" customFormat="false" ht="12" hidden="false" customHeight="false" outlineLevel="0" collapsed="false">
      <c r="A2791" s="523" t="n">
        <v>56</v>
      </c>
      <c r="B2791" s="524" t="s">
        <v>2150</v>
      </c>
      <c r="C2791" s="523" t="n">
        <f aca="false">+C2790+1</f>
        <v>2791</v>
      </c>
      <c r="D2791" s="524" t="s">
        <v>3156</v>
      </c>
      <c r="E2791" s="523" t="s">
        <v>115</v>
      </c>
    </row>
    <row r="2792" customFormat="false" ht="12" hidden="false" customHeight="false" outlineLevel="0" collapsed="false">
      <c r="A2792" s="523" t="n">
        <v>56</v>
      </c>
      <c r="B2792" s="524" t="s">
        <v>2150</v>
      </c>
      <c r="C2792" s="523" t="n">
        <f aca="false">+C2791+1</f>
        <v>2792</v>
      </c>
      <c r="D2792" s="524" t="s">
        <v>3157</v>
      </c>
      <c r="E2792" s="523" t="s">
        <v>115</v>
      </c>
    </row>
    <row r="2793" customFormat="false" ht="12" hidden="false" customHeight="false" outlineLevel="0" collapsed="false">
      <c r="A2793" s="523" t="n">
        <v>56</v>
      </c>
      <c r="B2793" s="524" t="s">
        <v>2150</v>
      </c>
      <c r="C2793" s="523" t="n">
        <f aca="false">+C2792+1</f>
        <v>2793</v>
      </c>
      <c r="D2793" s="524" t="s">
        <v>3158</v>
      </c>
      <c r="E2793" s="523" t="s">
        <v>115</v>
      </c>
    </row>
    <row r="2794" customFormat="false" ht="12" hidden="false" customHeight="false" outlineLevel="0" collapsed="false">
      <c r="A2794" s="523" t="n">
        <v>56</v>
      </c>
      <c r="B2794" s="524" t="s">
        <v>2150</v>
      </c>
      <c r="C2794" s="523" t="n">
        <f aca="false">+C2793+1</f>
        <v>2794</v>
      </c>
      <c r="D2794" s="524" t="s">
        <v>3159</v>
      </c>
      <c r="E2794" s="523" t="s">
        <v>115</v>
      </c>
    </row>
    <row r="2795" customFormat="false" ht="12" hidden="false" customHeight="false" outlineLevel="0" collapsed="false">
      <c r="A2795" s="523" t="n">
        <v>56</v>
      </c>
      <c r="B2795" s="524" t="s">
        <v>2150</v>
      </c>
      <c r="C2795" s="523" t="n">
        <f aca="false">+C2794+1</f>
        <v>2795</v>
      </c>
      <c r="D2795" s="524" t="s">
        <v>3160</v>
      </c>
      <c r="E2795" s="523" t="s">
        <v>115</v>
      </c>
    </row>
    <row r="2796" customFormat="false" ht="12" hidden="false" customHeight="false" outlineLevel="0" collapsed="false">
      <c r="A2796" s="523" t="n">
        <v>56</v>
      </c>
      <c r="B2796" s="524" t="s">
        <v>2150</v>
      </c>
      <c r="C2796" s="523" t="n">
        <f aca="false">+C2795+1</f>
        <v>2796</v>
      </c>
      <c r="D2796" s="524" t="s">
        <v>3161</v>
      </c>
      <c r="E2796" s="523" t="s">
        <v>115</v>
      </c>
    </row>
    <row r="2797" customFormat="false" ht="12" hidden="false" customHeight="false" outlineLevel="0" collapsed="false">
      <c r="A2797" s="523" t="n">
        <v>56</v>
      </c>
      <c r="B2797" s="524" t="s">
        <v>2150</v>
      </c>
      <c r="C2797" s="523" t="n">
        <f aca="false">+C2796+1</f>
        <v>2797</v>
      </c>
      <c r="D2797" s="524" t="s">
        <v>3162</v>
      </c>
      <c r="E2797" s="523" t="s">
        <v>115</v>
      </c>
    </row>
    <row r="2798" customFormat="false" ht="12" hidden="false" customHeight="false" outlineLevel="0" collapsed="false">
      <c r="A2798" s="523" t="n">
        <v>56</v>
      </c>
      <c r="B2798" s="524" t="s">
        <v>2150</v>
      </c>
      <c r="C2798" s="523" t="n">
        <f aca="false">+C2797+1</f>
        <v>2798</v>
      </c>
      <c r="D2798" s="524" t="s">
        <v>3163</v>
      </c>
      <c r="E2798" s="523" t="s">
        <v>115</v>
      </c>
    </row>
    <row r="2799" customFormat="false" ht="12" hidden="false" customHeight="false" outlineLevel="0" collapsed="false">
      <c r="A2799" s="523" t="n">
        <v>56</v>
      </c>
      <c r="B2799" s="524" t="s">
        <v>2150</v>
      </c>
      <c r="C2799" s="523" t="n">
        <f aca="false">+C2798+1</f>
        <v>2799</v>
      </c>
      <c r="D2799" s="524" t="s">
        <v>3164</v>
      </c>
      <c r="E2799" s="523" t="s">
        <v>115</v>
      </c>
    </row>
    <row r="2800" customFormat="false" ht="12" hidden="false" customHeight="false" outlineLevel="0" collapsed="false">
      <c r="A2800" s="523" t="n">
        <v>56</v>
      </c>
      <c r="B2800" s="524" t="s">
        <v>2150</v>
      </c>
      <c r="C2800" s="523" t="n">
        <f aca="false">+C2799+1</f>
        <v>2800</v>
      </c>
      <c r="D2800" s="524" t="s">
        <v>3165</v>
      </c>
      <c r="E2800" s="523" t="s">
        <v>115</v>
      </c>
    </row>
    <row r="2801" customFormat="false" ht="12" hidden="false" customHeight="false" outlineLevel="0" collapsed="false">
      <c r="A2801" s="523" t="n">
        <v>56</v>
      </c>
      <c r="B2801" s="524" t="s">
        <v>2150</v>
      </c>
      <c r="C2801" s="523" t="n">
        <f aca="false">+C2800+1</f>
        <v>2801</v>
      </c>
      <c r="D2801" s="524" t="s">
        <v>3166</v>
      </c>
      <c r="E2801" s="523" t="s">
        <v>115</v>
      </c>
    </row>
    <row r="2802" customFormat="false" ht="12" hidden="false" customHeight="false" outlineLevel="0" collapsed="false">
      <c r="A2802" s="523" t="n">
        <v>56</v>
      </c>
      <c r="B2802" s="524" t="s">
        <v>2150</v>
      </c>
      <c r="C2802" s="523" t="n">
        <f aca="false">+C2801+1</f>
        <v>2802</v>
      </c>
      <c r="D2802" s="524" t="s">
        <v>3167</v>
      </c>
      <c r="E2802" s="523" t="s">
        <v>115</v>
      </c>
    </row>
    <row r="2803" customFormat="false" ht="12" hidden="false" customHeight="false" outlineLevel="0" collapsed="false">
      <c r="A2803" s="523" t="n">
        <v>56</v>
      </c>
      <c r="B2803" s="524" t="s">
        <v>2150</v>
      </c>
      <c r="C2803" s="523" t="n">
        <f aca="false">+C2802+1</f>
        <v>2803</v>
      </c>
      <c r="D2803" s="524" t="s">
        <v>3168</v>
      </c>
      <c r="E2803" s="523" t="s">
        <v>115</v>
      </c>
    </row>
    <row r="2804" customFormat="false" ht="12" hidden="false" customHeight="false" outlineLevel="0" collapsed="false">
      <c r="A2804" s="523" t="n">
        <v>56</v>
      </c>
      <c r="B2804" s="524" t="s">
        <v>2150</v>
      </c>
      <c r="C2804" s="523" t="n">
        <f aca="false">+C2803+1</f>
        <v>2804</v>
      </c>
      <c r="D2804" s="524" t="s">
        <v>3169</v>
      </c>
      <c r="E2804" s="523" t="s">
        <v>115</v>
      </c>
    </row>
    <row r="2805" customFormat="false" ht="12" hidden="false" customHeight="false" outlineLevel="0" collapsed="false">
      <c r="A2805" s="523" t="n">
        <v>56</v>
      </c>
      <c r="B2805" s="524" t="s">
        <v>2150</v>
      </c>
      <c r="C2805" s="523" t="n">
        <f aca="false">+C2804+1</f>
        <v>2805</v>
      </c>
      <c r="D2805" s="524" t="s">
        <v>3170</v>
      </c>
      <c r="E2805" s="523" t="s">
        <v>115</v>
      </c>
    </row>
    <row r="2806" customFormat="false" ht="12" hidden="false" customHeight="false" outlineLevel="0" collapsed="false">
      <c r="A2806" s="523" t="n">
        <v>56</v>
      </c>
      <c r="B2806" s="524" t="s">
        <v>2150</v>
      </c>
      <c r="C2806" s="523" t="n">
        <f aca="false">+C2805+1</f>
        <v>2806</v>
      </c>
      <c r="D2806" s="524" t="s">
        <v>3171</v>
      </c>
      <c r="E2806" s="523" t="s">
        <v>115</v>
      </c>
    </row>
    <row r="2807" customFormat="false" ht="12" hidden="false" customHeight="false" outlineLevel="0" collapsed="false">
      <c r="A2807" s="523" t="n">
        <v>56</v>
      </c>
      <c r="B2807" s="524" t="s">
        <v>2150</v>
      </c>
      <c r="C2807" s="523" t="n">
        <f aca="false">+C2806+1</f>
        <v>2807</v>
      </c>
      <c r="D2807" s="524" t="s">
        <v>3172</v>
      </c>
      <c r="E2807" s="523" t="s">
        <v>115</v>
      </c>
    </row>
    <row r="2808" customFormat="false" ht="12" hidden="false" customHeight="false" outlineLevel="0" collapsed="false">
      <c r="A2808" s="523" t="n">
        <v>56</v>
      </c>
      <c r="B2808" s="524" t="s">
        <v>2150</v>
      </c>
      <c r="C2808" s="523" t="n">
        <f aca="false">+C2807+1</f>
        <v>2808</v>
      </c>
      <c r="D2808" s="524" t="s">
        <v>3173</v>
      </c>
      <c r="E2808" s="523" t="s">
        <v>115</v>
      </c>
    </row>
    <row r="2809" customFormat="false" ht="12" hidden="false" customHeight="false" outlineLevel="0" collapsed="false">
      <c r="A2809" s="523" t="n">
        <v>56</v>
      </c>
      <c r="B2809" s="524" t="s">
        <v>2150</v>
      </c>
      <c r="C2809" s="523" t="n">
        <f aca="false">+C2808+1</f>
        <v>2809</v>
      </c>
      <c r="D2809" s="524" t="s">
        <v>3174</v>
      </c>
      <c r="E2809" s="523" t="s">
        <v>115</v>
      </c>
    </row>
    <row r="2810" customFormat="false" ht="12" hidden="false" customHeight="false" outlineLevel="0" collapsed="false">
      <c r="A2810" s="523" t="n">
        <v>56</v>
      </c>
      <c r="B2810" s="524" t="s">
        <v>2150</v>
      </c>
      <c r="C2810" s="523" t="n">
        <f aca="false">+C2809+1</f>
        <v>2810</v>
      </c>
      <c r="D2810" s="524" t="s">
        <v>3175</v>
      </c>
      <c r="E2810" s="523" t="s">
        <v>115</v>
      </c>
    </row>
    <row r="2811" customFormat="false" ht="12" hidden="false" customHeight="false" outlineLevel="0" collapsed="false">
      <c r="A2811" s="523" t="n">
        <v>56</v>
      </c>
      <c r="B2811" s="524" t="s">
        <v>2150</v>
      </c>
      <c r="C2811" s="523" t="n">
        <f aca="false">+C2810+1</f>
        <v>2811</v>
      </c>
      <c r="D2811" s="524" t="s">
        <v>3176</v>
      </c>
      <c r="E2811" s="523" t="s">
        <v>115</v>
      </c>
    </row>
    <row r="2812" customFormat="false" ht="12" hidden="false" customHeight="false" outlineLevel="0" collapsed="false">
      <c r="A2812" s="523" t="n">
        <v>56</v>
      </c>
      <c r="B2812" s="524" t="s">
        <v>2150</v>
      </c>
      <c r="C2812" s="523" t="n">
        <f aca="false">+C2811+1</f>
        <v>2812</v>
      </c>
      <c r="D2812" s="524" t="s">
        <v>3177</v>
      </c>
      <c r="E2812" s="523" t="s">
        <v>115</v>
      </c>
    </row>
    <row r="2813" customFormat="false" ht="12" hidden="false" customHeight="false" outlineLevel="0" collapsed="false">
      <c r="A2813" s="523" t="n">
        <v>56</v>
      </c>
      <c r="B2813" s="524" t="s">
        <v>2150</v>
      </c>
      <c r="C2813" s="523" t="n">
        <f aca="false">+C2812+1</f>
        <v>2813</v>
      </c>
      <c r="D2813" s="524" t="s">
        <v>3178</v>
      </c>
      <c r="E2813" s="523" t="s">
        <v>115</v>
      </c>
    </row>
    <row r="2814" customFormat="false" ht="12" hidden="false" customHeight="false" outlineLevel="0" collapsed="false">
      <c r="A2814" s="523" t="n">
        <v>56</v>
      </c>
      <c r="B2814" s="524" t="s">
        <v>2150</v>
      </c>
      <c r="C2814" s="523" t="n">
        <f aca="false">+C2813+1</f>
        <v>2814</v>
      </c>
      <c r="D2814" s="524" t="s">
        <v>3179</v>
      </c>
      <c r="E2814" s="523" t="s">
        <v>115</v>
      </c>
    </row>
    <row r="2815" customFormat="false" ht="12" hidden="false" customHeight="false" outlineLevel="0" collapsed="false">
      <c r="A2815" s="523" t="n">
        <v>56</v>
      </c>
      <c r="B2815" s="524" t="s">
        <v>2150</v>
      </c>
      <c r="C2815" s="523" t="n">
        <f aca="false">+C2814+1</f>
        <v>2815</v>
      </c>
      <c r="D2815" s="524" t="s">
        <v>3180</v>
      </c>
      <c r="E2815" s="523" t="s">
        <v>115</v>
      </c>
    </row>
    <row r="2816" customFormat="false" ht="12" hidden="false" customHeight="false" outlineLevel="0" collapsed="false">
      <c r="A2816" s="523" t="n">
        <v>56</v>
      </c>
      <c r="B2816" s="524" t="s">
        <v>2150</v>
      </c>
      <c r="C2816" s="523" t="n">
        <f aca="false">+C2815+1</f>
        <v>2816</v>
      </c>
      <c r="D2816" s="524" t="s">
        <v>3181</v>
      </c>
      <c r="E2816" s="523" t="s">
        <v>115</v>
      </c>
    </row>
    <row r="2817" customFormat="false" ht="12" hidden="false" customHeight="false" outlineLevel="0" collapsed="false">
      <c r="A2817" s="523" t="n">
        <v>56</v>
      </c>
      <c r="B2817" s="524" t="s">
        <v>2150</v>
      </c>
      <c r="C2817" s="523" t="n">
        <f aca="false">+C2816+1</f>
        <v>2817</v>
      </c>
      <c r="D2817" s="524" t="s">
        <v>3182</v>
      </c>
      <c r="E2817" s="523" t="s">
        <v>115</v>
      </c>
    </row>
    <row r="2818" customFormat="false" ht="12" hidden="false" customHeight="false" outlineLevel="0" collapsed="false">
      <c r="A2818" s="523" t="n">
        <v>56</v>
      </c>
      <c r="B2818" s="524" t="s">
        <v>2150</v>
      </c>
      <c r="C2818" s="523" t="n">
        <f aca="false">+C2817+1</f>
        <v>2818</v>
      </c>
      <c r="D2818" s="524" t="s">
        <v>3183</v>
      </c>
      <c r="E2818" s="523" t="s">
        <v>115</v>
      </c>
    </row>
    <row r="2819" customFormat="false" ht="12" hidden="false" customHeight="false" outlineLevel="0" collapsed="false">
      <c r="A2819" s="523" t="n">
        <v>56</v>
      </c>
      <c r="B2819" s="524" t="s">
        <v>2150</v>
      </c>
      <c r="C2819" s="523" t="n">
        <f aca="false">+C2818+1</f>
        <v>2819</v>
      </c>
      <c r="D2819" s="524" t="s">
        <v>3184</v>
      </c>
      <c r="E2819" s="523" t="s">
        <v>115</v>
      </c>
    </row>
    <row r="2820" customFormat="false" ht="12" hidden="false" customHeight="false" outlineLevel="0" collapsed="false">
      <c r="A2820" s="523" t="n">
        <v>56</v>
      </c>
      <c r="B2820" s="524" t="s">
        <v>2150</v>
      </c>
      <c r="C2820" s="523" t="n">
        <f aca="false">+C2819+1</f>
        <v>2820</v>
      </c>
      <c r="D2820" s="524" t="s">
        <v>3185</v>
      </c>
      <c r="E2820" s="523" t="s">
        <v>115</v>
      </c>
    </row>
    <row r="2821" customFormat="false" ht="12" hidden="false" customHeight="false" outlineLevel="0" collapsed="false">
      <c r="A2821" s="523" t="n">
        <v>56</v>
      </c>
      <c r="B2821" s="524" t="s">
        <v>2150</v>
      </c>
      <c r="C2821" s="523" t="n">
        <f aca="false">+C2820+1</f>
        <v>2821</v>
      </c>
      <c r="D2821" s="524" t="s">
        <v>3186</v>
      </c>
      <c r="E2821" s="523" t="s">
        <v>115</v>
      </c>
    </row>
    <row r="2822" customFormat="false" ht="12" hidden="false" customHeight="false" outlineLevel="0" collapsed="false">
      <c r="A2822" s="523" t="n">
        <v>56</v>
      </c>
      <c r="B2822" s="524" t="s">
        <v>2150</v>
      </c>
      <c r="C2822" s="523" t="n">
        <f aca="false">+C2821+1</f>
        <v>2822</v>
      </c>
      <c r="D2822" s="524" t="s">
        <v>3187</v>
      </c>
      <c r="E2822" s="523" t="s">
        <v>115</v>
      </c>
    </row>
    <row r="2823" customFormat="false" ht="12" hidden="false" customHeight="false" outlineLevel="0" collapsed="false">
      <c r="A2823" s="523" t="n">
        <v>56</v>
      </c>
      <c r="B2823" s="524" t="s">
        <v>2150</v>
      </c>
      <c r="C2823" s="523" t="n">
        <f aca="false">+C2822+1</f>
        <v>2823</v>
      </c>
      <c r="D2823" s="524" t="s">
        <v>3188</v>
      </c>
      <c r="E2823" s="523" t="s">
        <v>115</v>
      </c>
    </row>
    <row r="2824" customFormat="false" ht="12" hidden="false" customHeight="false" outlineLevel="0" collapsed="false">
      <c r="A2824" s="523" t="n">
        <v>56</v>
      </c>
      <c r="B2824" s="524" t="s">
        <v>2150</v>
      </c>
      <c r="C2824" s="523" t="n">
        <f aca="false">+C2823+1</f>
        <v>2824</v>
      </c>
      <c r="D2824" s="524" t="s">
        <v>3189</v>
      </c>
      <c r="E2824" s="523" t="s">
        <v>115</v>
      </c>
    </row>
    <row r="2825" customFormat="false" ht="12" hidden="false" customHeight="false" outlineLevel="0" collapsed="false">
      <c r="A2825" s="523" t="n">
        <v>56</v>
      </c>
      <c r="B2825" s="524" t="s">
        <v>2150</v>
      </c>
      <c r="C2825" s="523" t="n">
        <f aca="false">+C2824+1</f>
        <v>2825</v>
      </c>
      <c r="D2825" s="524" t="s">
        <v>3190</v>
      </c>
      <c r="E2825" s="523" t="s">
        <v>115</v>
      </c>
    </row>
    <row r="2826" customFormat="false" ht="12" hidden="false" customHeight="false" outlineLevel="0" collapsed="false">
      <c r="A2826" s="523" t="n">
        <v>56</v>
      </c>
      <c r="B2826" s="524" t="s">
        <v>2150</v>
      </c>
      <c r="C2826" s="523" t="n">
        <f aca="false">+C2825+1</f>
        <v>2826</v>
      </c>
      <c r="D2826" s="524" t="s">
        <v>3191</v>
      </c>
      <c r="E2826" s="523" t="s">
        <v>115</v>
      </c>
    </row>
    <row r="2827" customFormat="false" ht="12" hidden="false" customHeight="false" outlineLevel="0" collapsed="false">
      <c r="A2827" s="523" t="n">
        <v>56</v>
      </c>
      <c r="B2827" s="524" t="s">
        <v>2150</v>
      </c>
      <c r="C2827" s="523" t="n">
        <f aca="false">+C2826+1</f>
        <v>2827</v>
      </c>
      <c r="D2827" s="524" t="s">
        <v>3192</v>
      </c>
      <c r="E2827" s="523" t="s">
        <v>115</v>
      </c>
    </row>
    <row r="2828" customFormat="false" ht="12" hidden="false" customHeight="false" outlineLevel="0" collapsed="false">
      <c r="A2828" s="523" t="n">
        <v>56</v>
      </c>
      <c r="B2828" s="524" t="s">
        <v>2150</v>
      </c>
      <c r="C2828" s="523" t="n">
        <f aca="false">+C2827+1</f>
        <v>2828</v>
      </c>
      <c r="D2828" s="524" t="s">
        <v>3193</v>
      </c>
      <c r="E2828" s="523" t="s">
        <v>115</v>
      </c>
    </row>
    <row r="2829" customFormat="false" ht="12" hidden="false" customHeight="false" outlineLevel="0" collapsed="false">
      <c r="A2829" s="523" t="n">
        <v>56</v>
      </c>
      <c r="B2829" s="524" t="s">
        <v>2150</v>
      </c>
      <c r="C2829" s="523" t="n">
        <f aca="false">+C2828+1</f>
        <v>2829</v>
      </c>
      <c r="D2829" s="524" t="s">
        <v>3194</v>
      </c>
      <c r="E2829" s="523" t="s">
        <v>115</v>
      </c>
    </row>
    <row r="2830" customFormat="false" ht="12" hidden="false" customHeight="false" outlineLevel="0" collapsed="false">
      <c r="A2830" s="523" t="n">
        <v>56</v>
      </c>
      <c r="B2830" s="524" t="s">
        <v>2150</v>
      </c>
      <c r="C2830" s="523" t="n">
        <f aca="false">+C2829+1</f>
        <v>2830</v>
      </c>
      <c r="D2830" s="524" t="s">
        <v>3195</v>
      </c>
      <c r="E2830" s="523" t="s">
        <v>115</v>
      </c>
    </row>
    <row r="2831" customFormat="false" ht="12" hidden="false" customHeight="false" outlineLevel="0" collapsed="false">
      <c r="A2831" s="523" t="n">
        <v>56</v>
      </c>
      <c r="B2831" s="524" t="s">
        <v>2150</v>
      </c>
      <c r="C2831" s="523" t="n">
        <f aca="false">+C2830+1</f>
        <v>2831</v>
      </c>
      <c r="D2831" s="524" t="s">
        <v>3196</v>
      </c>
      <c r="E2831" s="523" t="s">
        <v>115</v>
      </c>
    </row>
    <row r="2832" customFormat="false" ht="12" hidden="false" customHeight="false" outlineLevel="0" collapsed="false">
      <c r="A2832" s="523" t="n">
        <v>56</v>
      </c>
      <c r="B2832" s="524" t="s">
        <v>2150</v>
      </c>
      <c r="C2832" s="523" t="n">
        <f aca="false">+C2831+1</f>
        <v>2832</v>
      </c>
      <c r="D2832" s="524" t="s">
        <v>3197</v>
      </c>
      <c r="E2832" s="523" t="s">
        <v>115</v>
      </c>
    </row>
    <row r="2833" customFormat="false" ht="12" hidden="false" customHeight="false" outlineLevel="0" collapsed="false">
      <c r="A2833" s="523" t="n">
        <v>56</v>
      </c>
      <c r="B2833" s="524" t="s">
        <v>2150</v>
      </c>
      <c r="C2833" s="523" t="n">
        <f aca="false">+C2832+1</f>
        <v>2833</v>
      </c>
      <c r="D2833" s="524" t="s">
        <v>3198</v>
      </c>
      <c r="E2833" s="523" t="s">
        <v>115</v>
      </c>
    </row>
    <row r="2834" customFormat="false" ht="12" hidden="false" customHeight="false" outlineLevel="0" collapsed="false">
      <c r="A2834" s="523" t="n">
        <v>56</v>
      </c>
      <c r="B2834" s="524" t="s">
        <v>2150</v>
      </c>
      <c r="C2834" s="523" t="n">
        <f aca="false">+C2833+1</f>
        <v>2834</v>
      </c>
      <c r="D2834" s="524" t="s">
        <v>3199</v>
      </c>
      <c r="E2834" s="523" t="s">
        <v>115</v>
      </c>
    </row>
    <row r="2835" customFormat="false" ht="12" hidden="false" customHeight="false" outlineLevel="0" collapsed="false">
      <c r="A2835" s="523" t="n">
        <v>56</v>
      </c>
      <c r="B2835" s="524" t="s">
        <v>2150</v>
      </c>
      <c r="C2835" s="523" t="n">
        <f aca="false">+C2834+1</f>
        <v>2835</v>
      </c>
      <c r="D2835" s="524" t="s">
        <v>3200</v>
      </c>
      <c r="E2835" s="523" t="s">
        <v>115</v>
      </c>
    </row>
    <row r="2836" customFormat="false" ht="12" hidden="false" customHeight="false" outlineLevel="0" collapsed="false">
      <c r="A2836" s="523" t="n">
        <v>56</v>
      </c>
      <c r="B2836" s="524" t="s">
        <v>2150</v>
      </c>
      <c r="C2836" s="523" t="n">
        <f aca="false">+C2835+1</f>
        <v>2836</v>
      </c>
      <c r="D2836" s="524" t="s">
        <v>3201</v>
      </c>
      <c r="E2836" s="523" t="s">
        <v>115</v>
      </c>
    </row>
    <row r="2837" customFormat="false" ht="12" hidden="false" customHeight="false" outlineLevel="0" collapsed="false">
      <c r="A2837" s="523" t="n">
        <v>56</v>
      </c>
      <c r="B2837" s="524" t="s">
        <v>2150</v>
      </c>
      <c r="C2837" s="523" t="n">
        <f aca="false">+C2836+1</f>
        <v>2837</v>
      </c>
      <c r="D2837" s="524" t="s">
        <v>3202</v>
      </c>
      <c r="E2837" s="523" t="s">
        <v>115</v>
      </c>
    </row>
    <row r="2838" customFormat="false" ht="12" hidden="false" customHeight="false" outlineLevel="0" collapsed="false">
      <c r="A2838" s="523" t="n">
        <v>56</v>
      </c>
      <c r="B2838" s="524" t="s">
        <v>2150</v>
      </c>
      <c r="C2838" s="523" t="n">
        <f aca="false">+C2837+1</f>
        <v>2838</v>
      </c>
      <c r="D2838" s="524" t="s">
        <v>3203</v>
      </c>
      <c r="E2838" s="523" t="s">
        <v>115</v>
      </c>
    </row>
    <row r="2839" customFormat="false" ht="12" hidden="false" customHeight="false" outlineLevel="0" collapsed="false">
      <c r="A2839" s="523" t="n">
        <v>56</v>
      </c>
      <c r="B2839" s="524" t="s">
        <v>2150</v>
      </c>
      <c r="C2839" s="523" t="n">
        <f aca="false">+C2838+1</f>
        <v>2839</v>
      </c>
      <c r="D2839" s="524" t="s">
        <v>3204</v>
      </c>
      <c r="E2839" s="523" t="s">
        <v>115</v>
      </c>
    </row>
    <row r="2840" customFormat="false" ht="12" hidden="false" customHeight="false" outlineLevel="0" collapsed="false">
      <c r="A2840" s="523" t="n">
        <v>56</v>
      </c>
      <c r="B2840" s="524" t="s">
        <v>2150</v>
      </c>
      <c r="C2840" s="523" t="n">
        <f aca="false">+C2839+1</f>
        <v>2840</v>
      </c>
      <c r="D2840" s="524" t="s">
        <v>3205</v>
      </c>
      <c r="E2840" s="523" t="s">
        <v>115</v>
      </c>
    </row>
    <row r="2841" customFormat="false" ht="12" hidden="false" customHeight="false" outlineLevel="0" collapsed="false">
      <c r="A2841" s="523" t="n">
        <v>56</v>
      </c>
      <c r="B2841" s="524" t="s">
        <v>2150</v>
      </c>
      <c r="C2841" s="523" t="n">
        <f aca="false">+C2840+1</f>
        <v>2841</v>
      </c>
      <c r="D2841" s="524" t="s">
        <v>3206</v>
      </c>
      <c r="E2841" s="523" t="s">
        <v>115</v>
      </c>
    </row>
    <row r="2842" customFormat="false" ht="12" hidden="false" customHeight="false" outlineLevel="0" collapsed="false">
      <c r="A2842" s="523" t="n">
        <v>56</v>
      </c>
      <c r="B2842" s="524" t="s">
        <v>2150</v>
      </c>
      <c r="C2842" s="523" t="n">
        <f aca="false">+C2841+1</f>
        <v>2842</v>
      </c>
      <c r="D2842" s="524" t="s">
        <v>3207</v>
      </c>
      <c r="E2842" s="523" t="s">
        <v>115</v>
      </c>
    </row>
    <row r="2843" customFormat="false" ht="12" hidden="false" customHeight="false" outlineLevel="0" collapsed="false">
      <c r="A2843" s="523" t="n">
        <v>56</v>
      </c>
      <c r="B2843" s="524" t="s">
        <v>2150</v>
      </c>
      <c r="C2843" s="523" t="n">
        <f aca="false">+C2842+1</f>
        <v>2843</v>
      </c>
      <c r="D2843" s="524" t="s">
        <v>3208</v>
      </c>
      <c r="E2843" s="523" t="s">
        <v>115</v>
      </c>
    </row>
    <row r="2844" customFormat="false" ht="12" hidden="false" customHeight="false" outlineLevel="0" collapsed="false">
      <c r="A2844" s="523" t="n">
        <v>56</v>
      </c>
      <c r="B2844" s="524" t="s">
        <v>2150</v>
      </c>
      <c r="C2844" s="523" t="n">
        <f aca="false">+C2843+1</f>
        <v>2844</v>
      </c>
      <c r="D2844" s="524" t="s">
        <v>3209</v>
      </c>
      <c r="E2844" s="523" t="s">
        <v>115</v>
      </c>
    </row>
    <row r="2845" customFormat="false" ht="12" hidden="false" customHeight="false" outlineLevel="0" collapsed="false">
      <c r="A2845" s="523" t="n">
        <v>56</v>
      </c>
      <c r="B2845" s="524" t="s">
        <v>2150</v>
      </c>
      <c r="C2845" s="523" t="n">
        <f aca="false">+C2844+1</f>
        <v>2845</v>
      </c>
      <c r="D2845" s="524" t="s">
        <v>3210</v>
      </c>
      <c r="E2845" s="523" t="s">
        <v>115</v>
      </c>
    </row>
    <row r="2846" customFormat="false" ht="12" hidden="false" customHeight="false" outlineLevel="0" collapsed="false">
      <c r="A2846" s="523" t="n">
        <v>56</v>
      </c>
      <c r="B2846" s="524" t="s">
        <v>2150</v>
      </c>
      <c r="C2846" s="523" t="n">
        <f aca="false">+C2845+1</f>
        <v>2846</v>
      </c>
      <c r="D2846" s="524" t="s">
        <v>3211</v>
      </c>
      <c r="E2846" s="523" t="s">
        <v>115</v>
      </c>
    </row>
    <row r="2847" customFormat="false" ht="12" hidden="false" customHeight="false" outlineLevel="0" collapsed="false">
      <c r="A2847" s="523" t="n">
        <v>56</v>
      </c>
      <c r="B2847" s="524" t="s">
        <v>2150</v>
      </c>
      <c r="C2847" s="523" t="n">
        <f aca="false">+C2846+1</f>
        <v>2847</v>
      </c>
      <c r="D2847" s="524" t="s">
        <v>3212</v>
      </c>
      <c r="E2847" s="523" t="s">
        <v>115</v>
      </c>
    </row>
    <row r="2848" customFormat="false" ht="12" hidden="false" customHeight="false" outlineLevel="0" collapsed="false">
      <c r="A2848" s="523" t="n">
        <v>56</v>
      </c>
      <c r="B2848" s="524" t="s">
        <v>2150</v>
      </c>
      <c r="C2848" s="523" t="n">
        <f aca="false">+C2847+1</f>
        <v>2848</v>
      </c>
      <c r="D2848" s="524" t="s">
        <v>3213</v>
      </c>
      <c r="E2848" s="523" t="s">
        <v>115</v>
      </c>
    </row>
    <row r="2849" customFormat="false" ht="12" hidden="false" customHeight="false" outlineLevel="0" collapsed="false">
      <c r="A2849" s="523" t="n">
        <v>56</v>
      </c>
      <c r="B2849" s="524" t="s">
        <v>2150</v>
      </c>
      <c r="C2849" s="523" t="n">
        <f aca="false">+C2848+1</f>
        <v>2849</v>
      </c>
      <c r="D2849" s="524" t="s">
        <v>3214</v>
      </c>
      <c r="E2849" s="523" t="s">
        <v>115</v>
      </c>
    </row>
    <row r="2850" customFormat="false" ht="12" hidden="false" customHeight="false" outlineLevel="0" collapsed="false">
      <c r="A2850" s="523" t="n">
        <v>56</v>
      </c>
      <c r="B2850" s="524" t="s">
        <v>2150</v>
      </c>
      <c r="C2850" s="523" t="n">
        <f aca="false">+C2849+1</f>
        <v>2850</v>
      </c>
      <c r="D2850" s="524" t="s">
        <v>3215</v>
      </c>
      <c r="E2850" s="523" t="s">
        <v>115</v>
      </c>
    </row>
    <row r="2851" customFormat="false" ht="12" hidden="false" customHeight="false" outlineLevel="0" collapsed="false">
      <c r="A2851" s="523" t="n">
        <v>56</v>
      </c>
      <c r="B2851" s="524" t="s">
        <v>2150</v>
      </c>
      <c r="C2851" s="523" t="n">
        <f aca="false">+C2850+1</f>
        <v>2851</v>
      </c>
      <c r="D2851" s="524" t="s">
        <v>3216</v>
      </c>
      <c r="E2851" s="523" t="s">
        <v>115</v>
      </c>
    </row>
    <row r="2852" customFormat="false" ht="12" hidden="false" customHeight="false" outlineLevel="0" collapsed="false">
      <c r="A2852" s="523" t="n">
        <v>56</v>
      </c>
      <c r="B2852" s="524" t="s">
        <v>2150</v>
      </c>
      <c r="C2852" s="523" t="n">
        <f aca="false">+C2851+1</f>
        <v>2852</v>
      </c>
      <c r="D2852" s="524" t="s">
        <v>3217</v>
      </c>
      <c r="E2852" s="523" t="s">
        <v>115</v>
      </c>
    </row>
    <row r="2853" customFormat="false" ht="12" hidden="false" customHeight="false" outlineLevel="0" collapsed="false">
      <c r="A2853" s="523" t="n">
        <v>56</v>
      </c>
      <c r="B2853" s="524" t="s">
        <v>2150</v>
      </c>
      <c r="C2853" s="523" t="n">
        <f aca="false">+C2852+1</f>
        <v>2853</v>
      </c>
      <c r="D2853" s="524" t="s">
        <v>3218</v>
      </c>
      <c r="E2853" s="523" t="s">
        <v>115</v>
      </c>
    </row>
    <row r="2854" customFormat="false" ht="12" hidden="false" customHeight="false" outlineLevel="0" collapsed="false">
      <c r="A2854" s="523" t="n">
        <v>56</v>
      </c>
      <c r="B2854" s="524" t="s">
        <v>2150</v>
      </c>
      <c r="C2854" s="523" t="n">
        <f aca="false">+C2853+1</f>
        <v>2854</v>
      </c>
      <c r="D2854" s="524" t="s">
        <v>3219</v>
      </c>
      <c r="E2854" s="523" t="s">
        <v>115</v>
      </c>
    </row>
    <row r="2855" customFormat="false" ht="12" hidden="false" customHeight="false" outlineLevel="0" collapsed="false">
      <c r="A2855" s="523" t="n">
        <v>56</v>
      </c>
      <c r="B2855" s="524" t="s">
        <v>2150</v>
      </c>
      <c r="C2855" s="523" t="n">
        <f aca="false">+C2854+1</f>
        <v>2855</v>
      </c>
      <c r="D2855" s="524" t="s">
        <v>3220</v>
      </c>
      <c r="E2855" s="523" t="s">
        <v>115</v>
      </c>
    </row>
    <row r="2856" customFormat="false" ht="12" hidden="false" customHeight="false" outlineLevel="0" collapsed="false">
      <c r="A2856" s="523" t="n">
        <v>56</v>
      </c>
      <c r="B2856" s="524" t="s">
        <v>2150</v>
      </c>
      <c r="C2856" s="523" t="n">
        <f aca="false">+C2855+1</f>
        <v>2856</v>
      </c>
      <c r="D2856" s="524" t="s">
        <v>3221</v>
      </c>
      <c r="E2856" s="523" t="s">
        <v>115</v>
      </c>
    </row>
    <row r="2857" customFormat="false" ht="12" hidden="false" customHeight="false" outlineLevel="0" collapsed="false">
      <c r="A2857" s="523" t="n">
        <v>56</v>
      </c>
      <c r="B2857" s="524" t="s">
        <v>2150</v>
      </c>
      <c r="C2857" s="523" t="n">
        <f aca="false">+C2856+1</f>
        <v>2857</v>
      </c>
      <c r="D2857" s="524" t="s">
        <v>3222</v>
      </c>
      <c r="E2857" s="523" t="s">
        <v>115</v>
      </c>
    </row>
    <row r="2858" customFormat="false" ht="12" hidden="false" customHeight="false" outlineLevel="0" collapsed="false">
      <c r="A2858" s="523" t="n">
        <v>56</v>
      </c>
      <c r="B2858" s="524" t="s">
        <v>2150</v>
      </c>
      <c r="C2858" s="523" t="n">
        <f aca="false">+C2857+1</f>
        <v>2858</v>
      </c>
      <c r="D2858" s="524" t="s">
        <v>3223</v>
      </c>
      <c r="E2858" s="523" t="s">
        <v>115</v>
      </c>
    </row>
    <row r="2859" customFormat="false" ht="12" hidden="false" customHeight="false" outlineLevel="0" collapsed="false">
      <c r="A2859" s="523" t="n">
        <v>56</v>
      </c>
      <c r="B2859" s="524" t="s">
        <v>2150</v>
      </c>
      <c r="C2859" s="523" t="n">
        <f aca="false">+C2858+1</f>
        <v>2859</v>
      </c>
      <c r="D2859" s="524" t="s">
        <v>3224</v>
      </c>
      <c r="E2859" s="523" t="s">
        <v>115</v>
      </c>
    </row>
    <row r="2860" customFormat="false" ht="12" hidden="false" customHeight="false" outlineLevel="0" collapsed="false">
      <c r="A2860" s="523" t="n">
        <v>56</v>
      </c>
      <c r="B2860" s="524" t="s">
        <v>2150</v>
      </c>
      <c r="C2860" s="523" t="n">
        <f aca="false">+C2859+1</f>
        <v>2860</v>
      </c>
      <c r="D2860" s="524" t="s">
        <v>3225</v>
      </c>
      <c r="E2860" s="523" t="s">
        <v>115</v>
      </c>
    </row>
    <row r="2861" customFormat="false" ht="12" hidden="false" customHeight="false" outlineLevel="0" collapsed="false">
      <c r="A2861" s="523" t="n">
        <v>56</v>
      </c>
      <c r="B2861" s="524" t="s">
        <v>2150</v>
      </c>
      <c r="C2861" s="523" t="n">
        <f aca="false">+C2860+1</f>
        <v>2861</v>
      </c>
      <c r="D2861" s="524" t="s">
        <v>3226</v>
      </c>
      <c r="E2861" s="523" t="s">
        <v>115</v>
      </c>
    </row>
    <row r="2862" customFormat="false" ht="12" hidden="false" customHeight="false" outlineLevel="0" collapsed="false">
      <c r="A2862" s="523" t="n">
        <v>56</v>
      </c>
      <c r="B2862" s="524" t="s">
        <v>2150</v>
      </c>
      <c r="C2862" s="523" t="n">
        <f aca="false">+C2861+1</f>
        <v>2862</v>
      </c>
      <c r="D2862" s="524" t="s">
        <v>3227</v>
      </c>
      <c r="E2862" s="523" t="s">
        <v>115</v>
      </c>
    </row>
    <row r="2863" customFormat="false" ht="12" hidden="false" customHeight="false" outlineLevel="0" collapsed="false">
      <c r="A2863" s="523" t="n">
        <v>56</v>
      </c>
      <c r="B2863" s="524" t="s">
        <v>2150</v>
      </c>
      <c r="C2863" s="523" t="n">
        <f aca="false">+C2862+1</f>
        <v>2863</v>
      </c>
      <c r="D2863" s="524" t="s">
        <v>3228</v>
      </c>
      <c r="E2863" s="523" t="s">
        <v>115</v>
      </c>
    </row>
    <row r="2864" customFormat="false" ht="12" hidden="false" customHeight="false" outlineLevel="0" collapsed="false">
      <c r="A2864" s="523" t="n">
        <v>56</v>
      </c>
      <c r="B2864" s="524" t="s">
        <v>2150</v>
      </c>
      <c r="C2864" s="523" t="n">
        <f aca="false">+C2863+1</f>
        <v>2864</v>
      </c>
      <c r="D2864" s="524" t="s">
        <v>3229</v>
      </c>
      <c r="E2864" s="523" t="s">
        <v>115</v>
      </c>
    </row>
    <row r="2865" customFormat="false" ht="12" hidden="false" customHeight="false" outlineLevel="0" collapsed="false">
      <c r="A2865" s="523" t="n">
        <v>56</v>
      </c>
      <c r="B2865" s="524" t="s">
        <v>2150</v>
      </c>
      <c r="C2865" s="523" t="n">
        <f aca="false">+C2864+1</f>
        <v>2865</v>
      </c>
      <c r="D2865" s="524" t="s">
        <v>3230</v>
      </c>
      <c r="E2865" s="523" t="s">
        <v>115</v>
      </c>
    </row>
    <row r="2866" customFormat="false" ht="12" hidden="false" customHeight="false" outlineLevel="0" collapsed="false">
      <c r="A2866" s="523" t="n">
        <v>56</v>
      </c>
      <c r="B2866" s="524" t="s">
        <v>2150</v>
      </c>
      <c r="C2866" s="523" t="n">
        <f aca="false">+C2865+1</f>
        <v>2866</v>
      </c>
      <c r="D2866" s="524" t="s">
        <v>3231</v>
      </c>
      <c r="E2866" s="523" t="s">
        <v>115</v>
      </c>
    </row>
    <row r="2867" customFormat="false" ht="12" hidden="false" customHeight="false" outlineLevel="0" collapsed="false">
      <c r="A2867" s="523" t="n">
        <v>56</v>
      </c>
      <c r="B2867" s="524" t="s">
        <v>2150</v>
      </c>
      <c r="C2867" s="523" t="n">
        <f aca="false">+C2866+1</f>
        <v>2867</v>
      </c>
      <c r="D2867" s="524" t="s">
        <v>3232</v>
      </c>
      <c r="E2867" s="523" t="s">
        <v>115</v>
      </c>
    </row>
    <row r="2868" customFormat="false" ht="12" hidden="false" customHeight="false" outlineLevel="0" collapsed="false">
      <c r="A2868" s="523" t="n">
        <v>56</v>
      </c>
      <c r="B2868" s="524" t="s">
        <v>2150</v>
      </c>
      <c r="C2868" s="523" t="n">
        <f aca="false">+C2867+1</f>
        <v>2868</v>
      </c>
      <c r="D2868" s="524" t="s">
        <v>3233</v>
      </c>
      <c r="E2868" s="523" t="s">
        <v>115</v>
      </c>
    </row>
    <row r="2869" customFormat="false" ht="12" hidden="false" customHeight="false" outlineLevel="0" collapsed="false">
      <c r="A2869" s="523" t="n">
        <v>56</v>
      </c>
      <c r="B2869" s="524" t="s">
        <v>2150</v>
      </c>
      <c r="C2869" s="523" t="n">
        <f aca="false">+C2868+1</f>
        <v>2869</v>
      </c>
      <c r="D2869" s="524" t="s">
        <v>3234</v>
      </c>
      <c r="E2869" s="523" t="s">
        <v>115</v>
      </c>
    </row>
    <row r="2870" customFormat="false" ht="12" hidden="false" customHeight="false" outlineLevel="0" collapsed="false">
      <c r="A2870" s="523" t="n">
        <v>56</v>
      </c>
      <c r="B2870" s="524" t="s">
        <v>2150</v>
      </c>
      <c r="C2870" s="523" t="n">
        <f aca="false">+C2869+1</f>
        <v>2870</v>
      </c>
      <c r="D2870" s="524" t="s">
        <v>3235</v>
      </c>
      <c r="E2870" s="523" t="s">
        <v>115</v>
      </c>
    </row>
    <row r="2871" customFormat="false" ht="12" hidden="false" customHeight="false" outlineLevel="0" collapsed="false">
      <c r="A2871" s="523" t="n">
        <v>56</v>
      </c>
      <c r="B2871" s="524" t="s">
        <v>2150</v>
      </c>
      <c r="C2871" s="523" t="n">
        <f aca="false">+C2870+1</f>
        <v>2871</v>
      </c>
      <c r="D2871" s="524" t="s">
        <v>3236</v>
      </c>
      <c r="E2871" s="523" t="s">
        <v>115</v>
      </c>
    </row>
    <row r="2872" customFormat="false" ht="12" hidden="false" customHeight="false" outlineLevel="0" collapsed="false">
      <c r="A2872" s="523" t="n">
        <v>56</v>
      </c>
      <c r="B2872" s="524" t="s">
        <v>2150</v>
      </c>
      <c r="C2872" s="523" t="n">
        <f aca="false">+C2871+1</f>
        <v>2872</v>
      </c>
      <c r="D2872" s="524" t="s">
        <v>3237</v>
      </c>
      <c r="E2872" s="523" t="s">
        <v>115</v>
      </c>
    </row>
    <row r="2873" customFormat="false" ht="12" hidden="false" customHeight="false" outlineLevel="0" collapsed="false">
      <c r="A2873" s="523" t="n">
        <v>56</v>
      </c>
      <c r="B2873" s="524" t="s">
        <v>2150</v>
      </c>
      <c r="C2873" s="523" t="n">
        <f aca="false">+C2872+1</f>
        <v>2873</v>
      </c>
      <c r="D2873" s="524" t="s">
        <v>3238</v>
      </c>
      <c r="E2873" s="523" t="s">
        <v>115</v>
      </c>
    </row>
    <row r="2874" customFormat="false" ht="12" hidden="false" customHeight="false" outlineLevel="0" collapsed="false">
      <c r="A2874" s="523" t="n">
        <v>56</v>
      </c>
      <c r="B2874" s="524" t="s">
        <v>2150</v>
      </c>
      <c r="C2874" s="523" t="n">
        <f aca="false">+C2873+1</f>
        <v>2874</v>
      </c>
      <c r="D2874" s="524" t="s">
        <v>3239</v>
      </c>
      <c r="E2874" s="523" t="s">
        <v>115</v>
      </c>
    </row>
    <row r="2875" customFormat="false" ht="12" hidden="false" customHeight="false" outlineLevel="0" collapsed="false">
      <c r="A2875" s="523" t="n">
        <v>56</v>
      </c>
      <c r="B2875" s="524" t="s">
        <v>2150</v>
      </c>
      <c r="C2875" s="523" t="n">
        <f aca="false">+C2874+1</f>
        <v>2875</v>
      </c>
      <c r="D2875" s="524" t="s">
        <v>3240</v>
      </c>
      <c r="E2875" s="523" t="s">
        <v>115</v>
      </c>
    </row>
    <row r="2876" customFormat="false" ht="12" hidden="false" customHeight="false" outlineLevel="0" collapsed="false">
      <c r="A2876" s="523" t="n">
        <v>56</v>
      </c>
      <c r="B2876" s="524" t="s">
        <v>2150</v>
      </c>
      <c r="C2876" s="523" t="n">
        <f aca="false">+C2875+1</f>
        <v>2876</v>
      </c>
      <c r="D2876" s="524" t="s">
        <v>3241</v>
      </c>
      <c r="E2876" s="523" t="s">
        <v>115</v>
      </c>
    </row>
    <row r="2877" customFormat="false" ht="12" hidden="false" customHeight="false" outlineLevel="0" collapsed="false">
      <c r="A2877" s="523" t="n">
        <v>56</v>
      </c>
      <c r="B2877" s="524" t="s">
        <v>2150</v>
      </c>
      <c r="C2877" s="523" t="n">
        <f aca="false">+C2876+1</f>
        <v>2877</v>
      </c>
      <c r="D2877" s="524" t="s">
        <v>3242</v>
      </c>
      <c r="E2877" s="523" t="s">
        <v>115</v>
      </c>
    </row>
    <row r="2878" customFormat="false" ht="12" hidden="false" customHeight="false" outlineLevel="0" collapsed="false">
      <c r="A2878" s="523" t="n">
        <v>56</v>
      </c>
      <c r="B2878" s="524" t="s">
        <v>2150</v>
      </c>
      <c r="C2878" s="523" t="n">
        <f aca="false">+C2877+1</f>
        <v>2878</v>
      </c>
      <c r="D2878" s="524" t="s">
        <v>3243</v>
      </c>
      <c r="E2878" s="523" t="s">
        <v>115</v>
      </c>
    </row>
    <row r="2879" customFormat="false" ht="12" hidden="false" customHeight="false" outlineLevel="0" collapsed="false">
      <c r="A2879" s="523" t="n">
        <v>56</v>
      </c>
      <c r="B2879" s="524" t="s">
        <v>2150</v>
      </c>
      <c r="C2879" s="523" t="n">
        <f aca="false">+C2878+1</f>
        <v>2879</v>
      </c>
      <c r="D2879" s="524" t="s">
        <v>3244</v>
      </c>
      <c r="E2879" s="523" t="s">
        <v>115</v>
      </c>
    </row>
    <row r="2880" customFormat="false" ht="12" hidden="false" customHeight="false" outlineLevel="0" collapsed="false">
      <c r="A2880" s="523" t="n">
        <v>56</v>
      </c>
      <c r="B2880" s="524" t="s">
        <v>2150</v>
      </c>
      <c r="C2880" s="523" t="n">
        <f aca="false">+C2879+1</f>
        <v>2880</v>
      </c>
      <c r="D2880" s="524" t="s">
        <v>3245</v>
      </c>
      <c r="E2880" s="523" t="s">
        <v>115</v>
      </c>
    </row>
    <row r="2881" customFormat="false" ht="12" hidden="false" customHeight="false" outlineLevel="0" collapsed="false">
      <c r="A2881" s="523" t="n">
        <v>56</v>
      </c>
      <c r="B2881" s="524" t="s">
        <v>2150</v>
      </c>
      <c r="C2881" s="523" t="n">
        <f aca="false">+C2880+1</f>
        <v>2881</v>
      </c>
      <c r="D2881" s="524" t="s">
        <v>3246</v>
      </c>
      <c r="E2881" s="523" t="s">
        <v>115</v>
      </c>
    </row>
    <row r="2882" customFormat="false" ht="12" hidden="false" customHeight="false" outlineLevel="0" collapsed="false">
      <c r="A2882" s="523" t="n">
        <v>56</v>
      </c>
      <c r="B2882" s="524" t="s">
        <v>2150</v>
      </c>
      <c r="C2882" s="523" t="n">
        <f aca="false">+C2881+1</f>
        <v>2882</v>
      </c>
      <c r="D2882" s="524" t="s">
        <v>3247</v>
      </c>
      <c r="E2882" s="523" t="s">
        <v>115</v>
      </c>
    </row>
    <row r="2883" customFormat="false" ht="12" hidden="false" customHeight="false" outlineLevel="0" collapsed="false">
      <c r="A2883" s="523" t="n">
        <v>56</v>
      </c>
      <c r="B2883" s="524" t="s">
        <v>2150</v>
      </c>
      <c r="C2883" s="523" t="n">
        <f aca="false">+C2882+1</f>
        <v>2883</v>
      </c>
      <c r="D2883" s="524" t="s">
        <v>3248</v>
      </c>
      <c r="E2883" s="523" t="s">
        <v>115</v>
      </c>
    </row>
    <row r="2884" customFormat="false" ht="12" hidden="false" customHeight="false" outlineLevel="0" collapsed="false">
      <c r="A2884" s="523" t="n">
        <v>56</v>
      </c>
      <c r="B2884" s="524" t="s">
        <v>2150</v>
      </c>
      <c r="C2884" s="523" t="n">
        <f aca="false">+C2883+1</f>
        <v>2884</v>
      </c>
      <c r="D2884" s="524" t="s">
        <v>3249</v>
      </c>
      <c r="E2884" s="523" t="s">
        <v>115</v>
      </c>
    </row>
    <row r="2885" customFormat="false" ht="12" hidden="false" customHeight="false" outlineLevel="0" collapsed="false">
      <c r="A2885" s="523" t="n">
        <v>56</v>
      </c>
      <c r="B2885" s="524" t="s">
        <v>2150</v>
      </c>
      <c r="C2885" s="523" t="n">
        <f aca="false">+C2884+1</f>
        <v>2885</v>
      </c>
      <c r="D2885" s="524" t="s">
        <v>3250</v>
      </c>
      <c r="E2885" s="523" t="s">
        <v>115</v>
      </c>
    </row>
    <row r="2886" customFormat="false" ht="12" hidden="false" customHeight="false" outlineLevel="0" collapsed="false">
      <c r="A2886" s="523" t="n">
        <v>56</v>
      </c>
      <c r="B2886" s="524" t="s">
        <v>2150</v>
      </c>
      <c r="C2886" s="523" t="n">
        <f aca="false">+C2885+1</f>
        <v>2886</v>
      </c>
      <c r="D2886" s="524" t="s">
        <v>3251</v>
      </c>
      <c r="E2886" s="523" t="s">
        <v>115</v>
      </c>
    </row>
    <row r="2887" customFormat="false" ht="12" hidden="false" customHeight="false" outlineLevel="0" collapsed="false">
      <c r="A2887" s="523" t="n">
        <v>56</v>
      </c>
      <c r="B2887" s="524" t="s">
        <v>2150</v>
      </c>
      <c r="C2887" s="523" t="n">
        <f aca="false">+C2886+1</f>
        <v>2887</v>
      </c>
      <c r="D2887" s="524" t="s">
        <v>3252</v>
      </c>
      <c r="E2887" s="523" t="s">
        <v>115</v>
      </c>
    </row>
    <row r="2888" customFormat="false" ht="12" hidden="false" customHeight="false" outlineLevel="0" collapsed="false">
      <c r="A2888" s="523" t="n">
        <v>56</v>
      </c>
      <c r="B2888" s="524" t="s">
        <v>2150</v>
      </c>
      <c r="C2888" s="523" t="n">
        <f aca="false">+C2887+1</f>
        <v>2888</v>
      </c>
      <c r="D2888" s="524" t="s">
        <v>3253</v>
      </c>
      <c r="E2888" s="523" t="s">
        <v>115</v>
      </c>
    </row>
    <row r="2889" customFormat="false" ht="12" hidden="false" customHeight="false" outlineLevel="0" collapsed="false">
      <c r="A2889" s="523" t="n">
        <v>56</v>
      </c>
      <c r="B2889" s="524" t="s">
        <v>2150</v>
      </c>
      <c r="C2889" s="523" t="n">
        <f aca="false">+C2888+1</f>
        <v>2889</v>
      </c>
      <c r="D2889" s="524" t="s">
        <v>3254</v>
      </c>
      <c r="E2889" s="523" t="s">
        <v>115</v>
      </c>
    </row>
    <row r="2890" customFormat="false" ht="12" hidden="false" customHeight="false" outlineLevel="0" collapsed="false">
      <c r="A2890" s="523" t="n">
        <v>56</v>
      </c>
      <c r="B2890" s="524" t="s">
        <v>2150</v>
      </c>
      <c r="C2890" s="523" t="n">
        <f aca="false">+C2889+1</f>
        <v>2890</v>
      </c>
      <c r="D2890" s="524" t="s">
        <v>3255</v>
      </c>
      <c r="E2890" s="523" t="s">
        <v>115</v>
      </c>
    </row>
    <row r="2891" customFormat="false" ht="12" hidden="false" customHeight="false" outlineLevel="0" collapsed="false">
      <c r="A2891" s="523" t="n">
        <v>56</v>
      </c>
      <c r="B2891" s="524" t="s">
        <v>2150</v>
      </c>
      <c r="C2891" s="523" t="n">
        <f aca="false">+C2890+1</f>
        <v>2891</v>
      </c>
      <c r="D2891" s="524" t="s">
        <v>3256</v>
      </c>
      <c r="E2891" s="523" t="s">
        <v>115</v>
      </c>
    </row>
    <row r="2892" customFormat="false" ht="12" hidden="false" customHeight="false" outlineLevel="0" collapsed="false">
      <c r="A2892" s="523" t="n">
        <v>56</v>
      </c>
      <c r="B2892" s="524" t="s">
        <v>2150</v>
      </c>
      <c r="C2892" s="523" t="n">
        <f aca="false">+C2891+1</f>
        <v>2892</v>
      </c>
      <c r="D2892" s="524" t="s">
        <v>3257</v>
      </c>
      <c r="E2892" s="523" t="s">
        <v>115</v>
      </c>
    </row>
    <row r="2893" customFormat="false" ht="12" hidden="false" customHeight="false" outlineLevel="0" collapsed="false">
      <c r="A2893" s="523" t="n">
        <v>56</v>
      </c>
      <c r="B2893" s="524" t="s">
        <v>2150</v>
      </c>
      <c r="C2893" s="523" t="n">
        <f aca="false">+C2892+1</f>
        <v>2893</v>
      </c>
      <c r="D2893" s="524" t="s">
        <v>3258</v>
      </c>
      <c r="E2893" s="523" t="s">
        <v>115</v>
      </c>
    </row>
    <row r="2894" customFormat="false" ht="12" hidden="false" customHeight="false" outlineLevel="0" collapsed="false">
      <c r="A2894" s="523" t="n">
        <v>56</v>
      </c>
      <c r="B2894" s="524" t="s">
        <v>2150</v>
      </c>
      <c r="C2894" s="523" t="n">
        <f aca="false">+C2893+1</f>
        <v>2894</v>
      </c>
      <c r="D2894" s="524" t="s">
        <v>3259</v>
      </c>
      <c r="E2894" s="523" t="s">
        <v>115</v>
      </c>
    </row>
    <row r="2895" customFormat="false" ht="12" hidden="false" customHeight="false" outlineLevel="0" collapsed="false">
      <c r="A2895" s="523" t="n">
        <v>56</v>
      </c>
      <c r="B2895" s="524" t="s">
        <v>2150</v>
      </c>
      <c r="C2895" s="523" t="n">
        <f aca="false">+C2894+1</f>
        <v>2895</v>
      </c>
      <c r="D2895" s="524" t="s">
        <v>3260</v>
      </c>
      <c r="E2895" s="523" t="s">
        <v>115</v>
      </c>
    </row>
    <row r="2896" customFormat="false" ht="12" hidden="false" customHeight="false" outlineLevel="0" collapsed="false">
      <c r="A2896" s="523" t="n">
        <v>56</v>
      </c>
      <c r="B2896" s="524" t="s">
        <v>2150</v>
      </c>
      <c r="C2896" s="523" t="n">
        <f aca="false">+C2895+1</f>
        <v>2896</v>
      </c>
      <c r="D2896" s="524" t="s">
        <v>3261</v>
      </c>
      <c r="E2896" s="523" t="s">
        <v>115</v>
      </c>
    </row>
    <row r="2897" customFormat="false" ht="12" hidden="false" customHeight="false" outlineLevel="0" collapsed="false">
      <c r="A2897" s="523" t="n">
        <v>56</v>
      </c>
      <c r="B2897" s="524" t="s">
        <v>2150</v>
      </c>
      <c r="C2897" s="523" t="n">
        <f aca="false">+C2896+1</f>
        <v>2897</v>
      </c>
      <c r="D2897" s="524" t="s">
        <v>3262</v>
      </c>
      <c r="E2897" s="523" t="s">
        <v>115</v>
      </c>
    </row>
    <row r="2898" customFormat="false" ht="12" hidden="false" customHeight="false" outlineLevel="0" collapsed="false">
      <c r="A2898" s="523" t="n">
        <v>56</v>
      </c>
      <c r="B2898" s="524" t="s">
        <v>2150</v>
      </c>
      <c r="C2898" s="523" t="n">
        <f aca="false">+C2897+1</f>
        <v>2898</v>
      </c>
      <c r="D2898" s="524" t="s">
        <v>3263</v>
      </c>
      <c r="E2898" s="523" t="s">
        <v>115</v>
      </c>
    </row>
    <row r="2899" customFormat="false" ht="12" hidden="false" customHeight="false" outlineLevel="0" collapsed="false">
      <c r="A2899" s="523" t="n">
        <v>56</v>
      </c>
      <c r="B2899" s="524" t="s">
        <v>2150</v>
      </c>
      <c r="C2899" s="523" t="n">
        <f aca="false">+C2898+1</f>
        <v>2899</v>
      </c>
      <c r="D2899" s="524" t="s">
        <v>3264</v>
      </c>
      <c r="E2899" s="523" t="s">
        <v>115</v>
      </c>
    </row>
    <row r="2900" customFormat="false" ht="12" hidden="false" customHeight="false" outlineLevel="0" collapsed="false">
      <c r="A2900" s="523" t="n">
        <v>56</v>
      </c>
      <c r="B2900" s="524" t="s">
        <v>2150</v>
      </c>
      <c r="C2900" s="523" t="n">
        <f aca="false">+C2899+1</f>
        <v>2900</v>
      </c>
      <c r="D2900" s="524" t="s">
        <v>3265</v>
      </c>
      <c r="E2900" s="523" t="s">
        <v>115</v>
      </c>
    </row>
    <row r="2901" customFormat="false" ht="12" hidden="false" customHeight="false" outlineLevel="0" collapsed="false">
      <c r="A2901" s="523" t="n">
        <v>56</v>
      </c>
      <c r="B2901" s="524" t="s">
        <v>2150</v>
      </c>
      <c r="C2901" s="523" t="n">
        <f aca="false">+C2900+1</f>
        <v>2901</v>
      </c>
      <c r="D2901" s="524" t="s">
        <v>3266</v>
      </c>
      <c r="E2901" s="523" t="s">
        <v>115</v>
      </c>
    </row>
    <row r="2902" customFormat="false" ht="12" hidden="false" customHeight="false" outlineLevel="0" collapsed="false">
      <c r="A2902" s="523" t="n">
        <v>56</v>
      </c>
      <c r="B2902" s="524" t="s">
        <v>2150</v>
      </c>
      <c r="C2902" s="523" t="n">
        <f aca="false">+C2901+1</f>
        <v>2902</v>
      </c>
      <c r="D2902" s="524" t="s">
        <v>3267</v>
      </c>
      <c r="E2902" s="523" t="s">
        <v>115</v>
      </c>
    </row>
    <row r="2903" customFormat="false" ht="12" hidden="false" customHeight="false" outlineLevel="0" collapsed="false">
      <c r="A2903" s="523" t="n">
        <v>56</v>
      </c>
      <c r="B2903" s="524" t="s">
        <v>2150</v>
      </c>
      <c r="C2903" s="523" t="n">
        <f aca="false">+C2902+1</f>
        <v>2903</v>
      </c>
      <c r="D2903" s="524" t="s">
        <v>3268</v>
      </c>
      <c r="E2903" s="523" t="s">
        <v>115</v>
      </c>
    </row>
    <row r="2904" customFormat="false" ht="12" hidden="false" customHeight="false" outlineLevel="0" collapsed="false">
      <c r="A2904" s="523" t="n">
        <v>56</v>
      </c>
      <c r="B2904" s="524" t="s">
        <v>2150</v>
      </c>
      <c r="C2904" s="523" t="n">
        <f aca="false">+C2903+1</f>
        <v>2904</v>
      </c>
      <c r="D2904" s="524" t="s">
        <v>3269</v>
      </c>
      <c r="E2904" s="523" t="s">
        <v>115</v>
      </c>
    </row>
    <row r="2905" customFormat="false" ht="12" hidden="false" customHeight="false" outlineLevel="0" collapsed="false">
      <c r="A2905" s="523" t="n">
        <v>56</v>
      </c>
      <c r="B2905" s="524" t="s">
        <v>2150</v>
      </c>
      <c r="C2905" s="523" t="n">
        <f aca="false">+C2904+1</f>
        <v>2905</v>
      </c>
      <c r="D2905" s="524" t="s">
        <v>3270</v>
      </c>
      <c r="E2905" s="523" t="s">
        <v>115</v>
      </c>
    </row>
    <row r="2906" customFormat="false" ht="12" hidden="false" customHeight="false" outlineLevel="0" collapsed="false">
      <c r="A2906" s="523" t="n">
        <v>56</v>
      </c>
      <c r="B2906" s="524" t="s">
        <v>2150</v>
      </c>
      <c r="C2906" s="523" t="n">
        <f aca="false">+C2905+1</f>
        <v>2906</v>
      </c>
      <c r="D2906" s="524" t="s">
        <v>3271</v>
      </c>
      <c r="E2906" s="523" t="s">
        <v>115</v>
      </c>
    </row>
    <row r="2907" customFormat="false" ht="12" hidden="false" customHeight="false" outlineLevel="0" collapsed="false">
      <c r="A2907" s="523" t="n">
        <v>56</v>
      </c>
      <c r="B2907" s="524" t="s">
        <v>2150</v>
      </c>
      <c r="C2907" s="523" t="n">
        <f aca="false">+C2906+1</f>
        <v>2907</v>
      </c>
      <c r="D2907" s="524" t="s">
        <v>3272</v>
      </c>
      <c r="E2907" s="523" t="s">
        <v>115</v>
      </c>
    </row>
    <row r="2908" customFormat="false" ht="12" hidden="false" customHeight="false" outlineLevel="0" collapsed="false">
      <c r="A2908" s="523" t="n">
        <v>56</v>
      </c>
      <c r="B2908" s="524" t="s">
        <v>2150</v>
      </c>
      <c r="C2908" s="523" t="n">
        <f aca="false">+C2907+1</f>
        <v>2908</v>
      </c>
      <c r="D2908" s="524" t="s">
        <v>3273</v>
      </c>
      <c r="E2908" s="523" t="s">
        <v>115</v>
      </c>
    </row>
    <row r="2909" customFormat="false" ht="12" hidden="false" customHeight="false" outlineLevel="0" collapsed="false">
      <c r="A2909" s="523" t="n">
        <v>56</v>
      </c>
      <c r="B2909" s="524" t="s">
        <v>2150</v>
      </c>
      <c r="C2909" s="523" t="n">
        <f aca="false">+C2908+1</f>
        <v>2909</v>
      </c>
      <c r="D2909" s="524" t="s">
        <v>3274</v>
      </c>
      <c r="E2909" s="523" t="s">
        <v>115</v>
      </c>
    </row>
    <row r="2910" customFormat="false" ht="12" hidden="false" customHeight="false" outlineLevel="0" collapsed="false">
      <c r="A2910" s="523" t="n">
        <v>56</v>
      </c>
      <c r="B2910" s="524" t="s">
        <v>2150</v>
      </c>
      <c r="C2910" s="523" t="n">
        <f aca="false">+C2909+1</f>
        <v>2910</v>
      </c>
      <c r="D2910" s="524" t="s">
        <v>3275</v>
      </c>
      <c r="E2910" s="523" t="s">
        <v>115</v>
      </c>
    </row>
    <row r="2911" customFormat="false" ht="12" hidden="false" customHeight="false" outlineLevel="0" collapsed="false">
      <c r="A2911" s="523" t="n">
        <v>56</v>
      </c>
      <c r="B2911" s="524" t="s">
        <v>2150</v>
      </c>
      <c r="C2911" s="523" t="n">
        <f aca="false">+C2910+1</f>
        <v>2911</v>
      </c>
      <c r="D2911" s="524" t="s">
        <v>3276</v>
      </c>
      <c r="E2911" s="523" t="s">
        <v>115</v>
      </c>
    </row>
    <row r="2912" customFormat="false" ht="12" hidden="false" customHeight="false" outlineLevel="0" collapsed="false">
      <c r="A2912" s="523" t="n">
        <v>56</v>
      </c>
      <c r="B2912" s="524" t="s">
        <v>2150</v>
      </c>
      <c r="C2912" s="523" t="n">
        <f aca="false">+C2911+1</f>
        <v>2912</v>
      </c>
      <c r="D2912" s="524" t="s">
        <v>3277</v>
      </c>
      <c r="E2912" s="523" t="s">
        <v>115</v>
      </c>
    </row>
    <row r="2913" customFormat="false" ht="12" hidden="false" customHeight="false" outlineLevel="0" collapsed="false">
      <c r="A2913" s="523" t="n">
        <v>56</v>
      </c>
      <c r="B2913" s="524" t="s">
        <v>2150</v>
      </c>
      <c r="C2913" s="523" t="n">
        <f aca="false">+C2912+1</f>
        <v>2913</v>
      </c>
      <c r="D2913" s="524" t="s">
        <v>3278</v>
      </c>
      <c r="E2913" s="523" t="s">
        <v>115</v>
      </c>
    </row>
    <row r="2914" customFormat="false" ht="12" hidden="false" customHeight="false" outlineLevel="0" collapsed="false">
      <c r="A2914" s="523" t="n">
        <v>56</v>
      </c>
      <c r="B2914" s="524" t="s">
        <v>2150</v>
      </c>
      <c r="C2914" s="523" t="n">
        <f aca="false">+C2913+1</f>
        <v>2914</v>
      </c>
      <c r="D2914" s="524" t="s">
        <v>3279</v>
      </c>
      <c r="E2914" s="523" t="s">
        <v>115</v>
      </c>
    </row>
    <row r="2915" customFormat="false" ht="12" hidden="false" customHeight="false" outlineLevel="0" collapsed="false">
      <c r="A2915" s="523" t="n">
        <v>56</v>
      </c>
      <c r="B2915" s="524" t="s">
        <v>2150</v>
      </c>
      <c r="C2915" s="523" t="n">
        <f aca="false">+C2914+1</f>
        <v>2915</v>
      </c>
      <c r="D2915" s="524" t="s">
        <v>3280</v>
      </c>
      <c r="E2915" s="523" t="s">
        <v>115</v>
      </c>
    </row>
    <row r="2916" customFormat="false" ht="12" hidden="false" customHeight="false" outlineLevel="0" collapsed="false">
      <c r="A2916" s="523" t="n">
        <v>56</v>
      </c>
      <c r="B2916" s="524" t="s">
        <v>2150</v>
      </c>
      <c r="C2916" s="523" t="n">
        <f aca="false">+C2915+1</f>
        <v>2916</v>
      </c>
      <c r="D2916" s="524" t="s">
        <v>3281</v>
      </c>
      <c r="E2916" s="523" t="s">
        <v>115</v>
      </c>
    </row>
    <row r="2917" customFormat="false" ht="12" hidden="false" customHeight="false" outlineLevel="0" collapsed="false">
      <c r="A2917" s="523" t="n">
        <v>56</v>
      </c>
      <c r="B2917" s="524" t="s">
        <v>2150</v>
      </c>
      <c r="C2917" s="523" t="n">
        <f aca="false">+C2916+1</f>
        <v>2917</v>
      </c>
      <c r="D2917" s="524" t="s">
        <v>3282</v>
      </c>
      <c r="E2917" s="523" t="s">
        <v>115</v>
      </c>
    </row>
    <row r="2918" customFormat="false" ht="12" hidden="false" customHeight="false" outlineLevel="0" collapsed="false">
      <c r="A2918" s="523" t="n">
        <v>56</v>
      </c>
      <c r="B2918" s="524" t="s">
        <v>2150</v>
      </c>
      <c r="C2918" s="523" t="n">
        <f aca="false">+C2917+1</f>
        <v>2918</v>
      </c>
      <c r="D2918" s="524" t="s">
        <v>3283</v>
      </c>
      <c r="E2918" s="523" t="s">
        <v>115</v>
      </c>
    </row>
    <row r="2919" customFormat="false" ht="12" hidden="false" customHeight="false" outlineLevel="0" collapsed="false">
      <c r="A2919" s="523" t="n">
        <v>56</v>
      </c>
      <c r="B2919" s="524" t="s">
        <v>2150</v>
      </c>
      <c r="C2919" s="523" t="n">
        <f aca="false">+C2918+1</f>
        <v>2919</v>
      </c>
      <c r="D2919" s="524" t="s">
        <v>3284</v>
      </c>
      <c r="E2919" s="523" t="s">
        <v>115</v>
      </c>
    </row>
    <row r="2920" customFormat="false" ht="12" hidden="false" customHeight="false" outlineLevel="0" collapsed="false">
      <c r="A2920" s="523" t="n">
        <v>56</v>
      </c>
      <c r="B2920" s="524" t="s">
        <v>2150</v>
      </c>
      <c r="C2920" s="523" t="n">
        <f aca="false">+C2919+1</f>
        <v>2920</v>
      </c>
      <c r="D2920" s="524" t="s">
        <v>3285</v>
      </c>
      <c r="E2920" s="523" t="s">
        <v>115</v>
      </c>
    </row>
    <row r="2921" customFormat="false" ht="12" hidden="false" customHeight="false" outlineLevel="0" collapsed="false">
      <c r="A2921" s="523" t="n">
        <v>56</v>
      </c>
      <c r="B2921" s="524" t="s">
        <v>2150</v>
      </c>
      <c r="C2921" s="523" t="n">
        <f aca="false">+C2920+1</f>
        <v>2921</v>
      </c>
      <c r="D2921" s="524" t="s">
        <v>3286</v>
      </c>
      <c r="E2921" s="523" t="s">
        <v>115</v>
      </c>
    </row>
    <row r="2922" customFormat="false" ht="12" hidden="false" customHeight="false" outlineLevel="0" collapsed="false">
      <c r="A2922" s="523" t="n">
        <v>56</v>
      </c>
      <c r="B2922" s="524" t="s">
        <v>2150</v>
      </c>
      <c r="C2922" s="523" t="n">
        <f aca="false">+C2921+1</f>
        <v>2922</v>
      </c>
      <c r="D2922" s="524" t="s">
        <v>3287</v>
      </c>
      <c r="E2922" s="523" t="s">
        <v>115</v>
      </c>
    </row>
    <row r="2923" customFormat="false" ht="12" hidden="false" customHeight="false" outlineLevel="0" collapsed="false">
      <c r="A2923" s="523" t="n">
        <v>56</v>
      </c>
      <c r="B2923" s="524" t="s">
        <v>2150</v>
      </c>
      <c r="C2923" s="523" t="n">
        <f aca="false">+C2922+1</f>
        <v>2923</v>
      </c>
      <c r="D2923" s="524" t="s">
        <v>3288</v>
      </c>
      <c r="E2923" s="523" t="s">
        <v>115</v>
      </c>
    </row>
    <row r="2924" customFormat="false" ht="12" hidden="false" customHeight="false" outlineLevel="0" collapsed="false">
      <c r="A2924" s="523" t="n">
        <v>56</v>
      </c>
      <c r="B2924" s="524" t="s">
        <v>2150</v>
      </c>
      <c r="C2924" s="523" t="n">
        <f aca="false">+C2923+1</f>
        <v>2924</v>
      </c>
      <c r="D2924" s="524" t="s">
        <v>3289</v>
      </c>
      <c r="E2924" s="523" t="s">
        <v>115</v>
      </c>
    </row>
    <row r="2925" customFormat="false" ht="12" hidden="false" customHeight="false" outlineLevel="0" collapsed="false">
      <c r="A2925" s="523" t="n">
        <v>56</v>
      </c>
      <c r="B2925" s="524" t="s">
        <v>2150</v>
      </c>
      <c r="C2925" s="523" t="n">
        <f aca="false">+C2924+1</f>
        <v>2925</v>
      </c>
      <c r="D2925" s="524" t="s">
        <v>3290</v>
      </c>
      <c r="E2925" s="523" t="s">
        <v>115</v>
      </c>
    </row>
    <row r="2926" customFormat="false" ht="12" hidden="false" customHeight="false" outlineLevel="0" collapsed="false">
      <c r="A2926" s="523" t="n">
        <v>56</v>
      </c>
      <c r="B2926" s="524" t="s">
        <v>2150</v>
      </c>
      <c r="C2926" s="523" t="n">
        <f aca="false">+C2925+1</f>
        <v>2926</v>
      </c>
      <c r="D2926" s="524" t="s">
        <v>3291</v>
      </c>
      <c r="E2926" s="523" t="s">
        <v>115</v>
      </c>
    </row>
    <row r="2927" customFormat="false" ht="12" hidden="false" customHeight="false" outlineLevel="0" collapsed="false">
      <c r="A2927" s="523" t="n">
        <v>56</v>
      </c>
      <c r="B2927" s="524" t="s">
        <v>2150</v>
      </c>
      <c r="C2927" s="523" t="n">
        <f aca="false">+C2926+1</f>
        <v>2927</v>
      </c>
      <c r="D2927" s="524" t="s">
        <v>3292</v>
      </c>
      <c r="E2927" s="523" t="s">
        <v>115</v>
      </c>
    </row>
    <row r="2928" customFormat="false" ht="12" hidden="false" customHeight="false" outlineLevel="0" collapsed="false">
      <c r="A2928" s="523" t="n">
        <v>56</v>
      </c>
      <c r="B2928" s="524" t="s">
        <v>2150</v>
      </c>
      <c r="C2928" s="523" t="n">
        <f aca="false">+C2927+1</f>
        <v>2928</v>
      </c>
      <c r="D2928" s="524" t="s">
        <v>3293</v>
      </c>
      <c r="E2928" s="523" t="s">
        <v>115</v>
      </c>
    </row>
    <row r="2929" customFormat="false" ht="12" hidden="false" customHeight="false" outlineLevel="0" collapsed="false">
      <c r="A2929" s="523" t="n">
        <v>56</v>
      </c>
      <c r="B2929" s="524" t="s">
        <v>2150</v>
      </c>
      <c r="C2929" s="523" t="n">
        <f aca="false">+C2928+1</f>
        <v>2929</v>
      </c>
      <c r="D2929" s="524" t="s">
        <v>3294</v>
      </c>
      <c r="E2929" s="523" t="s">
        <v>115</v>
      </c>
    </row>
    <row r="2930" customFormat="false" ht="12" hidden="false" customHeight="false" outlineLevel="0" collapsed="false">
      <c r="A2930" s="523" t="n">
        <v>56</v>
      </c>
      <c r="B2930" s="524" t="s">
        <v>2150</v>
      </c>
      <c r="C2930" s="523" t="n">
        <f aca="false">+C2929+1</f>
        <v>2930</v>
      </c>
      <c r="D2930" s="524" t="s">
        <v>3295</v>
      </c>
      <c r="E2930" s="523" t="s">
        <v>115</v>
      </c>
    </row>
    <row r="2931" customFormat="false" ht="12" hidden="false" customHeight="false" outlineLevel="0" collapsed="false">
      <c r="A2931" s="523" t="n">
        <v>56</v>
      </c>
      <c r="B2931" s="524" t="s">
        <v>2150</v>
      </c>
      <c r="C2931" s="523" t="n">
        <f aca="false">+C2930+1</f>
        <v>2931</v>
      </c>
      <c r="D2931" s="524" t="s">
        <v>3296</v>
      </c>
      <c r="E2931" s="523" t="s">
        <v>115</v>
      </c>
    </row>
    <row r="2932" customFormat="false" ht="12" hidden="false" customHeight="false" outlineLevel="0" collapsed="false">
      <c r="A2932" s="523" t="n">
        <v>56</v>
      </c>
      <c r="B2932" s="524" t="s">
        <v>2150</v>
      </c>
      <c r="C2932" s="523" t="n">
        <f aca="false">+C2931+1</f>
        <v>2932</v>
      </c>
      <c r="D2932" s="524" t="s">
        <v>3297</v>
      </c>
      <c r="E2932" s="523" t="s">
        <v>115</v>
      </c>
    </row>
    <row r="2933" customFormat="false" ht="12" hidden="false" customHeight="false" outlineLevel="0" collapsed="false">
      <c r="A2933" s="523" t="n">
        <v>56</v>
      </c>
      <c r="B2933" s="524" t="s">
        <v>2150</v>
      </c>
      <c r="C2933" s="523" t="n">
        <f aca="false">+C2932+1</f>
        <v>2933</v>
      </c>
      <c r="D2933" s="524" t="s">
        <v>3298</v>
      </c>
      <c r="E2933" s="523" t="s">
        <v>115</v>
      </c>
    </row>
    <row r="2934" customFormat="false" ht="12" hidden="false" customHeight="false" outlineLevel="0" collapsed="false">
      <c r="A2934" s="523" t="n">
        <v>56</v>
      </c>
      <c r="B2934" s="524" t="s">
        <v>2150</v>
      </c>
      <c r="C2934" s="523" t="n">
        <f aca="false">+C2933+1</f>
        <v>2934</v>
      </c>
      <c r="D2934" s="524" t="s">
        <v>3299</v>
      </c>
      <c r="E2934" s="523" t="s">
        <v>115</v>
      </c>
    </row>
    <row r="2935" customFormat="false" ht="12" hidden="false" customHeight="false" outlineLevel="0" collapsed="false">
      <c r="A2935" s="523" t="n">
        <v>56</v>
      </c>
      <c r="B2935" s="524" t="s">
        <v>2150</v>
      </c>
      <c r="C2935" s="523" t="n">
        <f aca="false">+C2934+1</f>
        <v>2935</v>
      </c>
      <c r="D2935" s="524" t="s">
        <v>3300</v>
      </c>
      <c r="E2935" s="523" t="s">
        <v>115</v>
      </c>
    </row>
    <row r="2936" customFormat="false" ht="12" hidden="false" customHeight="false" outlineLevel="0" collapsed="false">
      <c r="A2936" s="523" t="n">
        <v>56</v>
      </c>
      <c r="B2936" s="524" t="s">
        <v>2150</v>
      </c>
      <c r="C2936" s="523" t="n">
        <f aca="false">+C2935+1</f>
        <v>2936</v>
      </c>
      <c r="D2936" s="524" t="s">
        <v>3301</v>
      </c>
      <c r="E2936" s="523" t="s">
        <v>115</v>
      </c>
    </row>
    <row r="2937" customFormat="false" ht="12" hidden="false" customHeight="false" outlineLevel="0" collapsed="false">
      <c r="A2937" s="523" t="n">
        <v>56</v>
      </c>
      <c r="B2937" s="524" t="s">
        <v>2150</v>
      </c>
      <c r="C2937" s="523" t="n">
        <f aca="false">+C2936+1</f>
        <v>2937</v>
      </c>
      <c r="D2937" s="524" t="s">
        <v>3302</v>
      </c>
      <c r="E2937" s="523" t="s">
        <v>115</v>
      </c>
    </row>
    <row r="2938" customFormat="false" ht="12" hidden="false" customHeight="false" outlineLevel="0" collapsed="false">
      <c r="A2938" s="523" t="n">
        <v>56</v>
      </c>
      <c r="B2938" s="524" t="s">
        <v>2150</v>
      </c>
      <c r="C2938" s="523" t="n">
        <f aca="false">+C2937+1</f>
        <v>2938</v>
      </c>
      <c r="D2938" s="524" t="s">
        <v>3303</v>
      </c>
      <c r="E2938" s="523" t="s">
        <v>115</v>
      </c>
    </row>
    <row r="2939" customFormat="false" ht="12" hidden="false" customHeight="false" outlineLevel="0" collapsed="false">
      <c r="A2939" s="523" t="n">
        <v>56</v>
      </c>
      <c r="B2939" s="524" t="s">
        <v>2150</v>
      </c>
      <c r="C2939" s="523" t="n">
        <f aca="false">+C2938+1</f>
        <v>2939</v>
      </c>
      <c r="D2939" s="524" t="s">
        <v>3304</v>
      </c>
      <c r="E2939" s="523" t="s">
        <v>115</v>
      </c>
    </row>
    <row r="2940" customFormat="false" ht="12" hidden="false" customHeight="false" outlineLevel="0" collapsed="false">
      <c r="A2940" s="523" t="n">
        <v>56</v>
      </c>
      <c r="B2940" s="524" t="s">
        <v>2150</v>
      </c>
      <c r="C2940" s="523" t="n">
        <f aca="false">+C2939+1</f>
        <v>2940</v>
      </c>
      <c r="D2940" s="524" t="s">
        <v>3305</v>
      </c>
      <c r="E2940" s="523" t="s">
        <v>115</v>
      </c>
    </row>
    <row r="2941" customFormat="false" ht="12" hidden="false" customHeight="false" outlineLevel="0" collapsed="false">
      <c r="A2941" s="523" t="n">
        <v>56</v>
      </c>
      <c r="B2941" s="524" t="s">
        <v>2150</v>
      </c>
      <c r="C2941" s="523" t="n">
        <f aca="false">+C2940+1</f>
        <v>2941</v>
      </c>
      <c r="D2941" s="524" t="s">
        <v>3306</v>
      </c>
      <c r="E2941" s="523" t="s">
        <v>115</v>
      </c>
    </row>
    <row r="2942" customFormat="false" ht="12" hidden="false" customHeight="false" outlineLevel="0" collapsed="false">
      <c r="A2942" s="523" t="n">
        <v>56</v>
      </c>
      <c r="B2942" s="524" t="s">
        <v>2150</v>
      </c>
      <c r="C2942" s="523" t="n">
        <f aca="false">+C2941+1</f>
        <v>2942</v>
      </c>
      <c r="D2942" s="524" t="s">
        <v>3307</v>
      </c>
      <c r="E2942" s="523" t="s">
        <v>115</v>
      </c>
    </row>
    <row r="2943" customFormat="false" ht="12" hidden="false" customHeight="false" outlineLevel="0" collapsed="false">
      <c r="A2943" s="523" t="n">
        <v>56</v>
      </c>
      <c r="B2943" s="524" t="s">
        <v>2150</v>
      </c>
      <c r="C2943" s="523" t="n">
        <f aca="false">+C2942+1</f>
        <v>2943</v>
      </c>
      <c r="D2943" s="524" t="s">
        <v>3308</v>
      </c>
      <c r="E2943" s="523" t="s">
        <v>115</v>
      </c>
    </row>
    <row r="2944" customFormat="false" ht="12" hidden="false" customHeight="false" outlineLevel="0" collapsed="false">
      <c r="A2944" s="523" t="n">
        <v>56</v>
      </c>
      <c r="B2944" s="524" t="s">
        <v>2150</v>
      </c>
      <c r="C2944" s="523" t="n">
        <f aca="false">+C2943+1</f>
        <v>2944</v>
      </c>
      <c r="D2944" s="524" t="s">
        <v>3309</v>
      </c>
      <c r="E2944" s="523" t="s">
        <v>115</v>
      </c>
    </row>
    <row r="2945" customFormat="false" ht="12" hidden="false" customHeight="false" outlineLevel="0" collapsed="false">
      <c r="A2945" s="523" t="n">
        <v>56</v>
      </c>
      <c r="B2945" s="524" t="s">
        <v>2150</v>
      </c>
      <c r="C2945" s="523" t="n">
        <f aca="false">+C2944+1</f>
        <v>2945</v>
      </c>
      <c r="D2945" s="524" t="s">
        <v>3310</v>
      </c>
      <c r="E2945" s="523" t="s">
        <v>115</v>
      </c>
    </row>
    <row r="2946" customFormat="false" ht="12" hidden="false" customHeight="false" outlineLevel="0" collapsed="false">
      <c r="A2946" s="523" t="n">
        <v>56</v>
      </c>
      <c r="B2946" s="524" t="s">
        <v>2150</v>
      </c>
      <c r="C2946" s="523" t="n">
        <f aca="false">+C2945+1</f>
        <v>2946</v>
      </c>
      <c r="D2946" s="524" t="s">
        <v>3311</v>
      </c>
      <c r="E2946" s="523" t="s">
        <v>115</v>
      </c>
    </row>
    <row r="2947" customFormat="false" ht="12" hidden="false" customHeight="false" outlineLevel="0" collapsed="false">
      <c r="A2947" s="523" t="n">
        <v>56</v>
      </c>
      <c r="B2947" s="524" t="s">
        <v>2150</v>
      </c>
      <c r="C2947" s="523" t="n">
        <f aca="false">+C2946+1</f>
        <v>2947</v>
      </c>
      <c r="D2947" s="524" t="s">
        <v>3312</v>
      </c>
      <c r="E2947" s="523" t="s">
        <v>115</v>
      </c>
    </row>
    <row r="2948" customFormat="false" ht="12" hidden="false" customHeight="false" outlineLevel="0" collapsed="false">
      <c r="A2948" s="523" t="n">
        <v>56</v>
      </c>
      <c r="B2948" s="524" t="s">
        <v>2150</v>
      </c>
      <c r="C2948" s="523" t="n">
        <f aca="false">+C2947+1</f>
        <v>2948</v>
      </c>
      <c r="D2948" s="524" t="s">
        <v>3313</v>
      </c>
      <c r="E2948" s="523" t="s">
        <v>115</v>
      </c>
    </row>
    <row r="2949" customFormat="false" ht="12" hidden="false" customHeight="false" outlineLevel="0" collapsed="false">
      <c r="A2949" s="523" t="n">
        <v>56</v>
      </c>
      <c r="B2949" s="524" t="s">
        <v>2150</v>
      </c>
      <c r="C2949" s="523" t="n">
        <f aca="false">+C2948+1</f>
        <v>2949</v>
      </c>
      <c r="D2949" s="524" t="s">
        <v>3314</v>
      </c>
      <c r="E2949" s="523" t="s">
        <v>115</v>
      </c>
    </row>
    <row r="2950" customFormat="false" ht="12" hidden="false" customHeight="false" outlineLevel="0" collapsed="false">
      <c r="A2950" s="523" t="n">
        <v>56</v>
      </c>
      <c r="B2950" s="524" t="s">
        <v>2150</v>
      </c>
      <c r="C2950" s="523" t="n">
        <f aca="false">+C2949+1</f>
        <v>2950</v>
      </c>
      <c r="D2950" s="524" t="s">
        <v>3315</v>
      </c>
      <c r="E2950" s="523" t="s">
        <v>115</v>
      </c>
    </row>
    <row r="2951" customFormat="false" ht="12" hidden="false" customHeight="false" outlineLevel="0" collapsed="false">
      <c r="A2951" s="523" t="n">
        <v>56</v>
      </c>
      <c r="B2951" s="524" t="s">
        <v>2150</v>
      </c>
      <c r="C2951" s="523" t="n">
        <f aca="false">+C2950+1</f>
        <v>2951</v>
      </c>
      <c r="D2951" s="524" t="s">
        <v>3316</v>
      </c>
      <c r="E2951" s="523" t="s">
        <v>115</v>
      </c>
    </row>
    <row r="2952" customFormat="false" ht="12" hidden="false" customHeight="false" outlineLevel="0" collapsed="false">
      <c r="A2952" s="523" t="n">
        <v>56</v>
      </c>
      <c r="B2952" s="524" t="s">
        <v>2150</v>
      </c>
      <c r="C2952" s="523" t="n">
        <f aca="false">+C2951+1</f>
        <v>2952</v>
      </c>
      <c r="D2952" s="524" t="s">
        <v>3317</v>
      </c>
      <c r="E2952" s="523" t="s">
        <v>115</v>
      </c>
    </row>
    <row r="2953" customFormat="false" ht="12" hidden="false" customHeight="false" outlineLevel="0" collapsed="false">
      <c r="A2953" s="523" t="n">
        <v>56</v>
      </c>
      <c r="B2953" s="524" t="s">
        <v>2150</v>
      </c>
      <c r="C2953" s="523" t="n">
        <f aca="false">+C2952+1</f>
        <v>2953</v>
      </c>
      <c r="D2953" s="524" t="s">
        <v>3318</v>
      </c>
      <c r="E2953" s="523" t="s">
        <v>115</v>
      </c>
    </row>
    <row r="2954" customFormat="false" ht="12" hidden="false" customHeight="false" outlineLevel="0" collapsed="false">
      <c r="A2954" s="523" t="n">
        <v>56</v>
      </c>
      <c r="B2954" s="524" t="s">
        <v>2150</v>
      </c>
      <c r="C2954" s="523" t="n">
        <f aca="false">+C2953+1</f>
        <v>2954</v>
      </c>
      <c r="D2954" s="524" t="s">
        <v>3319</v>
      </c>
      <c r="E2954" s="523" t="s">
        <v>115</v>
      </c>
    </row>
    <row r="2955" customFormat="false" ht="12" hidden="false" customHeight="false" outlineLevel="0" collapsed="false">
      <c r="A2955" s="523" t="n">
        <v>56</v>
      </c>
      <c r="B2955" s="524" t="s">
        <v>2150</v>
      </c>
      <c r="C2955" s="523" t="n">
        <f aca="false">+C2954+1</f>
        <v>2955</v>
      </c>
      <c r="D2955" s="524" t="s">
        <v>3320</v>
      </c>
      <c r="E2955" s="523" t="s">
        <v>115</v>
      </c>
    </row>
    <row r="2956" customFormat="false" ht="12" hidden="false" customHeight="false" outlineLevel="0" collapsed="false">
      <c r="A2956" s="523" t="n">
        <v>56</v>
      </c>
      <c r="B2956" s="524" t="s">
        <v>2150</v>
      </c>
      <c r="C2956" s="523" t="n">
        <f aca="false">+C2955+1</f>
        <v>2956</v>
      </c>
      <c r="D2956" s="524" t="s">
        <v>3321</v>
      </c>
      <c r="E2956" s="523" t="s">
        <v>115</v>
      </c>
    </row>
    <row r="2957" customFormat="false" ht="12" hidden="false" customHeight="false" outlineLevel="0" collapsed="false">
      <c r="A2957" s="523" t="n">
        <v>56</v>
      </c>
      <c r="B2957" s="524" t="s">
        <v>2150</v>
      </c>
      <c r="C2957" s="523" t="n">
        <f aca="false">+C2956+1</f>
        <v>2957</v>
      </c>
      <c r="D2957" s="524" t="s">
        <v>3322</v>
      </c>
      <c r="E2957" s="523" t="s">
        <v>115</v>
      </c>
    </row>
    <row r="2958" customFormat="false" ht="12" hidden="false" customHeight="false" outlineLevel="0" collapsed="false">
      <c r="A2958" s="523" t="n">
        <v>56</v>
      </c>
      <c r="B2958" s="524" t="s">
        <v>2150</v>
      </c>
      <c r="C2958" s="523" t="n">
        <f aca="false">+C2957+1</f>
        <v>2958</v>
      </c>
      <c r="D2958" s="524" t="s">
        <v>3323</v>
      </c>
      <c r="E2958" s="523" t="s">
        <v>115</v>
      </c>
    </row>
    <row r="2959" customFormat="false" ht="12" hidden="false" customHeight="false" outlineLevel="0" collapsed="false">
      <c r="A2959" s="523" t="n">
        <v>56</v>
      </c>
      <c r="B2959" s="524" t="s">
        <v>2150</v>
      </c>
      <c r="C2959" s="523" t="n">
        <f aca="false">+C2958+1</f>
        <v>2959</v>
      </c>
      <c r="D2959" s="524" t="s">
        <v>3324</v>
      </c>
      <c r="E2959" s="523" t="s">
        <v>115</v>
      </c>
    </row>
    <row r="2960" customFormat="false" ht="12" hidden="false" customHeight="false" outlineLevel="0" collapsed="false">
      <c r="A2960" s="523" t="n">
        <v>56</v>
      </c>
      <c r="B2960" s="524" t="s">
        <v>2150</v>
      </c>
      <c r="C2960" s="523" t="n">
        <f aca="false">+C2959+1</f>
        <v>2960</v>
      </c>
      <c r="D2960" s="524" t="s">
        <v>3325</v>
      </c>
      <c r="E2960" s="523" t="s">
        <v>115</v>
      </c>
    </row>
    <row r="2961" customFormat="false" ht="12" hidden="false" customHeight="false" outlineLevel="0" collapsed="false">
      <c r="A2961" s="523" t="n">
        <v>56</v>
      </c>
      <c r="B2961" s="524" t="s">
        <v>2150</v>
      </c>
      <c r="C2961" s="523" t="n">
        <f aca="false">+C2960+1</f>
        <v>2961</v>
      </c>
      <c r="D2961" s="524" t="s">
        <v>3326</v>
      </c>
      <c r="E2961" s="523" t="s">
        <v>115</v>
      </c>
    </row>
    <row r="2962" customFormat="false" ht="12" hidden="false" customHeight="false" outlineLevel="0" collapsed="false">
      <c r="A2962" s="523" t="n">
        <v>56</v>
      </c>
      <c r="B2962" s="524" t="s">
        <v>2150</v>
      </c>
      <c r="C2962" s="523" t="n">
        <f aca="false">+C2961+1</f>
        <v>2962</v>
      </c>
      <c r="D2962" s="524" t="s">
        <v>3327</v>
      </c>
      <c r="E2962" s="523" t="s">
        <v>115</v>
      </c>
    </row>
    <row r="2963" customFormat="false" ht="12" hidden="false" customHeight="false" outlineLevel="0" collapsed="false">
      <c r="A2963" s="523" t="n">
        <v>56</v>
      </c>
      <c r="B2963" s="524" t="s">
        <v>2150</v>
      </c>
      <c r="C2963" s="523" t="n">
        <f aca="false">+C2962+1</f>
        <v>2963</v>
      </c>
      <c r="D2963" s="524" t="s">
        <v>3328</v>
      </c>
      <c r="E2963" s="523" t="s">
        <v>115</v>
      </c>
    </row>
    <row r="2964" customFormat="false" ht="12" hidden="false" customHeight="false" outlineLevel="0" collapsed="false">
      <c r="A2964" s="523" t="n">
        <v>56</v>
      </c>
      <c r="B2964" s="524" t="s">
        <v>2150</v>
      </c>
      <c r="C2964" s="523" t="n">
        <f aca="false">+C2963+1</f>
        <v>2964</v>
      </c>
      <c r="D2964" s="524" t="s">
        <v>3329</v>
      </c>
      <c r="E2964" s="523" t="s">
        <v>115</v>
      </c>
    </row>
    <row r="2965" customFormat="false" ht="12" hidden="false" customHeight="false" outlineLevel="0" collapsed="false">
      <c r="A2965" s="523" t="n">
        <v>56</v>
      </c>
      <c r="B2965" s="524" t="s">
        <v>2150</v>
      </c>
      <c r="C2965" s="523" t="n">
        <f aca="false">+C2964+1</f>
        <v>2965</v>
      </c>
      <c r="D2965" s="524" t="s">
        <v>3330</v>
      </c>
      <c r="E2965" s="523" t="s">
        <v>115</v>
      </c>
    </row>
    <row r="2966" customFormat="false" ht="12" hidden="false" customHeight="false" outlineLevel="0" collapsed="false">
      <c r="A2966" s="523" t="n">
        <v>56</v>
      </c>
      <c r="B2966" s="524" t="s">
        <v>2150</v>
      </c>
      <c r="C2966" s="523" t="n">
        <f aca="false">+C2965+1</f>
        <v>2966</v>
      </c>
      <c r="D2966" s="524" t="s">
        <v>3331</v>
      </c>
      <c r="E2966" s="523" t="s">
        <v>115</v>
      </c>
    </row>
    <row r="2967" customFormat="false" ht="12" hidden="false" customHeight="false" outlineLevel="0" collapsed="false">
      <c r="A2967" s="523" t="n">
        <v>56</v>
      </c>
      <c r="B2967" s="524" t="s">
        <v>2150</v>
      </c>
      <c r="C2967" s="523" t="n">
        <f aca="false">+C2966+1</f>
        <v>2967</v>
      </c>
      <c r="D2967" s="524" t="s">
        <v>3332</v>
      </c>
      <c r="E2967" s="523" t="s">
        <v>115</v>
      </c>
    </row>
    <row r="2968" customFormat="false" ht="12" hidden="false" customHeight="false" outlineLevel="0" collapsed="false">
      <c r="A2968" s="523" t="n">
        <v>56</v>
      </c>
      <c r="B2968" s="524" t="s">
        <v>2150</v>
      </c>
      <c r="C2968" s="523" t="n">
        <f aca="false">+C2967+1</f>
        <v>2968</v>
      </c>
      <c r="D2968" s="524" t="s">
        <v>3333</v>
      </c>
      <c r="E2968" s="523" t="s">
        <v>115</v>
      </c>
    </row>
    <row r="2969" customFormat="false" ht="12" hidden="false" customHeight="false" outlineLevel="0" collapsed="false">
      <c r="A2969" s="523" t="n">
        <v>56</v>
      </c>
      <c r="B2969" s="524" t="s">
        <v>2150</v>
      </c>
      <c r="C2969" s="523" t="n">
        <f aca="false">+C2968+1</f>
        <v>2969</v>
      </c>
      <c r="D2969" s="524" t="s">
        <v>3334</v>
      </c>
      <c r="E2969" s="523" t="s">
        <v>115</v>
      </c>
    </row>
    <row r="2970" customFormat="false" ht="12" hidden="false" customHeight="false" outlineLevel="0" collapsed="false">
      <c r="A2970" s="523" t="n">
        <v>56</v>
      </c>
      <c r="B2970" s="524" t="s">
        <v>2150</v>
      </c>
      <c r="C2970" s="523" t="n">
        <f aca="false">+C2969+1</f>
        <v>2970</v>
      </c>
      <c r="D2970" s="524" t="s">
        <v>3335</v>
      </c>
      <c r="E2970" s="523" t="s">
        <v>115</v>
      </c>
    </row>
    <row r="2971" customFormat="false" ht="12" hidden="false" customHeight="false" outlineLevel="0" collapsed="false">
      <c r="A2971" s="523" t="n">
        <v>56</v>
      </c>
      <c r="B2971" s="524" t="s">
        <v>2150</v>
      </c>
      <c r="C2971" s="523" t="n">
        <f aca="false">+C2970+1</f>
        <v>2971</v>
      </c>
      <c r="D2971" s="524" t="s">
        <v>3336</v>
      </c>
      <c r="E2971" s="523" t="s">
        <v>115</v>
      </c>
    </row>
    <row r="2972" customFormat="false" ht="12" hidden="false" customHeight="false" outlineLevel="0" collapsed="false">
      <c r="A2972" s="523" t="n">
        <v>56</v>
      </c>
      <c r="B2972" s="524" t="s">
        <v>2150</v>
      </c>
      <c r="C2972" s="523" t="n">
        <f aca="false">+C2971+1</f>
        <v>2972</v>
      </c>
      <c r="D2972" s="524" t="s">
        <v>3337</v>
      </c>
      <c r="E2972" s="523" t="s">
        <v>115</v>
      </c>
    </row>
    <row r="2973" customFormat="false" ht="12" hidden="false" customHeight="false" outlineLevel="0" collapsed="false">
      <c r="A2973" s="523" t="n">
        <v>56</v>
      </c>
      <c r="B2973" s="524" t="s">
        <v>2150</v>
      </c>
      <c r="C2973" s="523" t="n">
        <f aca="false">+C2972+1</f>
        <v>2973</v>
      </c>
      <c r="D2973" s="524" t="s">
        <v>3338</v>
      </c>
      <c r="E2973" s="523" t="s">
        <v>115</v>
      </c>
    </row>
    <row r="2974" customFormat="false" ht="12" hidden="false" customHeight="false" outlineLevel="0" collapsed="false">
      <c r="A2974" s="523" t="n">
        <v>56</v>
      </c>
      <c r="B2974" s="524" t="s">
        <v>2150</v>
      </c>
      <c r="C2974" s="523" t="n">
        <f aca="false">+C2973+1</f>
        <v>2974</v>
      </c>
      <c r="D2974" s="524" t="s">
        <v>3339</v>
      </c>
      <c r="E2974" s="523" t="s">
        <v>115</v>
      </c>
    </row>
    <row r="2975" customFormat="false" ht="12" hidden="false" customHeight="false" outlineLevel="0" collapsed="false">
      <c r="A2975" s="523" t="n">
        <v>56</v>
      </c>
      <c r="B2975" s="524" t="s">
        <v>2150</v>
      </c>
      <c r="C2975" s="523" t="n">
        <f aca="false">+C2974+1</f>
        <v>2975</v>
      </c>
      <c r="D2975" s="524" t="s">
        <v>3340</v>
      </c>
      <c r="E2975" s="523" t="s">
        <v>115</v>
      </c>
    </row>
    <row r="2976" customFormat="false" ht="12" hidden="false" customHeight="false" outlineLevel="0" collapsed="false">
      <c r="A2976" s="523" t="n">
        <v>56</v>
      </c>
      <c r="B2976" s="524" t="s">
        <v>2150</v>
      </c>
      <c r="C2976" s="523" t="n">
        <f aca="false">+C2975+1</f>
        <v>2976</v>
      </c>
      <c r="D2976" s="524" t="s">
        <v>3341</v>
      </c>
      <c r="E2976" s="523" t="s">
        <v>115</v>
      </c>
    </row>
    <row r="2977" customFormat="false" ht="12" hidden="false" customHeight="false" outlineLevel="0" collapsed="false">
      <c r="A2977" s="523" t="n">
        <v>56</v>
      </c>
      <c r="B2977" s="524" t="s">
        <v>2150</v>
      </c>
      <c r="C2977" s="523" t="n">
        <f aca="false">+C2976+1</f>
        <v>2977</v>
      </c>
      <c r="D2977" s="524" t="s">
        <v>3342</v>
      </c>
      <c r="E2977" s="523" t="s">
        <v>115</v>
      </c>
    </row>
    <row r="2978" customFormat="false" ht="12" hidden="false" customHeight="false" outlineLevel="0" collapsed="false">
      <c r="A2978" s="523" t="n">
        <v>56</v>
      </c>
      <c r="B2978" s="524" t="s">
        <v>2150</v>
      </c>
      <c r="C2978" s="523" t="n">
        <f aca="false">+C2977+1</f>
        <v>2978</v>
      </c>
      <c r="D2978" s="524" t="s">
        <v>3343</v>
      </c>
      <c r="E2978" s="523" t="s">
        <v>115</v>
      </c>
    </row>
    <row r="2979" customFormat="false" ht="12" hidden="false" customHeight="false" outlineLevel="0" collapsed="false">
      <c r="A2979" s="523" t="n">
        <v>56</v>
      </c>
      <c r="B2979" s="524" t="s">
        <v>2150</v>
      </c>
      <c r="C2979" s="523" t="n">
        <f aca="false">+C2978+1</f>
        <v>2979</v>
      </c>
      <c r="D2979" s="524" t="s">
        <v>3344</v>
      </c>
      <c r="E2979" s="523" t="s">
        <v>115</v>
      </c>
    </row>
    <row r="2980" customFormat="false" ht="12" hidden="false" customHeight="false" outlineLevel="0" collapsed="false">
      <c r="A2980" s="523" t="n">
        <v>56</v>
      </c>
      <c r="B2980" s="524" t="s">
        <v>2150</v>
      </c>
      <c r="C2980" s="523" t="n">
        <f aca="false">+C2979+1</f>
        <v>2980</v>
      </c>
      <c r="D2980" s="524" t="s">
        <v>3345</v>
      </c>
      <c r="E2980" s="523" t="s">
        <v>115</v>
      </c>
    </row>
    <row r="2981" customFormat="false" ht="12" hidden="false" customHeight="false" outlineLevel="0" collapsed="false">
      <c r="A2981" s="523" t="n">
        <v>56</v>
      </c>
      <c r="B2981" s="524" t="s">
        <v>2150</v>
      </c>
      <c r="C2981" s="523" t="n">
        <f aca="false">+C2980+1</f>
        <v>2981</v>
      </c>
      <c r="D2981" s="524" t="s">
        <v>3346</v>
      </c>
      <c r="E2981" s="523" t="s">
        <v>115</v>
      </c>
    </row>
    <row r="2982" customFormat="false" ht="12" hidden="false" customHeight="false" outlineLevel="0" collapsed="false">
      <c r="A2982" s="523" t="n">
        <v>56</v>
      </c>
      <c r="B2982" s="524" t="s">
        <v>2150</v>
      </c>
      <c r="C2982" s="523" t="n">
        <f aca="false">+C2981+1</f>
        <v>2982</v>
      </c>
      <c r="D2982" s="524" t="s">
        <v>3347</v>
      </c>
      <c r="E2982" s="523" t="s">
        <v>115</v>
      </c>
    </row>
    <row r="2983" customFormat="false" ht="12" hidden="false" customHeight="false" outlineLevel="0" collapsed="false">
      <c r="A2983" s="523" t="n">
        <v>56</v>
      </c>
      <c r="B2983" s="524" t="s">
        <v>2150</v>
      </c>
      <c r="C2983" s="523" t="n">
        <f aca="false">+C2982+1</f>
        <v>2983</v>
      </c>
      <c r="D2983" s="524" t="s">
        <v>3348</v>
      </c>
      <c r="E2983" s="523" t="s">
        <v>115</v>
      </c>
    </row>
    <row r="2984" customFormat="false" ht="12" hidden="false" customHeight="false" outlineLevel="0" collapsed="false">
      <c r="A2984" s="523" t="n">
        <v>56</v>
      </c>
      <c r="B2984" s="524" t="s">
        <v>2150</v>
      </c>
      <c r="C2984" s="523" t="n">
        <f aca="false">+C2983+1</f>
        <v>2984</v>
      </c>
      <c r="D2984" s="524" t="s">
        <v>3349</v>
      </c>
      <c r="E2984" s="523" t="s">
        <v>115</v>
      </c>
    </row>
    <row r="2985" customFormat="false" ht="12" hidden="false" customHeight="false" outlineLevel="0" collapsed="false">
      <c r="A2985" s="523" t="n">
        <v>56</v>
      </c>
      <c r="B2985" s="524" t="s">
        <v>2150</v>
      </c>
      <c r="C2985" s="523" t="n">
        <f aca="false">+C2984+1</f>
        <v>2985</v>
      </c>
      <c r="D2985" s="524" t="s">
        <v>3350</v>
      </c>
      <c r="E2985" s="523" t="s">
        <v>115</v>
      </c>
    </row>
    <row r="2986" customFormat="false" ht="12" hidden="false" customHeight="false" outlineLevel="0" collapsed="false">
      <c r="A2986" s="523" t="n">
        <v>56</v>
      </c>
      <c r="B2986" s="524" t="s">
        <v>2150</v>
      </c>
      <c r="C2986" s="523" t="n">
        <f aca="false">+C2985+1</f>
        <v>2986</v>
      </c>
      <c r="D2986" s="524" t="s">
        <v>3351</v>
      </c>
      <c r="E2986" s="523" t="s">
        <v>115</v>
      </c>
    </row>
    <row r="2987" customFormat="false" ht="12" hidden="false" customHeight="false" outlineLevel="0" collapsed="false">
      <c r="A2987" s="523" t="n">
        <v>56</v>
      </c>
      <c r="B2987" s="524" t="s">
        <v>2150</v>
      </c>
      <c r="C2987" s="523" t="n">
        <f aca="false">+C2986+1</f>
        <v>2987</v>
      </c>
      <c r="D2987" s="524" t="s">
        <v>3352</v>
      </c>
      <c r="E2987" s="523" t="s">
        <v>115</v>
      </c>
    </row>
    <row r="2988" customFormat="false" ht="12" hidden="false" customHeight="false" outlineLevel="0" collapsed="false">
      <c r="A2988" s="523" t="n">
        <v>56</v>
      </c>
      <c r="B2988" s="524" t="s">
        <v>2150</v>
      </c>
      <c r="C2988" s="523" t="n">
        <f aca="false">+C2987+1</f>
        <v>2988</v>
      </c>
      <c r="D2988" s="524" t="s">
        <v>3353</v>
      </c>
      <c r="E2988" s="523" t="s">
        <v>115</v>
      </c>
    </row>
    <row r="2989" customFormat="false" ht="12" hidden="false" customHeight="false" outlineLevel="0" collapsed="false">
      <c r="A2989" s="523" t="n">
        <v>56</v>
      </c>
      <c r="B2989" s="524" t="s">
        <v>2150</v>
      </c>
      <c r="C2989" s="523" t="n">
        <f aca="false">+C2988+1</f>
        <v>2989</v>
      </c>
      <c r="D2989" s="524" t="s">
        <v>3354</v>
      </c>
      <c r="E2989" s="523" t="s">
        <v>115</v>
      </c>
    </row>
    <row r="2990" customFormat="false" ht="12" hidden="false" customHeight="false" outlineLevel="0" collapsed="false">
      <c r="A2990" s="523" t="n">
        <v>56</v>
      </c>
      <c r="B2990" s="524" t="s">
        <v>2150</v>
      </c>
      <c r="C2990" s="523" t="n">
        <f aca="false">+C2989+1</f>
        <v>2990</v>
      </c>
      <c r="D2990" s="524" t="s">
        <v>3355</v>
      </c>
      <c r="E2990" s="523" t="s">
        <v>115</v>
      </c>
    </row>
    <row r="2991" customFormat="false" ht="12" hidden="false" customHeight="false" outlineLevel="0" collapsed="false">
      <c r="A2991" s="523" t="n">
        <v>56</v>
      </c>
      <c r="B2991" s="524" t="s">
        <v>2150</v>
      </c>
      <c r="C2991" s="523" t="n">
        <f aca="false">+C2990+1</f>
        <v>2991</v>
      </c>
      <c r="D2991" s="524" t="s">
        <v>3356</v>
      </c>
      <c r="E2991" s="523" t="s">
        <v>115</v>
      </c>
    </row>
    <row r="2992" customFormat="false" ht="12" hidden="false" customHeight="false" outlineLevel="0" collapsed="false">
      <c r="A2992" s="523" t="n">
        <v>56</v>
      </c>
      <c r="B2992" s="524" t="s">
        <v>2150</v>
      </c>
      <c r="C2992" s="523" t="n">
        <f aca="false">+C2991+1</f>
        <v>2992</v>
      </c>
      <c r="D2992" s="524" t="s">
        <v>3357</v>
      </c>
      <c r="E2992" s="523" t="s">
        <v>115</v>
      </c>
    </row>
    <row r="2993" customFormat="false" ht="12" hidden="false" customHeight="false" outlineLevel="0" collapsed="false">
      <c r="A2993" s="523" t="n">
        <v>56</v>
      </c>
      <c r="B2993" s="524" t="s">
        <v>2150</v>
      </c>
      <c r="C2993" s="523" t="n">
        <f aca="false">+C2992+1</f>
        <v>2993</v>
      </c>
      <c r="D2993" s="524" t="s">
        <v>3358</v>
      </c>
      <c r="E2993" s="523" t="s">
        <v>115</v>
      </c>
    </row>
    <row r="2994" customFormat="false" ht="12" hidden="false" customHeight="false" outlineLevel="0" collapsed="false">
      <c r="A2994" s="523" t="n">
        <v>56</v>
      </c>
      <c r="B2994" s="524" t="s">
        <v>2150</v>
      </c>
      <c r="C2994" s="523" t="n">
        <f aca="false">+C2993+1</f>
        <v>2994</v>
      </c>
      <c r="D2994" s="524" t="s">
        <v>3359</v>
      </c>
      <c r="E2994" s="523" t="s">
        <v>115</v>
      </c>
    </row>
    <row r="2995" customFormat="false" ht="12" hidden="false" customHeight="false" outlineLevel="0" collapsed="false">
      <c r="A2995" s="523" t="n">
        <v>56</v>
      </c>
      <c r="B2995" s="524" t="s">
        <v>2150</v>
      </c>
      <c r="C2995" s="523" t="n">
        <f aca="false">+C2994+1</f>
        <v>2995</v>
      </c>
      <c r="D2995" s="524" t="s">
        <v>3360</v>
      </c>
      <c r="E2995" s="523" t="s">
        <v>115</v>
      </c>
    </row>
    <row r="2996" customFormat="false" ht="12" hidden="false" customHeight="false" outlineLevel="0" collapsed="false">
      <c r="A2996" s="523" t="n">
        <v>56</v>
      </c>
      <c r="B2996" s="524" t="s">
        <v>2150</v>
      </c>
      <c r="C2996" s="523" t="n">
        <f aca="false">+C2995+1</f>
        <v>2996</v>
      </c>
      <c r="D2996" s="524" t="s">
        <v>3361</v>
      </c>
      <c r="E2996" s="523" t="s">
        <v>115</v>
      </c>
    </row>
    <row r="2997" customFormat="false" ht="12" hidden="false" customHeight="false" outlineLevel="0" collapsed="false">
      <c r="A2997" s="523" t="n">
        <v>56</v>
      </c>
      <c r="B2997" s="524" t="s">
        <v>2150</v>
      </c>
      <c r="C2997" s="523" t="n">
        <f aca="false">+C2996+1</f>
        <v>2997</v>
      </c>
      <c r="D2997" s="524" t="s">
        <v>3362</v>
      </c>
      <c r="E2997" s="523" t="s">
        <v>115</v>
      </c>
    </row>
    <row r="2998" customFormat="false" ht="12" hidden="false" customHeight="false" outlineLevel="0" collapsed="false">
      <c r="A2998" s="523" t="n">
        <v>56</v>
      </c>
      <c r="B2998" s="524" t="s">
        <v>2150</v>
      </c>
      <c r="C2998" s="523" t="n">
        <f aca="false">+C2997+1</f>
        <v>2998</v>
      </c>
      <c r="D2998" s="524" t="s">
        <v>3363</v>
      </c>
      <c r="E2998" s="523" t="s">
        <v>115</v>
      </c>
    </row>
    <row r="2999" customFormat="false" ht="12" hidden="false" customHeight="false" outlineLevel="0" collapsed="false">
      <c r="A2999" s="523" t="n">
        <v>56</v>
      </c>
      <c r="B2999" s="524" t="s">
        <v>2150</v>
      </c>
      <c r="C2999" s="523" t="n">
        <f aca="false">+C2998+1</f>
        <v>2999</v>
      </c>
      <c r="D2999" s="524" t="s">
        <v>3364</v>
      </c>
      <c r="E2999" s="523" t="s">
        <v>115</v>
      </c>
    </row>
    <row r="3000" customFormat="false" ht="12" hidden="false" customHeight="false" outlineLevel="0" collapsed="false">
      <c r="A3000" s="523" t="n">
        <v>56</v>
      </c>
      <c r="B3000" s="524" t="s">
        <v>2150</v>
      </c>
      <c r="C3000" s="523" t="n">
        <f aca="false">+C2999+1</f>
        <v>3000</v>
      </c>
      <c r="D3000" s="524" t="s">
        <v>3365</v>
      </c>
      <c r="E3000" s="523" t="s">
        <v>115</v>
      </c>
    </row>
    <row r="3001" customFormat="false" ht="12" hidden="false" customHeight="false" outlineLevel="0" collapsed="false">
      <c r="A3001" s="523" t="n">
        <v>56</v>
      </c>
      <c r="B3001" s="524" t="s">
        <v>2150</v>
      </c>
      <c r="C3001" s="523" t="n">
        <f aca="false">+C3000+1</f>
        <v>3001</v>
      </c>
      <c r="D3001" s="524" t="s">
        <v>3366</v>
      </c>
      <c r="E3001" s="523" t="s">
        <v>115</v>
      </c>
    </row>
    <row r="3002" customFormat="false" ht="12" hidden="false" customHeight="false" outlineLevel="0" collapsed="false">
      <c r="A3002" s="523" t="n">
        <v>56</v>
      </c>
      <c r="B3002" s="524" t="s">
        <v>2150</v>
      </c>
      <c r="C3002" s="523" t="n">
        <f aca="false">+C3001+1</f>
        <v>3002</v>
      </c>
      <c r="D3002" s="524" t="s">
        <v>3367</v>
      </c>
      <c r="E3002" s="523" t="s">
        <v>115</v>
      </c>
    </row>
    <row r="3003" customFormat="false" ht="12" hidden="false" customHeight="false" outlineLevel="0" collapsed="false">
      <c r="A3003" s="523" t="n">
        <v>56</v>
      </c>
      <c r="B3003" s="524" t="s">
        <v>2150</v>
      </c>
      <c r="C3003" s="523" t="n">
        <f aca="false">+C3002+1</f>
        <v>3003</v>
      </c>
      <c r="D3003" s="524" t="s">
        <v>3368</v>
      </c>
      <c r="E3003" s="523" t="s">
        <v>115</v>
      </c>
    </row>
    <row r="3004" customFormat="false" ht="12" hidden="false" customHeight="false" outlineLevel="0" collapsed="false">
      <c r="A3004" s="523" t="n">
        <v>56</v>
      </c>
      <c r="B3004" s="524" t="s">
        <v>2150</v>
      </c>
      <c r="C3004" s="523" t="n">
        <f aca="false">+C3003+1</f>
        <v>3004</v>
      </c>
      <c r="D3004" s="524" t="s">
        <v>3369</v>
      </c>
      <c r="E3004" s="523" t="s">
        <v>115</v>
      </c>
    </row>
    <row r="3005" customFormat="false" ht="12" hidden="false" customHeight="false" outlineLevel="0" collapsed="false">
      <c r="A3005" s="523" t="n">
        <v>56</v>
      </c>
      <c r="B3005" s="524" t="s">
        <v>2150</v>
      </c>
      <c r="C3005" s="523" t="n">
        <f aca="false">+C3004+1</f>
        <v>3005</v>
      </c>
      <c r="D3005" s="524" t="s">
        <v>3370</v>
      </c>
      <c r="E3005" s="523" t="s">
        <v>115</v>
      </c>
    </row>
    <row r="3006" customFormat="false" ht="12" hidden="false" customHeight="false" outlineLevel="0" collapsed="false">
      <c r="A3006" s="523" t="n">
        <v>56</v>
      </c>
      <c r="B3006" s="524" t="s">
        <v>2150</v>
      </c>
      <c r="C3006" s="523" t="n">
        <f aca="false">+C3005+1</f>
        <v>3006</v>
      </c>
      <c r="D3006" s="524" t="s">
        <v>3371</v>
      </c>
      <c r="E3006" s="523" t="s">
        <v>115</v>
      </c>
    </row>
    <row r="3007" customFormat="false" ht="12" hidden="false" customHeight="false" outlineLevel="0" collapsed="false">
      <c r="A3007" s="523" t="n">
        <v>56</v>
      </c>
      <c r="B3007" s="524" t="s">
        <v>2150</v>
      </c>
      <c r="C3007" s="523" t="n">
        <f aca="false">+C3006+1</f>
        <v>3007</v>
      </c>
      <c r="D3007" s="524" t="s">
        <v>3372</v>
      </c>
      <c r="E3007" s="523" t="s">
        <v>115</v>
      </c>
    </row>
    <row r="3008" customFormat="false" ht="12" hidden="false" customHeight="false" outlineLevel="0" collapsed="false">
      <c r="A3008" s="523" t="n">
        <v>56</v>
      </c>
      <c r="B3008" s="524" t="s">
        <v>2150</v>
      </c>
      <c r="C3008" s="523" t="n">
        <f aca="false">+C3007+1</f>
        <v>3008</v>
      </c>
      <c r="D3008" s="524" t="s">
        <v>3373</v>
      </c>
      <c r="E3008" s="523" t="s">
        <v>115</v>
      </c>
    </row>
    <row r="3009" customFormat="false" ht="12" hidden="false" customHeight="false" outlineLevel="0" collapsed="false">
      <c r="A3009" s="523" t="n">
        <v>56</v>
      </c>
      <c r="B3009" s="524" t="s">
        <v>2150</v>
      </c>
      <c r="C3009" s="523" t="n">
        <f aca="false">+C3008+1</f>
        <v>3009</v>
      </c>
      <c r="D3009" s="524" t="s">
        <v>3374</v>
      </c>
      <c r="E3009" s="523" t="s">
        <v>115</v>
      </c>
    </row>
    <row r="3010" customFormat="false" ht="12" hidden="false" customHeight="false" outlineLevel="0" collapsed="false">
      <c r="A3010" s="523" t="n">
        <v>56</v>
      </c>
      <c r="B3010" s="524" t="s">
        <v>2150</v>
      </c>
      <c r="C3010" s="523" t="n">
        <f aca="false">+C3009+1</f>
        <v>3010</v>
      </c>
      <c r="D3010" s="524" t="s">
        <v>3375</v>
      </c>
      <c r="E3010" s="523" t="s">
        <v>115</v>
      </c>
    </row>
    <row r="3011" customFormat="false" ht="12" hidden="false" customHeight="false" outlineLevel="0" collapsed="false">
      <c r="A3011" s="523" t="n">
        <v>56</v>
      </c>
      <c r="B3011" s="524" t="s">
        <v>2150</v>
      </c>
      <c r="C3011" s="523" t="n">
        <f aca="false">+C3010+1</f>
        <v>3011</v>
      </c>
      <c r="D3011" s="524" t="s">
        <v>3376</v>
      </c>
      <c r="E3011" s="523" t="s">
        <v>115</v>
      </c>
    </row>
    <row r="3012" customFormat="false" ht="12" hidden="false" customHeight="false" outlineLevel="0" collapsed="false">
      <c r="A3012" s="523" t="n">
        <v>56</v>
      </c>
      <c r="B3012" s="524" t="s">
        <v>2150</v>
      </c>
      <c r="C3012" s="523" t="n">
        <f aca="false">+C3011+1</f>
        <v>3012</v>
      </c>
      <c r="D3012" s="524" t="s">
        <v>3377</v>
      </c>
      <c r="E3012" s="523" t="s">
        <v>115</v>
      </c>
    </row>
    <row r="3013" customFormat="false" ht="12" hidden="false" customHeight="false" outlineLevel="0" collapsed="false">
      <c r="A3013" s="523" t="n">
        <v>56</v>
      </c>
      <c r="B3013" s="524" t="s">
        <v>2150</v>
      </c>
      <c r="C3013" s="523" t="n">
        <f aca="false">+C3012+1</f>
        <v>3013</v>
      </c>
      <c r="D3013" s="524" t="s">
        <v>3378</v>
      </c>
      <c r="E3013" s="523" t="s">
        <v>115</v>
      </c>
    </row>
    <row r="3014" customFormat="false" ht="12" hidden="false" customHeight="false" outlineLevel="0" collapsed="false">
      <c r="A3014" s="523" t="n">
        <v>56</v>
      </c>
      <c r="B3014" s="524" t="s">
        <v>2150</v>
      </c>
      <c r="C3014" s="523" t="n">
        <f aca="false">+C3013+1</f>
        <v>3014</v>
      </c>
      <c r="D3014" s="524" t="s">
        <v>3379</v>
      </c>
      <c r="E3014" s="523" t="s">
        <v>115</v>
      </c>
    </row>
    <row r="3015" customFormat="false" ht="12" hidden="false" customHeight="false" outlineLevel="0" collapsed="false">
      <c r="A3015" s="523" t="n">
        <v>56</v>
      </c>
      <c r="B3015" s="524" t="s">
        <v>2150</v>
      </c>
      <c r="C3015" s="523" t="n">
        <f aca="false">+C3014+1</f>
        <v>3015</v>
      </c>
      <c r="D3015" s="524" t="s">
        <v>3380</v>
      </c>
      <c r="E3015" s="523" t="s">
        <v>115</v>
      </c>
    </row>
    <row r="3016" customFormat="false" ht="12" hidden="false" customHeight="false" outlineLevel="0" collapsed="false">
      <c r="A3016" s="523" t="n">
        <v>56</v>
      </c>
      <c r="B3016" s="524" t="s">
        <v>2150</v>
      </c>
      <c r="C3016" s="523" t="n">
        <f aca="false">+C3015+1</f>
        <v>3016</v>
      </c>
      <c r="D3016" s="524" t="s">
        <v>3381</v>
      </c>
      <c r="E3016" s="523" t="s">
        <v>115</v>
      </c>
    </row>
    <row r="3017" customFormat="false" ht="12" hidden="false" customHeight="false" outlineLevel="0" collapsed="false">
      <c r="A3017" s="523" t="n">
        <v>56</v>
      </c>
      <c r="B3017" s="524" t="s">
        <v>2150</v>
      </c>
      <c r="C3017" s="523" t="n">
        <f aca="false">+C3016+1</f>
        <v>3017</v>
      </c>
      <c r="D3017" s="524" t="s">
        <v>3382</v>
      </c>
      <c r="E3017" s="523" t="s">
        <v>115</v>
      </c>
    </row>
    <row r="3018" customFormat="false" ht="12" hidden="false" customHeight="false" outlineLevel="0" collapsed="false">
      <c r="A3018" s="523" t="n">
        <v>56</v>
      </c>
      <c r="B3018" s="524" t="s">
        <v>2150</v>
      </c>
      <c r="C3018" s="523" t="n">
        <f aca="false">+C3017+1</f>
        <v>3018</v>
      </c>
      <c r="D3018" s="524" t="s">
        <v>3383</v>
      </c>
      <c r="E3018" s="523" t="s">
        <v>115</v>
      </c>
    </row>
    <row r="3019" customFormat="false" ht="12" hidden="false" customHeight="false" outlineLevel="0" collapsed="false">
      <c r="A3019" s="523" t="n">
        <v>56</v>
      </c>
      <c r="B3019" s="524" t="s">
        <v>2150</v>
      </c>
      <c r="C3019" s="523" t="n">
        <f aca="false">+C3018+1</f>
        <v>3019</v>
      </c>
      <c r="D3019" s="524" t="s">
        <v>3384</v>
      </c>
      <c r="E3019" s="523" t="s">
        <v>115</v>
      </c>
    </row>
    <row r="3020" customFormat="false" ht="12" hidden="false" customHeight="false" outlineLevel="0" collapsed="false">
      <c r="A3020" s="523" t="n">
        <v>56</v>
      </c>
      <c r="B3020" s="524" t="s">
        <v>2150</v>
      </c>
      <c r="C3020" s="523" t="n">
        <f aca="false">+C3019+1</f>
        <v>3020</v>
      </c>
      <c r="D3020" s="524" t="s">
        <v>3385</v>
      </c>
      <c r="E3020" s="523" t="s">
        <v>115</v>
      </c>
    </row>
    <row r="3021" customFormat="false" ht="12" hidden="false" customHeight="false" outlineLevel="0" collapsed="false">
      <c r="A3021" s="523" t="n">
        <v>56</v>
      </c>
      <c r="B3021" s="524" t="s">
        <v>2150</v>
      </c>
      <c r="C3021" s="523" t="n">
        <f aca="false">+C3020+1</f>
        <v>3021</v>
      </c>
      <c r="D3021" s="524" t="s">
        <v>3386</v>
      </c>
      <c r="E3021" s="523" t="s">
        <v>115</v>
      </c>
    </row>
    <row r="3022" customFormat="false" ht="12" hidden="false" customHeight="false" outlineLevel="0" collapsed="false">
      <c r="A3022" s="523" t="n">
        <v>56</v>
      </c>
      <c r="B3022" s="524" t="s">
        <v>2150</v>
      </c>
      <c r="C3022" s="523" t="n">
        <f aca="false">+C3021+1</f>
        <v>3022</v>
      </c>
      <c r="D3022" s="524" t="s">
        <v>3387</v>
      </c>
      <c r="E3022" s="523" t="s">
        <v>115</v>
      </c>
    </row>
    <row r="3023" customFormat="false" ht="12" hidden="false" customHeight="false" outlineLevel="0" collapsed="false">
      <c r="A3023" s="523" t="n">
        <v>56</v>
      </c>
      <c r="B3023" s="524" t="s">
        <v>2150</v>
      </c>
      <c r="C3023" s="523" t="n">
        <f aca="false">+C3022+1</f>
        <v>3023</v>
      </c>
      <c r="D3023" s="524" t="s">
        <v>3388</v>
      </c>
      <c r="E3023" s="523" t="s">
        <v>115</v>
      </c>
    </row>
    <row r="3024" customFormat="false" ht="12" hidden="false" customHeight="false" outlineLevel="0" collapsed="false">
      <c r="A3024" s="523" t="n">
        <v>56</v>
      </c>
      <c r="B3024" s="524" t="s">
        <v>2150</v>
      </c>
      <c r="C3024" s="523" t="n">
        <f aca="false">+C3023+1</f>
        <v>3024</v>
      </c>
      <c r="D3024" s="524" t="s">
        <v>3389</v>
      </c>
      <c r="E3024" s="523" t="s">
        <v>115</v>
      </c>
    </row>
    <row r="3025" customFormat="false" ht="12" hidden="false" customHeight="false" outlineLevel="0" collapsed="false">
      <c r="A3025" s="523" t="n">
        <v>56</v>
      </c>
      <c r="B3025" s="524" t="s">
        <v>2150</v>
      </c>
      <c r="C3025" s="523" t="n">
        <f aca="false">+C3024+1</f>
        <v>3025</v>
      </c>
      <c r="D3025" s="524" t="s">
        <v>3390</v>
      </c>
      <c r="E3025" s="523" t="s">
        <v>115</v>
      </c>
    </row>
    <row r="3026" customFormat="false" ht="12" hidden="false" customHeight="false" outlineLevel="0" collapsed="false">
      <c r="A3026" s="523" t="n">
        <v>56</v>
      </c>
      <c r="B3026" s="524" t="s">
        <v>2150</v>
      </c>
      <c r="C3026" s="523" t="n">
        <f aca="false">+C3025+1</f>
        <v>3026</v>
      </c>
      <c r="D3026" s="524" t="s">
        <v>3391</v>
      </c>
      <c r="E3026" s="523" t="s">
        <v>115</v>
      </c>
    </row>
    <row r="3027" customFormat="false" ht="12" hidden="false" customHeight="false" outlineLevel="0" collapsed="false">
      <c r="A3027" s="523" t="n">
        <v>56</v>
      </c>
      <c r="B3027" s="524" t="s">
        <v>2150</v>
      </c>
      <c r="C3027" s="523" t="n">
        <f aca="false">+C3026+1</f>
        <v>3027</v>
      </c>
      <c r="D3027" s="524" t="s">
        <v>3392</v>
      </c>
      <c r="E3027" s="523" t="s">
        <v>115</v>
      </c>
    </row>
    <row r="3028" customFormat="false" ht="12" hidden="false" customHeight="false" outlineLevel="0" collapsed="false">
      <c r="A3028" s="523" t="n">
        <v>56</v>
      </c>
      <c r="B3028" s="524" t="s">
        <v>2150</v>
      </c>
      <c r="C3028" s="523" t="n">
        <f aca="false">+C3027+1</f>
        <v>3028</v>
      </c>
      <c r="D3028" s="524" t="s">
        <v>3393</v>
      </c>
      <c r="E3028" s="523" t="s">
        <v>115</v>
      </c>
    </row>
    <row r="3029" customFormat="false" ht="12" hidden="false" customHeight="false" outlineLevel="0" collapsed="false">
      <c r="A3029" s="523" t="n">
        <v>56</v>
      </c>
      <c r="B3029" s="524" t="s">
        <v>2150</v>
      </c>
      <c r="C3029" s="523" t="n">
        <f aca="false">+C3028+1</f>
        <v>3029</v>
      </c>
      <c r="D3029" s="524" t="s">
        <v>3394</v>
      </c>
      <c r="E3029" s="523" t="s">
        <v>115</v>
      </c>
    </row>
    <row r="3030" customFormat="false" ht="12" hidden="false" customHeight="false" outlineLevel="0" collapsed="false">
      <c r="A3030" s="523" t="n">
        <v>56</v>
      </c>
      <c r="B3030" s="524" t="s">
        <v>2150</v>
      </c>
      <c r="C3030" s="523" t="n">
        <f aca="false">+C3029+1</f>
        <v>3030</v>
      </c>
      <c r="D3030" s="524" t="s">
        <v>3395</v>
      </c>
      <c r="E3030" s="523" t="s">
        <v>115</v>
      </c>
    </row>
    <row r="3031" customFormat="false" ht="12" hidden="false" customHeight="false" outlineLevel="0" collapsed="false">
      <c r="A3031" s="523" t="n">
        <v>56</v>
      </c>
      <c r="B3031" s="524" t="s">
        <v>2150</v>
      </c>
      <c r="C3031" s="523" t="n">
        <f aca="false">+C3030+1</f>
        <v>3031</v>
      </c>
      <c r="D3031" s="524" t="s">
        <v>3396</v>
      </c>
      <c r="E3031" s="523" t="s">
        <v>115</v>
      </c>
    </row>
    <row r="3032" customFormat="false" ht="12" hidden="false" customHeight="false" outlineLevel="0" collapsed="false">
      <c r="A3032" s="523" t="n">
        <v>56</v>
      </c>
      <c r="B3032" s="524" t="s">
        <v>2150</v>
      </c>
      <c r="C3032" s="523" t="n">
        <f aca="false">+C3031+1</f>
        <v>3032</v>
      </c>
      <c r="D3032" s="524" t="s">
        <v>3397</v>
      </c>
      <c r="E3032" s="523" t="s">
        <v>115</v>
      </c>
    </row>
    <row r="3033" customFormat="false" ht="12" hidden="false" customHeight="false" outlineLevel="0" collapsed="false">
      <c r="A3033" s="523" t="n">
        <v>56</v>
      </c>
      <c r="B3033" s="524" t="s">
        <v>2150</v>
      </c>
      <c r="C3033" s="523" t="n">
        <f aca="false">+C3032+1</f>
        <v>3033</v>
      </c>
      <c r="D3033" s="524" t="s">
        <v>3398</v>
      </c>
      <c r="E3033" s="523" t="s">
        <v>115</v>
      </c>
    </row>
    <row r="3034" customFormat="false" ht="12" hidden="false" customHeight="false" outlineLevel="0" collapsed="false">
      <c r="A3034" s="523" t="n">
        <v>56</v>
      </c>
      <c r="B3034" s="524" t="s">
        <v>2150</v>
      </c>
      <c r="C3034" s="523" t="n">
        <f aca="false">+C3033+1</f>
        <v>3034</v>
      </c>
      <c r="D3034" s="524" t="s">
        <v>3399</v>
      </c>
      <c r="E3034" s="523" t="s">
        <v>115</v>
      </c>
    </row>
    <row r="3035" customFormat="false" ht="12" hidden="false" customHeight="false" outlineLevel="0" collapsed="false">
      <c r="A3035" s="523" t="n">
        <v>56</v>
      </c>
      <c r="B3035" s="524" t="s">
        <v>2150</v>
      </c>
      <c r="C3035" s="523" t="n">
        <f aca="false">+C3034+1</f>
        <v>3035</v>
      </c>
      <c r="D3035" s="524" t="s">
        <v>3400</v>
      </c>
      <c r="E3035" s="523" t="s">
        <v>115</v>
      </c>
    </row>
    <row r="3036" customFormat="false" ht="12" hidden="false" customHeight="false" outlineLevel="0" collapsed="false">
      <c r="A3036" s="523" t="n">
        <v>56</v>
      </c>
      <c r="B3036" s="524" t="s">
        <v>2150</v>
      </c>
      <c r="C3036" s="523" t="n">
        <f aca="false">+C3035+1</f>
        <v>3036</v>
      </c>
      <c r="D3036" s="524" t="s">
        <v>3401</v>
      </c>
      <c r="E3036" s="523" t="s">
        <v>115</v>
      </c>
    </row>
    <row r="3037" customFormat="false" ht="12" hidden="false" customHeight="false" outlineLevel="0" collapsed="false">
      <c r="A3037" s="523" t="n">
        <v>56</v>
      </c>
      <c r="B3037" s="524" t="s">
        <v>2150</v>
      </c>
      <c r="C3037" s="523" t="n">
        <f aca="false">+C3036+1</f>
        <v>3037</v>
      </c>
      <c r="D3037" s="524" t="s">
        <v>3402</v>
      </c>
      <c r="E3037" s="523" t="s">
        <v>115</v>
      </c>
    </row>
    <row r="3038" customFormat="false" ht="12" hidden="false" customHeight="false" outlineLevel="0" collapsed="false">
      <c r="A3038" s="523" t="n">
        <v>56</v>
      </c>
      <c r="B3038" s="524" t="s">
        <v>2150</v>
      </c>
      <c r="C3038" s="523" t="n">
        <f aca="false">+C3037+1</f>
        <v>3038</v>
      </c>
      <c r="D3038" s="524" t="s">
        <v>3403</v>
      </c>
      <c r="E3038" s="523" t="s">
        <v>115</v>
      </c>
    </row>
    <row r="3039" customFormat="false" ht="12" hidden="false" customHeight="false" outlineLevel="0" collapsed="false">
      <c r="A3039" s="523" t="n">
        <v>56</v>
      </c>
      <c r="B3039" s="524" t="s">
        <v>2150</v>
      </c>
      <c r="C3039" s="523" t="n">
        <f aca="false">+C3038+1</f>
        <v>3039</v>
      </c>
      <c r="D3039" s="524" t="s">
        <v>3404</v>
      </c>
      <c r="E3039" s="523" t="s">
        <v>115</v>
      </c>
    </row>
    <row r="3040" customFormat="false" ht="12" hidden="false" customHeight="false" outlineLevel="0" collapsed="false">
      <c r="A3040" s="523" t="n">
        <v>56</v>
      </c>
      <c r="B3040" s="524" t="s">
        <v>2150</v>
      </c>
      <c r="C3040" s="523" t="n">
        <f aca="false">+C3039+1</f>
        <v>3040</v>
      </c>
      <c r="D3040" s="524" t="s">
        <v>3405</v>
      </c>
      <c r="E3040" s="523" t="s">
        <v>115</v>
      </c>
    </row>
    <row r="3041" customFormat="false" ht="12" hidden="false" customHeight="false" outlineLevel="0" collapsed="false">
      <c r="A3041" s="523" t="n">
        <v>56</v>
      </c>
      <c r="B3041" s="524" t="s">
        <v>2150</v>
      </c>
      <c r="C3041" s="523" t="n">
        <f aca="false">+C3040+1</f>
        <v>3041</v>
      </c>
      <c r="D3041" s="524" t="s">
        <v>3406</v>
      </c>
      <c r="E3041" s="523" t="s">
        <v>115</v>
      </c>
    </row>
    <row r="3042" customFormat="false" ht="12" hidden="false" customHeight="false" outlineLevel="0" collapsed="false">
      <c r="A3042" s="523" t="n">
        <v>56</v>
      </c>
      <c r="B3042" s="524" t="s">
        <v>2150</v>
      </c>
      <c r="C3042" s="523" t="n">
        <f aca="false">+C3041+1</f>
        <v>3042</v>
      </c>
      <c r="D3042" s="524" t="s">
        <v>3407</v>
      </c>
      <c r="E3042" s="523" t="s">
        <v>115</v>
      </c>
    </row>
    <row r="3043" customFormat="false" ht="12" hidden="false" customHeight="false" outlineLevel="0" collapsed="false">
      <c r="A3043" s="523" t="n">
        <v>56</v>
      </c>
      <c r="B3043" s="524" t="s">
        <v>2150</v>
      </c>
      <c r="C3043" s="523" t="n">
        <f aca="false">+C3042+1</f>
        <v>3043</v>
      </c>
      <c r="D3043" s="524" t="s">
        <v>3408</v>
      </c>
      <c r="E3043" s="523" t="s">
        <v>115</v>
      </c>
    </row>
    <row r="3044" customFormat="false" ht="12" hidden="false" customHeight="false" outlineLevel="0" collapsed="false">
      <c r="A3044" s="523" t="n">
        <v>56</v>
      </c>
      <c r="B3044" s="524" t="s">
        <v>2150</v>
      </c>
      <c r="C3044" s="523" t="n">
        <f aca="false">+C3043+1</f>
        <v>3044</v>
      </c>
      <c r="D3044" s="524" t="s">
        <v>3409</v>
      </c>
      <c r="E3044" s="523" t="s">
        <v>115</v>
      </c>
    </row>
    <row r="3045" customFormat="false" ht="12" hidden="false" customHeight="false" outlineLevel="0" collapsed="false">
      <c r="A3045" s="523" t="n">
        <v>56</v>
      </c>
      <c r="B3045" s="524" t="s">
        <v>2150</v>
      </c>
      <c r="C3045" s="523" t="n">
        <f aca="false">+C3044+1</f>
        <v>3045</v>
      </c>
      <c r="D3045" s="524" t="s">
        <v>3410</v>
      </c>
      <c r="E3045" s="523" t="s">
        <v>115</v>
      </c>
    </row>
    <row r="3046" customFormat="false" ht="12" hidden="false" customHeight="false" outlineLevel="0" collapsed="false">
      <c r="A3046" s="523" t="n">
        <v>56</v>
      </c>
      <c r="B3046" s="524" t="s">
        <v>2150</v>
      </c>
      <c r="C3046" s="523" t="n">
        <f aca="false">+C3045+1</f>
        <v>3046</v>
      </c>
      <c r="D3046" s="524" t="s">
        <v>3411</v>
      </c>
      <c r="E3046" s="523" t="s">
        <v>115</v>
      </c>
    </row>
    <row r="3047" customFormat="false" ht="12" hidden="false" customHeight="false" outlineLevel="0" collapsed="false">
      <c r="A3047" s="523" t="n">
        <v>56</v>
      </c>
      <c r="B3047" s="524" t="s">
        <v>2150</v>
      </c>
      <c r="C3047" s="523" t="n">
        <f aca="false">+C3046+1</f>
        <v>3047</v>
      </c>
      <c r="D3047" s="524" t="s">
        <v>3412</v>
      </c>
      <c r="E3047" s="523" t="s">
        <v>115</v>
      </c>
    </row>
    <row r="3048" customFormat="false" ht="12" hidden="false" customHeight="false" outlineLevel="0" collapsed="false">
      <c r="A3048" s="523" t="n">
        <v>56</v>
      </c>
      <c r="B3048" s="524" t="s">
        <v>2150</v>
      </c>
      <c r="C3048" s="523" t="n">
        <f aca="false">+C3047+1</f>
        <v>3048</v>
      </c>
      <c r="D3048" s="524" t="s">
        <v>3413</v>
      </c>
      <c r="E3048" s="523" t="s">
        <v>115</v>
      </c>
    </row>
    <row r="3049" customFormat="false" ht="12" hidden="false" customHeight="false" outlineLevel="0" collapsed="false">
      <c r="A3049" s="523" t="n">
        <v>56</v>
      </c>
      <c r="B3049" s="524" t="s">
        <v>2150</v>
      </c>
      <c r="C3049" s="523" t="n">
        <f aca="false">+C3048+1</f>
        <v>3049</v>
      </c>
      <c r="D3049" s="524" t="s">
        <v>3414</v>
      </c>
      <c r="E3049" s="523" t="s">
        <v>115</v>
      </c>
    </row>
    <row r="3050" customFormat="false" ht="12" hidden="false" customHeight="false" outlineLevel="0" collapsed="false">
      <c r="A3050" s="523" t="n">
        <v>56</v>
      </c>
      <c r="B3050" s="524" t="s">
        <v>2150</v>
      </c>
      <c r="C3050" s="523" t="n">
        <f aca="false">+C3049+1</f>
        <v>3050</v>
      </c>
      <c r="D3050" s="524" t="s">
        <v>3415</v>
      </c>
      <c r="E3050" s="523" t="s">
        <v>115</v>
      </c>
    </row>
    <row r="3051" customFormat="false" ht="12" hidden="false" customHeight="false" outlineLevel="0" collapsed="false">
      <c r="A3051" s="523" t="n">
        <v>56</v>
      </c>
      <c r="B3051" s="524" t="s">
        <v>2150</v>
      </c>
      <c r="C3051" s="523" t="n">
        <f aca="false">+C3050+1</f>
        <v>3051</v>
      </c>
      <c r="D3051" s="524" t="s">
        <v>3416</v>
      </c>
      <c r="E3051" s="523" t="s">
        <v>115</v>
      </c>
    </row>
    <row r="3052" customFormat="false" ht="12" hidden="false" customHeight="false" outlineLevel="0" collapsed="false">
      <c r="A3052" s="523" t="n">
        <v>56</v>
      </c>
      <c r="B3052" s="524" t="s">
        <v>2150</v>
      </c>
      <c r="C3052" s="523" t="n">
        <f aca="false">+C3051+1</f>
        <v>3052</v>
      </c>
      <c r="D3052" s="524" t="s">
        <v>3417</v>
      </c>
      <c r="E3052" s="523" t="s">
        <v>115</v>
      </c>
    </row>
    <row r="3053" customFormat="false" ht="12" hidden="false" customHeight="false" outlineLevel="0" collapsed="false">
      <c r="A3053" s="523" t="n">
        <v>56</v>
      </c>
      <c r="B3053" s="524" t="s">
        <v>2150</v>
      </c>
      <c r="C3053" s="523" t="n">
        <f aca="false">+C3052+1</f>
        <v>3053</v>
      </c>
      <c r="D3053" s="524" t="s">
        <v>3418</v>
      </c>
      <c r="E3053" s="523" t="s">
        <v>115</v>
      </c>
    </row>
    <row r="3054" customFormat="false" ht="12" hidden="false" customHeight="false" outlineLevel="0" collapsed="false">
      <c r="A3054" s="523" t="n">
        <v>56</v>
      </c>
      <c r="B3054" s="524" t="s">
        <v>2150</v>
      </c>
      <c r="C3054" s="523" t="n">
        <f aca="false">+C3053+1</f>
        <v>3054</v>
      </c>
      <c r="D3054" s="524" t="s">
        <v>3419</v>
      </c>
      <c r="E3054" s="523" t="s">
        <v>115</v>
      </c>
    </row>
    <row r="3055" customFormat="false" ht="12" hidden="false" customHeight="false" outlineLevel="0" collapsed="false">
      <c r="A3055" s="523" t="n">
        <v>56</v>
      </c>
      <c r="B3055" s="524" t="s">
        <v>2150</v>
      </c>
      <c r="C3055" s="523" t="n">
        <f aca="false">+C3054+1</f>
        <v>3055</v>
      </c>
      <c r="D3055" s="524" t="s">
        <v>3420</v>
      </c>
      <c r="E3055" s="523" t="s">
        <v>115</v>
      </c>
    </row>
    <row r="3056" customFormat="false" ht="12" hidden="false" customHeight="false" outlineLevel="0" collapsed="false">
      <c r="A3056" s="523" t="n">
        <v>56</v>
      </c>
      <c r="B3056" s="524" t="s">
        <v>2150</v>
      </c>
      <c r="C3056" s="523" t="n">
        <f aca="false">+C3055+1</f>
        <v>3056</v>
      </c>
      <c r="D3056" s="524" t="s">
        <v>3421</v>
      </c>
      <c r="E3056" s="523" t="s">
        <v>115</v>
      </c>
    </row>
    <row r="3057" customFormat="false" ht="12" hidden="false" customHeight="false" outlineLevel="0" collapsed="false">
      <c r="A3057" s="523" t="n">
        <v>56</v>
      </c>
      <c r="B3057" s="524" t="s">
        <v>2150</v>
      </c>
      <c r="C3057" s="523" t="n">
        <f aca="false">+C3056+1</f>
        <v>3057</v>
      </c>
      <c r="D3057" s="524" t="s">
        <v>3422</v>
      </c>
      <c r="E3057" s="523" t="s">
        <v>115</v>
      </c>
    </row>
    <row r="3058" customFormat="false" ht="12" hidden="false" customHeight="false" outlineLevel="0" collapsed="false">
      <c r="A3058" s="523" t="n">
        <v>56</v>
      </c>
      <c r="B3058" s="524" t="s">
        <v>2150</v>
      </c>
      <c r="C3058" s="523" t="n">
        <f aca="false">+C3057+1</f>
        <v>3058</v>
      </c>
      <c r="D3058" s="524" t="s">
        <v>3423</v>
      </c>
      <c r="E3058" s="523" t="s">
        <v>115</v>
      </c>
    </row>
    <row r="3059" customFormat="false" ht="12" hidden="false" customHeight="false" outlineLevel="0" collapsed="false">
      <c r="A3059" s="523" t="n">
        <v>56</v>
      </c>
      <c r="B3059" s="524" t="s">
        <v>2150</v>
      </c>
      <c r="C3059" s="523" t="n">
        <f aca="false">+C3058+1</f>
        <v>3059</v>
      </c>
      <c r="D3059" s="524" t="s">
        <v>3424</v>
      </c>
      <c r="E3059" s="523" t="s">
        <v>115</v>
      </c>
    </row>
    <row r="3060" customFormat="false" ht="12" hidden="false" customHeight="false" outlineLevel="0" collapsed="false">
      <c r="A3060" s="523" t="n">
        <v>56</v>
      </c>
      <c r="B3060" s="524" t="s">
        <v>2150</v>
      </c>
      <c r="C3060" s="523" t="n">
        <f aca="false">+C3059+1</f>
        <v>3060</v>
      </c>
      <c r="D3060" s="524" t="s">
        <v>3425</v>
      </c>
      <c r="E3060" s="523" t="s">
        <v>115</v>
      </c>
    </row>
    <row r="3061" customFormat="false" ht="12" hidden="false" customHeight="false" outlineLevel="0" collapsed="false">
      <c r="A3061" s="523" t="n">
        <v>56</v>
      </c>
      <c r="B3061" s="524" t="s">
        <v>2150</v>
      </c>
      <c r="C3061" s="523" t="n">
        <f aca="false">+C3060+1</f>
        <v>3061</v>
      </c>
      <c r="D3061" s="524" t="s">
        <v>3426</v>
      </c>
      <c r="E3061" s="523" t="s">
        <v>115</v>
      </c>
    </row>
    <row r="3062" customFormat="false" ht="12" hidden="false" customHeight="false" outlineLevel="0" collapsed="false">
      <c r="A3062" s="523" t="n">
        <v>56</v>
      </c>
      <c r="B3062" s="524" t="s">
        <v>2150</v>
      </c>
      <c r="C3062" s="523" t="n">
        <f aca="false">+C3061+1</f>
        <v>3062</v>
      </c>
      <c r="D3062" s="524" t="s">
        <v>3427</v>
      </c>
      <c r="E3062" s="523" t="s">
        <v>115</v>
      </c>
    </row>
    <row r="3063" customFormat="false" ht="12" hidden="false" customHeight="false" outlineLevel="0" collapsed="false">
      <c r="A3063" s="523" t="n">
        <v>56</v>
      </c>
      <c r="B3063" s="524" t="s">
        <v>2150</v>
      </c>
      <c r="C3063" s="523" t="n">
        <f aca="false">+C3062+1</f>
        <v>3063</v>
      </c>
      <c r="D3063" s="524" t="s">
        <v>3428</v>
      </c>
      <c r="E3063" s="523" t="s">
        <v>115</v>
      </c>
    </row>
    <row r="3064" customFormat="false" ht="12" hidden="false" customHeight="false" outlineLevel="0" collapsed="false">
      <c r="A3064" s="523" t="n">
        <v>56</v>
      </c>
      <c r="B3064" s="524" t="s">
        <v>2150</v>
      </c>
      <c r="C3064" s="523" t="n">
        <f aca="false">+C3063+1</f>
        <v>3064</v>
      </c>
      <c r="D3064" s="524" t="s">
        <v>3429</v>
      </c>
      <c r="E3064" s="523" t="s">
        <v>115</v>
      </c>
    </row>
    <row r="3065" customFormat="false" ht="12" hidden="false" customHeight="false" outlineLevel="0" collapsed="false">
      <c r="A3065" s="523" t="n">
        <v>56</v>
      </c>
      <c r="B3065" s="524" t="s">
        <v>2150</v>
      </c>
      <c r="C3065" s="523" t="n">
        <f aca="false">+C3064+1</f>
        <v>3065</v>
      </c>
      <c r="D3065" s="524" t="s">
        <v>3430</v>
      </c>
      <c r="E3065" s="523" t="s">
        <v>115</v>
      </c>
    </row>
    <row r="3066" customFormat="false" ht="12" hidden="false" customHeight="false" outlineLevel="0" collapsed="false">
      <c r="A3066" s="523" t="n">
        <v>56</v>
      </c>
      <c r="B3066" s="524" t="s">
        <v>2150</v>
      </c>
      <c r="C3066" s="523" t="n">
        <f aca="false">+C3065+1</f>
        <v>3066</v>
      </c>
      <c r="D3066" s="524" t="s">
        <v>3431</v>
      </c>
      <c r="E3066" s="523" t="s">
        <v>115</v>
      </c>
    </row>
    <row r="3067" customFormat="false" ht="12" hidden="false" customHeight="false" outlineLevel="0" collapsed="false">
      <c r="A3067" s="523" t="n">
        <v>56</v>
      </c>
      <c r="B3067" s="524" t="s">
        <v>2150</v>
      </c>
      <c r="C3067" s="523" t="n">
        <f aca="false">+C3066+1</f>
        <v>3067</v>
      </c>
      <c r="D3067" s="524" t="s">
        <v>3432</v>
      </c>
      <c r="E3067" s="523" t="s">
        <v>115</v>
      </c>
    </row>
    <row r="3068" customFormat="false" ht="12" hidden="false" customHeight="false" outlineLevel="0" collapsed="false">
      <c r="A3068" s="523" t="n">
        <v>56</v>
      </c>
      <c r="B3068" s="524" t="s">
        <v>2150</v>
      </c>
      <c r="C3068" s="523" t="n">
        <f aca="false">+C3067+1</f>
        <v>3068</v>
      </c>
      <c r="D3068" s="524" t="s">
        <v>3433</v>
      </c>
      <c r="E3068" s="523" t="s">
        <v>115</v>
      </c>
    </row>
    <row r="3069" customFormat="false" ht="12" hidden="false" customHeight="false" outlineLevel="0" collapsed="false">
      <c r="A3069" s="523" t="n">
        <v>56</v>
      </c>
      <c r="B3069" s="524" t="s">
        <v>2150</v>
      </c>
      <c r="C3069" s="523" t="n">
        <f aca="false">+C3068+1</f>
        <v>3069</v>
      </c>
      <c r="D3069" s="524" t="s">
        <v>3434</v>
      </c>
      <c r="E3069" s="523" t="s">
        <v>115</v>
      </c>
    </row>
    <row r="3070" customFormat="false" ht="12" hidden="false" customHeight="false" outlineLevel="0" collapsed="false">
      <c r="A3070" s="523" t="n">
        <v>56</v>
      </c>
      <c r="B3070" s="524" t="s">
        <v>2150</v>
      </c>
      <c r="C3070" s="523" t="n">
        <f aca="false">+C3069+1</f>
        <v>3070</v>
      </c>
      <c r="D3070" s="524" t="s">
        <v>3435</v>
      </c>
      <c r="E3070" s="523" t="s">
        <v>115</v>
      </c>
    </row>
    <row r="3071" customFormat="false" ht="12" hidden="false" customHeight="false" outlineLevel="0" collapsed="false">
      <c r="A3071" s="523" t="n">
        <v>56</v>
      </c>
      <c r="B3071" s="524" t="s">
        <v>2150</v>
      </c>
      <c r="C3071" s="523" t="n">
        <f aca="false">+C3070+1</f>
        <v>3071</v>
      </c>
      <c r="D3071" s="524" t="s">
        <v>3436</v>
      </c>
      <c r="E3071" s="523" t="s">
        <v>115</v>
      </c>
    </row>
    <row r="3072" customFormat="false" ht="12" hidden="false" customHeight="false" outlineLevel="0" collapsed="false">
      <c r="A3072" s="523" t="n">
        <v>56</v>
      </c>
      <c r="B3072" s="524" t="s">
        <v>2150</v>
      </c>
      <c r="C3072" s="523" t="n">
        <f aca="false">+C3071+1</f>
        <v>3072</v>
      </c>
      <c r="D3072" s="524" t="s">
        <v>3437</v>
      </c>
      <c r="E3072" s="523" t="s">
        <v>115</v>
      </c>
    </row>
    <row r="3073" customFormat="false" ht="12" hidden="false" customHeight="false" outlineLevel="0" collapsed="false">
      <c r="A3073" s="523" t="n">
        <v>56</v>
      </c>
      <c r="B3073" s="524" t="s">
        <v>2150</v>
      </c>
      <c r="C3073" s="523" t="n">
        <f aca="false">+C3072+1</f>
        <v>3073</v>
      </c>
      <c r="D3073" s="524" t="s">
        <v>3438</v>
      </c>
      <c r="E3073" s="523" t="s">
        <v>115</v>
      </c>
    </row>
    <row r="3074" customFormat="false" ht="12" hidden="false" customHeight="false" outlineLevel="0" collapsed="false">
      <c r="A3074" s="523" t="n">
        <v>56</v>
      </c>
      <c r="B3074" s="524" t="s">
        <v>2150</v>
      </c>
      <c r="C3074" s="523" t="n">
        <f aca="false">+C3073+1</f>
        <v>3074</v>
      </c>
      <c r="D3074" s="524" t="s">
        <v>3439</v>
      </c>
      <c r="E3074" s="523" t="s">
        <v>115</v>
      </c>
    </row>
    <row r="3075" customFormat="false" ht="12" hidden="false" customHeight="false" outlineLevel="0" collapsed="false">
      <c r="A3075" s="523" t="n">
        <v>56</v>
      </c>
      <c r="B3075" s="524" t="s">
        <v>2150</v>
      </c>
      <c r="C3075" s="523" t="n">
        <f aca="false">+C3074+1</f>
        <v>3075</v>
      </c>
      <c r="D3075" s="524" t="s">
        <v>3440</v>
      </c>
      <c r="E3075" s="523" t="s">
        <v>115</v>
      </c>
    </row>
    <row r="3076" customFormat="false" ht="12" hidden="false" customHeight="false" outlineLevel="0" collapsed="false">
      <c r="A3076" s="523" t="n">
        <v>56</v>
      </c>
      <c r="B3076" s="524" t="s">
        <v>2150</v>
      </c>
      <c r="C3076" s="523" t="n">
        <f aca="false">+C3075+1</f>
        <v>3076</v>
      </c>
      <c r="D3076" s="524" t="s">
        <v>3441</v>
      </c>
      <c r="E3076" s="523" t="s">
        <v>115</v>
      </c>
    </row>
    <row r="3077" customFormat="false" ht="12" hidden="false" customHeight="false" outlineLevel="0" collapsed="false">
      <c r="A3077" s="523" t="n">
        <v>56</v>
      </c>
      <c r="B3077" s="524" t="s">
        <v>2150</v>
      </c>
      <c r="C3077" s="523" t="n">
        <f aca="false">+C3076+1</f>
        <v>3077</v>
      </c>
      <c r="D3077" s="524" t="s">
        <v>3442</v>
      </c>
      <c r="E3077" s="523" t="s">
        <v>115</v>
      </c>
    </row>
    <row r="3078" customFormat="false" ht="12" hidden="false" customHeight="false" outlineLevel="0" collapsed="false">
      <c r="A3078" s="523" t="n">
        <v>56</v>
      </c>
      <c r="B3078" s="524" t="s">
        <v>2150</v>
      </c>
      <c r="C3078" s="523" t="n">
        <f aca="false">+C3077+1</f>
        <v>3078</v>
      </c>
      <c r="D3078" s="524" t="s">
        <v>3443</v>
      </c>
      <c r="E3078" s="523" t="s">
        <v>115</v>
      </c>
    </row>
    <row r="3079" customFormat="false" ht="12" hidden="false" customHeight="false" outlineLevel="0" collapsed="false">
      <c r="A3079" s="523" t="n">
        <v>56</v>
      </c>
      <c r="B3079" s="524" t="s">
        <v>2150</v>
      </c>
      <c r="C3079" s="523" t="n">
        <f aca="false">+C3078+1</f>
        <v>3079</v>
      </c>
      <c r="D3079" s="524" t="s">
        <v>3444</v>
      </c>
      <c r="E3079" s="523" t="s">
        <v>115</v>
      </c>
    </row>
    <row r="3080" customFormat="false" ht="12" hidden="false" customHeight="false" outlineLevel="0" collapsed="false">
      <c r="A3080" s="523" t="n">
        <v>56</v>
      </c>
      <c r="B3080" s="524" t="s">
        <v>2150</v>
      </c>
      <c r="C3080" s="523" t="n">
        <f aca="false">+C3079+1</f>
        <v>3080</v>
      </c>
      <c r="D3080" s="524" t="s">
        <v>3445</v>
      </c>
      <c r="E3080" s="523" t="s">
        <v>115</v>
      </c>
    </row>
    <row r="3081" customFormat="false" ht="12" hidden="false" customHeight="false" outlineLevel="0" collapsed="false">
      <c r="A3081" s="523" t="n">
        <v>56</v>
      </c>
      <c r="B3081" s="524" t="s">
        <v>2150</v>
      </c>
      <c r="C3081" s="523" t="n">
        <f aca="false">+C3080+1</f>
        <v>3081</v>
      </c>
      <c r="D3081" s="524" t="s">
        <v>3446</v>
      </c>
      <c r="E3081" s="523" t="s">
        <v>115</v>
      </c>
    </row>
    <row r="3082" customFormat="false" ht="12" hidden="false" customHeight="false" outlineLevel="0" collapsed="false">
      <c r="A3082" s="523" t="n">
        <v>56</v>
      </c>
      <c r="B3082" s="524" t="s">
        <v>2150</v>
      </c>
      <c r="C3082" s="523" t="n">
        <f aca="false">+C3081+1</f>
        <v>3082</v>
      </c>
      <c r="D3082" s="524" t="s">
        <v>3447</v>
      </c>
      <c r="E3082" s="523" t="s">
        <v>115</v>
      </c>
    </row>
    <row r="3083" customFormat="false" ht="12" hidden="false" customHeight="false" outlineLevel="0" collapsed="false">
      <c r="A3083" s="523" t="n">
        <v>56</v>
      </c>
      <c r="B3083" s="524" t="s">
        <v>2150</v>
      </c>
      <c r="C3083" s="523" t="n">
        <f aca="false">+C3082+1</f>
        <v>3083</v>
      </c>
      <c r="D3083" s="524" t="s">
        <v>3448</v>
      </c>
      <c r="E3083" s="523" t="s">
        <v>115</v>
      </c>
    </row>
    <row r="3084" customFormat="false" ht="12" hidden="false" customHeight="false" outlineLevel="0" collapsed="false">
      <c r="A3084" s="523" t="n">
        <v>56</v>
      </c>
      <c r="B3084" s="524" t="s">
        <v>2150</v>
      </c>
      <c r="C3084" s="523" t="n">
        <f aca="false">+C3083+1</f>
        <v>3084</v>
      </c>
      <c r="D3084" s="524" t="s">
        <v>3449</v>
      </c>
      <c r="E3084" s="523" t="s">
        <v>115</v>
      </c>
    </row>
    <row r="3085" customFormat="false" ht="12" hidden="false" customHeight="false" outlineLevel="0" collapsed="false">
      <c r="A3085" s="523" t="n">
        <v>56</v>
      </c>
      <c r="B3085" s="524" t="s">
        <v>2150</v>
      </c>
      <c r="C3085" s="523" t="n">
        <f aca="false">+C3084+1</f>
        <v>3085</v>
      </c>
      <c r="D3085" s="524" t="s">
        <v>3450</v>
      </c>
      <c r="E3085" s="523" t="s">
        <v>115</v>
      </c>
    </row>
    <row r="3086" customFormat="false" ht="12" hidden="false" customHeight="false" outlineLevel="0" collapsed="false">
      <c r="A3086" s="523" t="n">
        <v>56</v>
      </c>
      <c r="B3086" s="524" t="s">
        <v>2150</v>
      </c>
      <c r="C3086" s="523" t="n">
        <f aca="false">+C3085+1</f>
        <v>3086</v>
      </c>
      <c r="D3086" s="524" t="s">
        <v>3451</v>
      </c>
      <c r="E3086" s="523" t="s">
        <v>115</v>
      </c>
    </row>
    <row r="3087" customFormat="false" ht="12" hidden="false" customHeight="false" outlineLevel="0" collapsed="false">
      <c r="A3087" s="523" t="n">
        <v>56</v>
      </c>
      <c r="B3087" s="524" t="s">
        <v>2150</v>
      </c>
      <c r="C3087" s="523" t="n">
        <f aca="false">+C3086+1</f>
        <v>3087</v>
      </c>
      <c r="D3087" s="524" t="s">
        <v>3452</v>
      </c>
      <c r="E3087" s="523" t="s">
        <v>115</v>
      </c>
    </row>
    <row r="3088" customFormat="false" ht="12" hidden="false" customHeight="false" outlineLevel="0" collapsed="false">
      <c r="A3088" s="523" t="n">
        <v>56</v>
      </c>
      <c r="B3088" s="524" t="s">
        <v>2150</v>
      </c>
      <c r="C3088" s="523" t="n">
        <f aca="false">+C3087+1</f>
        <v>3088</v>
      </c>
      <c r="D3088" s="524" t="s">
        <v>3453</v>
      </c>
      <c r="E3088" s="523" t="s">
        <v>115</v>
      </c>
    </row>
    <row r="3089" customFormat="false" ht="12" hidden="false" customHeight="false" outlineLevel="0" collapsed="false">
      <c r="A3089" s="523" t="n">
        <v>56</v>
      </c>
      <c r="B3089" s="524" t="s">
        <v>2150</v>
      </c>
      <c r="C3089" s="523" t="n">
        <f aca="false">+C3088+1</f>
        <v>3089</v>
      </c>
      <c r="D3089" s="524" t="s">
        <v>3454</v>
      </c>
      <c r="E3089" s="523" t="s">
        <v>115</v>
      </c>
    </row>
    <row r="3090" customFormat="false" ht="12" hidden="false" customHeight="false" outlineLevel="0" collapsed="false">
      <c r="A3090" s="523" t="n">
        <v>56</v>
      </c>
      <c r="B3090" s="524" t="s">
        <v>2150</v>
      </c>
      <c r="C3090" s="523" t="n">
        <f aca="false">+C3089+1</f>
        <v>3090</v>
      </c>
      <c r="D3090" s="524" t="s">
        <v>3455</v>
      </c>
      <c r="E3090" s="523" t="s">
        <v>115</v>
      </c>
    </row>
    <row r="3091" customFormat="false" ht="12" hidden="false" customHeight="false" outlineLevel="0" collapsed="false">
      <c r="A3091" s="523" t="n">
        <v>56</v>
      </c>
      <c r="B3091" s="524" t="s">
        <v>2150</v>
      </c>
      <c r="C3091" s="523" t="n">
        <f aca="false">+C3090+1</f>
        <v>3091</v>
      </c>
      <c r="D3091" s="524" t="s">
        <v>3456</v>
      </c>
      <c r="E3091" s="523" t="s">
        <v>115</v>
      </c>
    </row>
    <row r="3092" customFormat="false" ht="12" hidden="false" customHeight="false" outlineLevel="0" collapsed="false">
      <c r="A3092" s="523" t="n">
        <v>56</v>
      </c>
      <c r="B3092" s="524" t="s">
        <v>2150</v>
      </c>
      <c r="C3092" s="523" t="n">
        <f aca="false">+C3091+1</f>
        <v>3092</v>
      </c>
      <c r="D3092" s="524" t="s">
        <v>3457</v>
      </c>
      <c r="E3092" s="523" t="s">
        <v>115</v>
      </c>
    </row>
    <row r="3093" customFormat="false" ht="12" hidden="false" customHeight="false" outlineLevel="0" collapsed="false">
      <c r="A3093" s="523" t="n">
        <v>56</v>
      </c>
      <c r="B3093" s="524" t="s">
        <v>2150</v>
      </c>
      <c r="C3093" s="523" t="n">
        <f aca="false">+C3092+1</f>
        <v>3093</v>
      </c>
      <c r="D3093" s="524" t="s">
        <v>3458</v>
      </c>
      <c r="E3093" s="523" t="s">
        <v>115</v>
      </c>
    </row>
    <row r="3094" customFormat="false" ht="12" hidden="false" customHeight="false" outlineLevel="0" collapsed="false">
      <c r="A3094" s="523" t="n">
        <v>56</v>
      </c>
      <c r="B3094" s="524" t="s">
        <v>2150</v>
      </c>
      <c r="C3094" s="523" t="n">
        <f aca="false">+C3093+1</f>
        <v>3094</v>
      </c>
      <c r="D3094" s="524" t="s">
        <v>3459</v>
      </c>
      <c r="E3094" s="523" t="s">
        <v>115</v>
      </c>
    </row>
    <row r="3095" customFormat="false" ht="12" hidden="false" customHeight="false" outlineLevel="0" collapsed="false">
      <c r="A3095" s="523" t="n">
        <v>56</v>
      </c>
      <c r="B3095" s="524" t="s">
        <v>2150</v>
      </c>
      <c r="C3095" s="523" t="n">
        <f aca="false">+C3094+1</f>
        <v>3095</v>
      </c>
      <c r="D3095" s="524" t="s">
        <v>3460</v>
      </c>
      <c r="E3095" s="523" t="s">
        <v>115</v>
      </c>
    </row>
    <row r="3096" customFormat="false" ht="12" hidden="false" customHeight="false" outlineLevel="0" collapsed="false">
      <c r="A3096" s="523" t="n">
        <v>56</v>
      </c>
      <c r="B3096" s="524" t="s">
        <v>2150</v>
      </c>
      <c r="C3096" s="523" t="n">
        <f aca="false">+C3095+1</f>
        <v>3096</v>
      </c>
      <c r="D3096" s="524" t="s">
        <v>3461</v>
      </c>
      <c r="E3096" s="523" t="s">
        <v>115</v>
      </c>
    </row>
    <row r="3097" customFormat="false" ht="12" hidden="false" customHeight="false" outlineLevel="0" collapsed="false">
      <c r="A3097" s="523" t="n">
        <v>56</v>
      </c>
      <c r="B3097" s="524" t="s">
        <v>2150</v>
      </c>
      <c r="C3097" s="523" t="n">
        <f aca="false">+C3096+1</f>
        <v>3097</v>
      </c>
      <c r="D3097" s="524" t="s">
        <v>3462</v>
      </c>
      <c r="E3097" s="523" t="s">
        <v>115</v>
      </c>
    </row>
    <row r="3098" customFormat="false" ht="12" hidden="false" customHeight="false" outlineLevel="0" collapsed="false">
      <c r="A3098" s="523" t="n">
        <v>56</v>
      </c>
      <c r="B3098" s="524" t="s">
        <v>2150</v>
      </c>
      <c r="C3098" s="523" t="n">
        <f aca="false">+C3097+1</f>
        <v>3098</v>
      </c>
      <c r="D3098" s="524" t="s">
        <v>3463</v>
      </c>
      <c r="E3098" s="523" t="s">
        <v>115</v>
      </c>
    </row>
    <row r="3099" customFormat="false" ht="12" hidden="false" customHeight="false" outlineLevel="0" collapsed="false">
      <c r="A3099" s="523" t="n">
        <v>56</v>
      </c>
      <c r="B3099" s="524" t="s">
        <v>2150</v>
      </c>
      <c r="C3099" s="523" t="n">
        <f aca="false">+C3098+1</f>
        <v>3099</v>
      </c>
      <c r="D3099" s="524" t="s">
        <v>3464</v>
      </c>
      <c r="E3099" s="523" t="s">
        <v>115</v>
      </c>
    </row>
    <row r="3100" customFormat="false" ht="12" hidden="false" customHeight="false" outlineLevel="0" collapsed="false">
      <c r="A3100" s="523" t="n">
        <v>56</v>
      </c>
      <c r="B3100" s="524" t="s">
        <v>2150</v>
      </c>
      <c r="C3100" s="523" t="n">
        <f aca="false">+C3099+1</f>
        <v>3100</v>
      </c>
      <c r="D3100" s="524" t="s">
        <v>3465</v>
      </c>
      <c r="E3100" s="523" t="s">
        <v>115</v>
      </c>
    </row>
    <row r="3101" customFormat="false" ht="12" hidden="false" customHeight="false" outlineLevel="0" collapsed="false">
      <c r="A3101" s="523" t="n">
        <v>56</v>
      </c>
      <c r="B3101" s="524" t="s">
        <v>2150</v>
      </c>
      <c r="C3101" s="523" t="n">
        <f aca="false">+C3100+1</f>
        <v>3101</v>
      </c>
      <c r="D3101" s="524" t="s">
        <v>3466</v>
      </c>
      <c r="E3101" s="523" t="s">
        <v>115</v>
      </c>
    </row>
    <row r="3102" customFormat="false" ht="12" hidden="false" customHeight="false" outlineLevel="0" collapsed="false">
      <c r="A3102" s="523" t="n">
        <v>56</v>
      </c>
      <c r="B3102" s="524" t="s">
        <v>2150</v>
      </c>
      <c r="C3102" s="523" t="n">
        <f aca="false">+C3101+1</f>
        <v>3102</v>
      </c>
      <c r="D3102" s="524" t="s">
        <v>3467</v>
      </c>
      <c r="E3102" s="523" t="s">
        <v>115</v>
      </c>
    </row>
    <row r="3103" customFormat="false" ht="12" hidden="false" customHeight="false" outlineLevel="0" collapsed="false">
      <c r="A3103" s="523" t="n">
        <v>56</v>
      </c>
      <c r="B3103" s="524" t="s">
        <v>2150</v>
      </c>
      <c r="C3103" s="523" t="n">
        <f aca="false">+C3102+1</f>
        <v>3103</v>
      </c>
      <c r="D3103" s="524" t="s">
        <v>3468</v>
      </c>
      <c r="E3103" s="523" t="s">
        <v>115</v>
      </c>
    </row>
    <row r="3104" customFormat="false" ht="12" hidden="false" customHeight="false" outlineLevel="0" collapsed="false">
      <c r="A3104" s="523" t="n">
        <v>56</v>
      </c>
      <c r="B3104" s="524" t="s">
        <v>2150</v>
      </c>
      <c r="C3104" s="523" t="n">
        <f aca="false">+C3103+1</f>
        <v>3104</v>
      </c>
      <c r="D3104" s="524" t="s">
        <v>3469</v>
      </c>
      <c r="E3104" s="523" t="s">
        <v>115</v>
      </c>
    </row>
    <row r="3105" customFormat="false" ht="12" hidden="false" customHeight="false" outlineLevel="0" collapsed="false">
      <c r="A3105" s="523" t="n">
        <v>56</v>
      </c>
      <c r="B3105" s="524" t="s">
        <v>2150</v>
      </c>
      <c r="C3105" s="523" t="n">
        <f aca="false">+C3104+1</f>
        <v>3105</v>
      </c>
      <c r="D3105" s="524" t="s">
        <v>3470</v>
      </c>
      <c r="E3105" s="523" t="s">
        <v>115</v>
      </c>
    </row>
    <row r="3106" customFormat="false" ht="12" hidden="false" customHeight="false" outlineLevel="0" collapsed="false">
      <c r="A3106" s="523" t="n">
        <v>56</v>
      </c>
      <c r="B3106" s="524" t="s">
        <v>2150</v>
      </c>
      <c r="C3106" s="523" t="n">
        <f aca="false">+C3105+1</f>
        <v>3106</v>
      </c>
      <c r="D3106" s="524" t="s">
        <v>3471</v>
      </c>
      <c r="E3106" s="523" t="s">
        <v>115</v>
      </c>
    </row>
    <row r="3107" customFormat="false" ht="12" hidden="false" customHeight="false" outlineLevel="0" collapsed="false">
      <c r="A3107" s="523" t="n">
        <v>56</v>
      </c>
      <c r="B3107" s="524" t="s">
        <v>2150</v>
      </c>
      <c r="C3107" s="523" t="n">
        <f aca="false">+C3106+1</f>
        <v>3107</v>
      </c>
      <c r="D3107" s="524" t="s">
        <v>3472</v>
      </c>
      <c r="E3107" s="523" t="s">
        <v>115</v>
      </c>
    </row>
    <row r="3108" customFormat="false" ht="12" hidden="false" customHeight="false" outlineLevel="0" collapsed="false">
      <c r="A3108" s="523" t="n">
        <v>56</v>
      </c>
      <c r="B3108" s="524" t="s">
        <v>2150</v>
      </c>
      <c r="C3108" s="523" t="n">
        <f aca="false">+C3107+1</f>
        <v>3108</v>
      </c>
      <c r="D3108" s="524" t="s">
        <v>3473</v>
      </c>
      <c r="E3108" s="523" t="s">
        <v>115</v>
      </c>
    </row>
    <row r="3109" customFormat="false" ht="12" hidden="false" customHeight="false" outlineLevel="0" collapsed="false">
      <c r="A3109" s="523" t="n">
        <v>56</v>
      </c>
      <c r="B3109" s="524" t="s">
        <v>2150</v>
      </c>
      <c r="C3109" s="523" t="n">
        <f aca="false">+C3108+1</f>
        <v>3109</v>
      </c>
      <c r="D3109" s="524" t="s">
        <v>3474</v>
      </c>
      <c r="E3109" s="523" t="s">
        <v>115</v>
      </c>
    </row>
    <row r="3110" customFormat="false" ht="12" hidden="false" customHeight="false" outlineLevel="0" collapsed="false">
      <c r="A3110" s="523" t="n">
        <v>56</v>
      </c>
      <c r="B3110" s="524" t="s">
        <v>2150</v>
      </c>
      <c r="C3110" s="523" t="n">
        <f aca="false">+C3109+1</f>
        <v>3110</v>
      </c>
      <c r="D3110" s="524" t="s">
        <v>3475</v>
      </c>
      <c r="E3110" s="523" t="s">
        <v>115</v>
      </c>
    </row>
    <row r="3111" customFormat="false" ht="12" hidden="false" customHeight="false" outlineLevel="0" collapsed="false">
      <c r="A3111" s="523" t="n">
        <v>56</v>
      </c>
      <c r="B3111" s="524" t="s">
        <v>2150</v>
      </c>
      <c r="C3111" s="523" t="n">
        <f aca="false">+C3110+1</f>
        <v>3111</v>
      </c>
      <c r="D3111" s="524" t="s">
        <v>3476</v>
      </c>
      <c r="E3111" s="523" t="s">
        <v>115</v>
      </c>
    </row>
    <row r="3112" customFormat="false" ht="12" hidden="false" customHeight="false" outlineLevel="0" collapsed="false">
      <c r="A3112" s="523" t="n">
        <v>56</v>
      </c>
      <c r="B3112" s="524" t="s">
        <v>2150</v>
      </c>
      <c r="C3112" s="523" t="n">
        <f aca="false">+C3111+1</f>
        <v>3112</v>
      </c>
      <c r="D3112" s="524" t="s">
        <v>3477</v>
      </c>
      <c r="E3112" s="523" t="s">
        <v>115</v>
      </c>
    </row>
    <row r="3113" customFormat="false" ht="12" hidden="false" customHeight="false" outlineLevel="0" collapsed="false">
      <c r="A3113" s="523" t="n">
        <v>56</v>
      </c>
      <c r="B3113" s="524" t="s">
        <v>2150</v>
      </c>
      <c r="C3113" s="523" t="n">
        <f aca="false">+C3112+1</f>
        <v>3113</v>
      </c>
      <c r="D3113" s="524" t="s">
        <v>3478</v>
      </c>
      <c r="E3113" s="523" t="s">
        <v>115</v>
      </c>
    </row>
    <row r="3114" customFormat="false" ht="12" hidden="false" customHeight="false" outlineLevel="0" collapsed="false">
      <c r="A3114" s="523" t="n">
        <v>56</v>
      </c>
      <c r="B3114" s="524" t="s">
        <v>2150</v>
      </c>
      <c r="C3114" s="523" t="n">
        <f aca="false">+C3113+1</f>
        <v>3114</v>
      </c>
      <c r="D3114" s="524" t="s">
        <v>3479</v>
      </c>
      <c r="E3114" s="523" t="s">
        <v>115</v>
      </c>
    </row>
    <row r="3115" customFormat="false" ht="12" hidden="false" customHeight="false" outlineLevel="0" collapsed="false">
      <c r="A3115" s="523" t="n">
        <v>56</v>
      </c>
      <c r="B3115" s="524" t="s">
        <v>2150</v>
      </c>
      <c r="C3115" s="523" t="n">
        <f aca="false">+C3114+1</f>
        <v>3115</v>
      </c>
      <c r="D3115" s="524" t="s">
        <v>3480</v>
      </c>
      <c r="E3115" s="523" t="s">
        <v>115</v>
      </c>
    </row>
    <row r="3116" customFormat="false" ht="12" hidden="false" customHeight="false" outlineLevel="0" collapsed="false">
      <c r="A3116" s="523" t="n">
        <v>56</v>
      </c>
      <c r="B3116" s="524" t="s">
        <v>2150</v>
      </c>
      <c r="C3116" s="523" t="n">
        <f aca="false">+C3115+1</f>
        <v>3116</v>
      </c>
      <c r="D3116" s="524" t="s">
        <v>3481</v>
      </c>
      <c r="E3116" s="523" t="s">
        <v>115</v>
      </c>
    </row>
    <row r="3117" customFormat="false" ht="12" hidden="false" customHeight="false" outlineLevel="0" collapsed="false">
      <c r="A3117" s="523" t="n">
        <v>56</v>
      </c>
      <c r="B3117" s="524" t="s">
        <v>2150</v>
      </c>
      <c r="C3117" s="523" t="n">
        <f aca="false">+C3116+1</f>
        <v>3117</v>
      </c>
      <c r="D3117" s="524" t="s">
        <v>3482</v>
      </c>
      <c r="E3117" s="523" t="s">
        <v>115</v>
      </c>
    </row>
    <row r="3118" customFormat="false" ht="12" hidden="false" customHeight="false" outlineLevel="0" collapsed="false">
      <c r="A3118" s="523" t="n">
        <v>56</v>
      </c>
      <c r="B3118" s="524" t="s">
        <v>2150</v>
      </c>
      <c r="C3118" s="523" t="n">
        <f aca="false">+C3117+1</f>
        <v>3118</v>
      </c>
      <c r="D3118" s="524" t="s">
        <v>3483</v>
      </c>
      <c r="E3118" s="523" t="s">
        <v>115</v>
      </c>
    </row>
    <row r="3119" customFormat="false" ht="12" hidden="false" customHeight="false" outlineLevel="0" collapsed="false">
      <c r="A3119" s="523" t="n">
        <v>56</v>
      </c>
      <c r="B3119" s="524" t="s">
        <v>2150</v>
      </c>
      <c r="C3119" s="523" t="n">
        <f aca="false">+C3118+1</f>
        <v>3119</v>
      </c>
      <c r="D3119" s="524" t="s">
        <v>3484</v>
      </c>
      <c r="E3119" s="523" t="s">
        <v>115</v>
      </c>
    </row>
    <row r="3120" customFormat="false" ht="12" hidden="false" customHeight="false" outlineLevel="0" collapsed="false">
      <c r="A3120" s="523" t="n">
        <v>56</v>
      </c>
      <c r="B3120" s="524" t="s">
        <v>2150</v>
      </c>
      <c r="C3120" s="523" t="n">
        <f aca="false">+C3119+1</f>
        <v>3120</v>
      </c>
      <c r="D3120" s="524" t="s">
        <v>3485</v>
      </c>
      <c r="E3120" s="523" t="s">
        <v>115</v>
      </c>
    </row>
    <row r="3121" customFormat="false" ht="12" hidden="false" customHeight="false" outlineLevel="0" collapsed="false">
      <c r="A3121" s="523" t="n">
        <v>56</v>
      </c>
      <c r="B3121" s="524" t="s">
        <v>2150</v>
      </c>
      <c r="C3121" s="523" t="n">
        <f aca="false">+C3120+1</f>
        <v>3121</v>
      </c>
      <c r="D3121" s="524" t="s">
        <v>3486</v>
      </c>
      <c r="E3121" s="523" t="s">
        <v>115</v>
      </c>
    </row>
    <row r="3122" customFormat="false" ht="12" hidden="false" customHeight="false" outlineLevel="0" collapsed="false">
      <c r="A3122" s="523" t="n">
        <v>56</v>
      </c>
      <c r="B3122" s="524" t="s">
        <v>2150</v>
      </c>
      <c r="C3122" s="523" t="n">
        <f aca="false">+C3121+1</f>
        <v>3122</v>
      </c>
      <c r="D3122" s="524" t="s">
        <v>3487</v>
      </c>
      <c r="E3122" s="523" t="s">
        <v>115</v>
      </c>
    </row>
    <row r="3123" customFormat="false" ht="12" hidden="false" customHeight="false" outlineLevel="0" collapsed="false">
      <c r="A3123" s="523" t="n">
        <v>56</v>
      </c>
      <c r="B3123" s="524" t="s">
        <v>2150</v>
      </c>
      <c r="C3123" s="523" t="n">
        <f aca="false">+C3122+1</f>
        <v>3123</v>
      </c>
      <c r="D3123" s="524" t="s">
        <v>3488</v>
      </c>
      <c r="E3123" s="523" t="s">
        <v>115</v>
      </c>
    </row>
    <row r="3124" customFormat="false" ht="12" hidden="false" customHeight="false" outlineLevel="0" collapsed="false">
      <c r="A3124" s="523" t="n">
        <v>56</v>
      </c>
      <c r="B3124" s="524" t="s">
        <v>2150</v>
      </c>
      <c r="C3124" s="523" t="n">
        <f aca="false">+C3123+1</f>
        <v>3124</v>
      </c>
      <c r="D3124" s="524" t="s">
        <v>3489</v>
      </c>
      <c r="E3124" s="523" t="s">
        <v>115</v>
      </c>
    </row>
    <row r="3125" customFormat="false" ht="12" hidden="false" customHeight="false" outlineLevel="0" collapsed="false">
      <c r="A3125" s="523" t="n">
        <v>56</v>
      </c>
      <c r="B3125" s="524" t="s">
        <v>2150</v>
      </c>
      <c r="C3125" s="523" t="n">
        <f aca="false">+C3124+1</f>
        <v>3125</v>
      </c>
      <c r="D3125" s="524" t="s">
        <v>3490</v>
      </c>
      <c r="E3125" s="523" t="s">
        <v>115</v>
      </c>
    </row>
    <row r="3126" customFormat="false" ht="12" hidden="false" customHeight="false" outlineLevel="0" collapsed="false">
      <c r="A3126" s="523" t="n">
        <v>56</v>
      </c>
      <c r="B3126" s="524" t="s">
        <v>2150</v>
      </c>
      <c r="C3126" s="523" t="n">
        <f aca="false">+C3125+1</f>
        <v>3126</v>
      </c>
      <c r="D3126" s="524" t="s">
        <v>3491</v>
      </c>
      <c r="E3126" s="523" t="s">
        <v>115</v>
      </c>
    </row>
    <row r="3127" customFormat="false" ht="12" hidden="false" customHeight="false" outlineLevel="0" collapsed="false">
      <c r="A3127" s="523" t="n">
        <v>56</v>
      </c>
      <c r="B3127" s="524" t="s">
        <v>2150</v>
      </c>
      <c r="C3127" s="523" t="n">
        <f aca="false">+C3126+1</f>
        <v>3127</v>
      </c>
      <c r="D3127" s="524" t="s">
        <v>3492</v>
      </c>
      <c r="E3127" s="523" t="s">
        <v>115</v>
      </c>
    </row>
    <row r="3128" customFormat="false" ht="12" hidden="false" customHeight="false" outlineLevel="0" collapsed="false">
      <c r="A3128" s="523" t="n">
        <v>56</v>
      </c>
      <c r="B3128" s="524" t="s">
        <v>2150</v>
      </c>
      <c r="C3128" s="523" t="n">
        <f aca="false">+C3127+1</f>
        <v>3128</v>
      </c>
      <c r="D3128" s="524" t="s">
        <v>3493</v>
      </c>
      <c r="E3128" s="523" t="s">
        <v>115</v>
      </c>
    </row>
    <row r="3129" customFormat="false" ht="12" hidden="false" customHeight="false" outlineLevel="0" collapsed="false">
      <c r="A3129" s="523" t="n">
        <v>56</v>
      </c>
      <c r="B3129" s="524" t="s">
        <v>2150</v>
      </c>
      <c r="C3129" s="523" t="n">
        <f aca="false">+C3128+1</f>
        <v>3129</v>
      </c>
      <c r="D3129" s="524" t="s">
        <v>3494</v>
      </c>
      <c r="E3129" s="523" t="s">
        <v>115</v>
      </c>
    </row>
    <row r="3130" customFormat="false" ht="12" hidden="false" customHeight="false" outlineLevel="0" collapsed="false">
      <c r="A3130" s="523" t="n">
        <v>56</v>
      </c>
      <c r="B3130" s="524" t="s">
        <v>2150</v>
      </c>
      <c r="C3130" s="523" t="n">
        <f aca="false">+C3129+1</f>
        <v>3130</v>
      </c>
      <c r="D3130" s="524" t="s">
        <v>3495</v>
      </c>
      <c r="E3130" s="523" t="s">
        <v>115</v>
      </c>
    </row>
    <row r="3131" customFormat="false" ht="12" hidden="false" customHeight="false" outlineLevel="0" collapsed="false">
      <c r="A3131" s="523" t="n">
        <v>56</v>
      </c>
      <c r="B3131" s="524" t="s">
        <v>2150</v>
      </c>
      <c r="C3131" s="523" t="n">
        <f aca="false">+C3130+1</f>
        <v>3131</v>
      </c>
      <c r="D3131" s="524" t="s">
        <v>3496</v>
      </c>
      <c r="E3131" s="523" t="s">
        <v>115</v>
      </c>
    </row>
    <row r="3132" customFormat="false" ht="12" hidden="false" customHeight="false" outlineLevel="0" collapsed="false">
      <c r="A3132" s="523" t="n">
        <v>56</v>
      </c>
      <c r="B3132" s="524" t="s">
        <v>2150</v>
      </c>
      <c r="C3132" s="523" t="n">
        <f aca="false">+C3131+1</f>
        <v>3132</v>
      </c>
      <c r="D3132" s="524" t="s">
        <v>3497</v>
      </c>
      <c r="E3132" s="523" t="s">
        <v>115</v>
      </c>
    </row>
    <row r="3133" customFormat="false" ht="12" hidden="false" customHeight="false" outlineLevel="0" collapsed="false">
      <c r="A3133" s="523" t="n">
        <v>56</v>
      </c>
      <c r="B3133" s="524" t="s">
        <v>2150</v>
      </c>
      <c r="C3133" s="523" t="n">
        <f aca="false">+C3132+1</f>
        <v>3133</v>
      </c>
      <c r="D3133" s="524" t="s">
        <v>3498</v>
      </c>
      <c r="E3133" s="523" t="s">
        <v>115</v>
      </c>
    </row>
    <row r="3134" customFormat="false" ht="12" hidden="false" customHeight="false" outlineLevel="0" collapsed="false">
      <c r="A3134" s="523" t="n">
        <v>56</v>
      </c>
      <c r="B3134" s="524" t="s">
        <v>2150</v>
      </c>
      <c r="C3134" s="523" t="n">
        <f aca="false">+C3133+1</f>
        <v>3134</v>
      </c>
      <c r="D3134" s="524" t="s">
        <v>3499</v>
      </c>
      <c r="E3134" s="523" t="s">
        <v>115</v>
      </c>
    </row>
    <row r="3135" customFormat="false" ht="12" hidden="false" customHeight="false" outlineLevel="0" collapsed="false">
      <c r="A3135" s="523" t="n">
        <v>56</v>
      </c>
      <c r="B3135" s="524" t="s">
        <v>2150</v>
      </c>
      <c r="C3135" s="523" t="n">
        <f aca="false">+C3134+1</f>
        <v>3135</v>
      </c>
      <c r="D3135" s="524" t="s">
        <v>3500</v>
      </c>
      <c r="E3135" s="523" t="s">
        <v>115</v>
      </c>
    </row>
    <row r="3136" customFormat="false" ht="12" hidden="false" customHeight="false" outlineLevel="0" collapsed="false">
      <c r="A3136" s="523" t="n">
        <v>56</v>
      </c>
      <c r="B3136" s="524" t="s">
        <v>2150</v>
      </c>
      <c r="C3136" s="523" t="n">
        <f aca="false">+C3135+1</f>
        <v>3136</v>
      </c>
      <c r="D3136" s="524" t="s">
        <v>3501</v>
      </c>
      <c r="E3136" s="523" t="s">
        <v>115</v>
      </c>
    </row>
    <row r="3137" customFormat="false" ht="12" hidden="false" customHeight="false" outlineLevel="0" collapsed="false">
      <c r="A3137" s="523" t="n">
        <v>56</v>
      </c>
      <c r="B3137" s="524" t="s">
        <v>2150</v>
      </c>
      <c r="C3137" s="523" t="n">
        <f aca="false">+C3136+1</f>
        <v>3137</v>
      </c>
      <c r="D3137" s="524" t="s">
        <v>3502</v>
      </c>
      <c r="E3137" s="523" t="s">
        <v>115</v>
      </c>
    </row>
    <row r="3138" customFormat="false" ht="12" hidden="false" customHeight="false" outlineLevel="0" collapsed="false">
      <c r="A3138" s="523" t="n">
        <v>56</v>
      </c>
      <c r="B3138" s="524" t="s">
        <v>2150</v>
      </c>
      <c r="C3138" s="523" t="n">
        <f aca="false">+C3137+1</f>
        <v>3138</v>
      </c>
      <c r="D3138" s="524" t="s">
        <v>3503</v>
      </c>
      <c r="E3138" s="523" t="s">
        <v>115</v>
      </c>
    </row>
    <row r="3139" customFormat="false" ht="12" hidden="false" customHeight="false" outlineLevel="0" collapsed="false">
      <c r="A3139" s="523" t="n">
        <v>56</v>
      </c>
      <c r="B3139" s="524" t="s">
        <v>2150</v>
      </c>
      <c r="C3139" s="523" t="n">
        <f aca="false">+C3138+1</f>
        <v>3139</v>
      </c>
      <c r="D3139" s="524" t="s">
        <v>3504</v>
      </c>
      <c r="E3139" s="523" t="s">
        <v>115</v>
      </c>
    </row>
    <row r="3140" customFormat="false" ht="12" hidden="false" customHeight="false" outlineLevel="0" collapsed="false">
      <c r="A3140" s="523" t="n">
        <v>56</v>
      </c>
      <c r="B3140" s="524" t="s">
        <v>2150</v>
      </c>
      <c r="C3140" s="523" t="n">
        <f aca="false">+C3139+1</f>
        <v>3140</v>
      </c>
      <c r="D3140" s="524" t="s">
        <v>3505</v>
      </c>
      <c r="E3140" s="523" t="s">
        <v>115</v>
      </c>
    </row>
    <row r="3141" customFormat="false" ht="12" hidden="false" customHeight="false" outlineLevel="0" collapsed="false">
      <c r="A3141" s="523" t="n">
        <v>56</v>
      </c>
      <c r="B3141" s="524" t="s">
        <v>2150</v>
      </c>
      <c r="C3141" s="523" t="n">
        <f aca="false">+C3140+1</f>
        <v>3141</v>
      </c>
      <c r="D3141" s="524" t="s">
        <v>3506</v>
      </c>
      <c r="E3141" s="523" t="s">
        <v>115</v>
      </c>
    </row>
    <row r="3142" customFormat="false" ht="12" hidden="false" customHeight="false" outlineLevel="0" collapsed="false">
      <c r="A3142" s="523" t="n">
        <v>56</v>
      </c>
      <c r="B3142" s="524" t="s">
        <v>2150</v>
      </c>
      <c r="C3142" s="523" t="n">
        <f aca="false">+C3141+1</f>
        <v>3142</v>
      </c>
      <c r="D3142" s="524" t="s">
        <v>3507</v>
      </c>
      <c r="E3142" s="523" t="s">
        <v>115</v>
      </c>
    </row>
    <row r="3143" customFormat="false" ht="12" hidden="false" customHeight="false" outlineLevel="0" collapsed="false">
      <c r="A3143" s="523" t="n">
        <v>56</v>
      </c>
      <c r="B3143" s="524" t="s">
        <v>2150</v>
      </c>
      <c r="C3143" s="523" t="n">
        <f aca="false">+C3142+1</f>
        <v>3143</v>
      </c>
      <c r="D3143" s="524" t="s">
        <v>3508</v>
      </c>
      <c r="E3143" s="523" t="s">
        <v>115</v>
      </c>
    </row>
    <row r="3144" customFormat="false" ht="12" hidden="false" customHeight="false" outlineLevel="0" collapsed="false">
      <c r="A3144" s="523" t="n">
        <v>56</v>
      </c>
      <c r="B3144" s="524" t="s">
        <v>2150</v>
      </c>
      <c r="C3144" s="523" t="n">
        <f aca="false">+C3143+1</f>
        <v>3144</v>
      </c>
      <c r="D3144" s="524" t="s">
        <v>3509</v>
      </c>
      <c r="E3144" s="523" t="s">
        <v>115</v>
      </c>
    </row>
    <row r="3145" customFormat="false" ht="12" hidden="false" customHeight="false" outlineLevel="0" collapsed="false">
      <c r="A3145" s="523" t="n">
        <v>56</v>
      </c>
      <c r="B3145" s="524" t="s">
        <v>2150</v>
      </c>
      <c r="C3145" s="523" t="n">
        <f aca="false">+C3144+1</f>
        <v>3145</v>
      </c>
      <c r="D3145" s="524" t="s">
        <v>3510</v>
      </c>
      <c r="E3145" s="523" t="s">
        <v>115</v>
      </c>
    </row>
    <row r="3146" customFormat="false" ht="12" hidden="false" customHeight="false" outlineLevel="0" collapsed="false">
      <c r="A3146" s="523" t="n">
        <v>56</v>
      </c>
      <c r="B3146" s="524" t="s">
        <v>2150</v>
      </c>
      <c r="C3146" s="523" t="n">
        <f aca="false">+C3145+1</f>
        <v>3146</v>
      </c>
      <c r="D3146" s="524" t="s">
        <v>3511</v>
      </c>
      <c r="E3146" s="523" t="s">
        <v>115</v>
      </c>
    </row>
    <row r="3147" customFormat="false" ht="12" hidden="false" customHeight="false" outlineLevel="0" collapsed="false">
      <c r="A3147" s="523" t="n">
        <v>56</v>
      </c>
      <c r="B3147" s="524" t="s">
        <v>2150</v>
      </c>
      <c r="C3147" s="523" t="n">
        <f aca="false">+C3146+1</f>
        <v>3147</v>
      </c>
      <c r="D3147" s="524" t="s">
        <v>3512</v>
      </c>
      <c r="E3147" s="523" t="s">
        <v>115</v>
      </c>
    </row>
    <row r="3148" customFormat="false" ht="12" hidden="false" customHeight="false" outlineLevel="0" collapsed="false">
      <c r="A3148" s="523" t="n">
        <v>56</v>
      </c>
      <c r="B3148" s="524" t="s">
        <v>2150</v>
      </c>
      <c r="C3148" s="523" t="n">
        <f aca="false">+C3147+1</f>
        <v>3148</v>
      </c>
      <c r="D3148" s="524" t="s">
        <v>3513</v>
      </c>
      <c r="E3148" s="523" t="s">
        <v>115</v>
      </c>
    </row>
    <row r="3149" customFormat="false" ht="12" hidden="false" customHeight="false" outlineLevel="0" collapsed="false">
      <c r="A3149" s="523" t="n">
        <v>56</v>
      </c>
      <c r="B3149" s="524" t="s">
        <v>2150</v>
      </c>
      <c r="C3149" s="523" t="n">
        <f aca="false">+C3148+1</f>
        <v>3149</v>
      </c>
      <c r="D3149" s="524" t="s">
        <v>3514</v>
      </c>
      <c r="E3149" s="523" t="s">
        <v>115</v>
      </c>
    </row>
    <row r="3150" customFormat="false" ht="12" hidden="false" customHeight="false" outlineLevel="0" collapsed="false">
      <c r="A3150" s="523" t="n">
        <v>56</v>
      </c>
      <c r="B3150" s="524" t="s">
        <v>2150</v>
      </c>
      <c r="C3150" s="523" t="n">
        <f aca="false">+C3149+1</f>
        <v>3150</v>
      </c>
      <c r="D3150" s="524" t="s">
        <v>3515</v>
      </c>
      <c r="E3150" s="523" t="s">
        <v>115</v>
      </c>
    </row>
    <row r="3151" customFormat="false" ht="12" hidden="false" customHeight="false" outlineLevel="0" collapsed="false">
      <c r="A3151" s="523" t="n">
        <v>56</v>
      </c>
      <c r="B3151" s="524" t="s">
        <v>2150</v>
      </c>
      <c r="C3151" s="523" t="n">
        <f aca="false">+C3150+1</f>
        <v>3151</v>
      </c>
      <c r="D3151" s="524" t="s">
        <v>3516</v>
      </c>
      <c r="E3151" s="523" t="s">
        <v>115</v>
      </c>
    </row>
    <row r="3152" customFormat="false" ht="12" hidden="false" customHeight="false" outlineLevel="0" collapsed="false">
      <c r="A3152" s="523" t="n">
        <v>56</v>
      </c>
      <c r="B3152" s="524" t="s">
        <v>2150</v>
      </c>
      <c r="C3152" s="523" t="n">
        <f aca="false">+C3151+1</f>
        <v>3152</v>
      </c>
      <c r="D3152" s="524" t="s">
        <v>3517</v>
      </c>
      <c r="E3152" s="523" t="s">
        <v>115</v>
      </c>
    </row>
    <row r="3153" customFormat="false" ht="12" hidden="false" customHeight="false" outlineLevel="0" collapsed="false">
      <c r="A3153" s="523" t="n">
        <v>56</v>
      </c>
      <c r="B3153" s="524" t="s">
        <v>2150</v>
      </c>
      <c r="C3153" s="523" t="n">
        <f aca="false">+C3152+1</f>
        <v>3153</v>
      </c>
      <c r="D3153" s="524" t="s">
        <v>3518</v>
      </c>
      <c r="E3153" s="523" t="s">
        <v>115</v>
      </c>
    </row>
    <row r="3154" customFormat="false" ht="12" hidden="false" customHeight="false" outlineLevel="0" collapsed="false">
      <c r="A3154" s="523" t="n">
        <v>56</v>
      </c>
      <c r="B3154" s="524" t="s">
        <v>2150</v>
      </c>
      <c r="C3154" s="523" t="n">
        <f aca="false">+C3153+1</f>
        <v>3154</v>
      </c>
      <c r="D3154" s="524" t="s">
        <v>3519</v>
      </c>
      <c r="E3154" s="523" t="s">
        <v>115</v>
      </c>
    </row>
    <row r="3155" customFormat="false" ht="12" hidden="false" customHeight="false" outlineLevel="0" collapsed="false">
      <c r="A3155" s="523" t="n">
        <v>56</v>
      </c>
      <c r="B3155" s="524" t="s">
        <v>2150</v>
      </c>
      <c r="C3155" s="523" t="n">
        <f aca="false">+C3154+1</f>
        <v>3155</v>
      </c>
      <c r="D3155" s="524" t="s">
        <v>3520</v>
      </c>
      <c r="E3155" s="523" t="s">
        <v>115</v>
      </c>
    </row>
    <row r="3156" customFormat="false" ht="12" hidden="false" customHeight="false" outlineLevel="0" collapsed="false">
      <c r="A3156" s="523" t="n">
        <v>56</v>
      </c>
      <c r="B3156" s="524" t="s">
        <v>2150</v>
      </c>
      <c r="C3156" s="523" t="n">
        <f aca="false">+C3155+1</f>
        <v>3156</v>
      </c>
      <c r="D3156" s="524" t="s">
        <v>3521</v>
      </c>
      <c r="E3156" s="523" t="s">
        <v>115</v>
      </c>
    </row>
    <row r="3157" customFormat="false" ht="12" hidden="false" customHeight="false" outlineLevel="0" collapsed="false">
      <c r="A3157" s="523" t="n">
        <v>56</v>
      </c>
      <c r="B3157" s="524" t="s">
        <v>2150</v>
      </c>
      <c r="C3157" s="523" t="n">
        <f aca="false">+C3156+1</f>
        <v>3157</v>
      </c>
      <c r="D3157" s="524" t="s">
        <v>3522</v>
      </c>
      <c r="E3157" s="523" t="s">
        <v>115</v>
      </c>
    </row>
    <row r="3158" customFormat="false" ht="12" hidden="false" customHeight="false" outlineLevel="0" collapsed="false">
      <c r="A3158" s="523" t="n">
        <v>56</v>
      </c>
      <c r="B3158" s="524" t="s">
        <v>2150</v>
      </c>
      <c r="C3158" s="523" t="n">
        <f aca="false">+C3157+1</f>
        <v>3158</v>
      </c>
      <c r="D3158" s="524" t="s">
        <v>3523</v>
      </c>
      <c r="E3158" s="523" t="s">
        <v>115</v>
      </c>
    </row>
    <row r="3159" customFormat="false" ht="12" hidden="false" customHeight="false" outlineLevel="0" collapsed="false">
      <c r="A3159" s="523" t="n">
        <v>56</v>
      </c>
      <c r="B3159" s="524" t="s">
        <v>2150</v>
      </c>
      <c r="C3159" s="523" t="n">
        <f aca="false">+C3158+1</f>
        <v>3159</v>
      </c>
      <c r="D3159" s="524" t="s">
        <v>3524</v>
      </c>
      <c r="E3159" s="523" t="s">
        <v>115</v>
      </c>
    </row>
    <row r="3160" customFormat="false" ht="12" hidden="false" customHeight="false" outlineLevel="0" collapsed="false">
      <c r="A3160" s="523" t="n">
        <v>56</v>
      </c>
      <c r="B3160" s="524" t="s">
        <v>2150</v>
      </c>
      <c r="C3160" s="523" t="n">
        <f aca="false">+C3159+1</f>
        <v>3160</v>
      </c>
      <c r="D3160" s="524" t="s">
        <v>3525</v>
      </c>
      <c r="E3160" s="523" t="s">
        <v>115</v>
      </c>
    </row>
    <row r="3161" customFormat="false" ht="12" hidden="false" customHeight="false" outlineLevel="0" collapsed="false">
      <c r="A3161" s="523" t="n">
        <v>56</v>
      </c>
      <c r="B3161" s="524" t="s">
        <v>2150</v>
      </c>
      <c r="C3161" s="523" t="n">
        <f aca="false">+C3160+1</f>
        <v>3161</v>
      </c>
      <c r="D3161" s="524" t="s">
        <v>3526</v>
      </c>
      <c r="E3161" s="523" t="s">
        <v>115</v>
      </c>
    </row>
    <row r="3162" customFormat="false" ht="12" hidden="false" customHeight="false" outlineLevel="0" collapsed="false">
      <c r="A3162" s="523" t="n">
        <v>56</v>
      </c>
      <c r="B3162" s="524" t="s">
        <v>2150</v>
      </c>
      <c r="C3162" s="523" t="n">
        <f aca="false">+C3161+1</f>
        <v>3162</v>
      </c>
      <c r="D3162" s="524" t="s">
        <v>3527</v>
      </c>
      <c r="E3162" s="523" t="s">
        <v>115</v>
      </c>
    </row>
    <row r="3163" customFormat="false" ht="12" hidden="false" customHeight="false" outlineLevel="0" collapsed="false">
      <c r="A3163" s="523" t="n">
        <v>56</v>
      </c>
      <c r="B3163" s="524" t="s">
        <v>2150</v>
      </c>
      <c r="C3163" s="523" t="n">
        <f aca="false">+C3162+1</f>
        <v>3163</v>
      </c>
      <c r="D3163" s="524" t="s">
        <v>3528</v>
      </c>
      <c r="E3163" s="523" t="s">
        <v>115</v>
      </c>
    </row>
    <row r="3164" customFormat="false" ht="12" hidden="false" customHeight="false" outlineLevel="0" collapsed="false">
      <c r="A3164" s="523" t="n">
        <v>56</v>
      </c>
      <c r="B3164" s="524" t="s">
        <v>2150</v>
      </c>
      <c r="C3164" s="523" t="n">
        <f aca="false">+C3163+1</f>
        <v>3164</v>
      </c>
      <c r="D3164" s="524" t="s">
        <v>3529</v>
      </c>
      <c r="E3164" s="523" t="s">
        <v>115</v>
      </c>
    </row>
    <row r="3165" customFormat="false" ht="12" hidden="false" customHeight="false" outlineLevel="0" collapsed="false">
      <c r="A3165" s="523" t="n">
        <v>56</v>
      </c>
      <c r="B3165" s="524" t="s">
        <v>2150</v>
      </c>
      <c r="C3165" s="523" t="n">
        <f aca="false">+C3164+1</f>
        <v>3165</v>
      </c>
      <c r="D3165" s="524" t="s">
        <v>3530</v>
      </c>
      <c r="E3165" s="523" t="s">
        <v>115</v>
      </c>
    </row>
    <row r="3166" customFormat="false" ht="12" hidden="false" customHeight="false" outlineLevel="0" collapsed="false">
      <c r="A3166" s="523" t="n">
        <v>56</v>
      </c>
      <c r="B3166" s="524" t="s">
        <v>2150</v>
      </c>
      <c r="C3166" s="523" t="n">
        <f aca="false">+C3165+1</f>
        <v>3166</v>
      </c>
      <c r="D3166" s="524" t="s">
        <v>3531</v>
      </c>
      <c r="E3166" s="523" t="s">
        <v>115</v>
      </c>
    </row>
    <row r="3167" customFormat="false" ht="12" hidden="false" customHeight="false" outlineLevel="0" collapsed="false">
      <c r="A3167" s="523" t="n">
        <v>56</v>
      </c>
      <c r="B3167" s="524" t="s">
        <v>2150</v>
      </c>
      <c r="C3167" s="523" t="n">
        <f aca="false">+C3166+1</f>
        <v>3167</v>
      </c>
      <c r="D3167" s="524" t="s">
        <v>3532</v>
      </c>
      <c r="E3167" s="523" t="s">
        <v>115</v>
      </c>
    </row>
    <row r="3168" customFormat="false" ht="12" hidden="false" customHeight="false" outlineLevel="0" collapsed="false">
      <c r="A3168" s="523" t="n">
        <v>56</v>
      </c>
      <c r="B3168" s="524" t="s">
        <v>2150</v>
      </c>
      <c r="C3168" s="523" t="n">
        <f aca="false">+C3167+1</f>
        <v>3168</v>
      </c>
      <c r="D3168" s="524" t="s">
        <v>3533</v>
      </c>
      <c r="E3168" s="523" t="s">
        <v>115</v>
      </c>
    </row>
    <row r="3169" customFormat="false" ht="12" hidden="false" customHeight="false" outlineLevel="0" collapsed="false">
      <c r="A3169" s="523" t="n">
        <v>56</v>
      </c>
      <c r="B3169" s="524" t="s">
        <v>2150</v>
      </c>
      <c r="C3169" s="523" t="n">
        <f aca="false">+C3168+1</f>
        <v>3169</v>
      </c>
      <c r="D3169" s="524" t="s">
        <v>3534</v>
      </c>
      <c r="E3169" s="523" t="s">
        <v>115</v>
      </c>
    </row>
    <row r="3170" customFormat="false" ht="12" hidden="false" customHeight="false" outlineLevel="0" collapsed="false">
      <c r="A3170" s="523" t="n">
        <v>56</v>
      </c>
      <c r="B3170" s="524" t="s">
        <v>2150</v>
      </c>
      <c r="C3170" s="523" t="n">
        <f aca="false">+C3169+1</f>
        <v>3170</v>
      </c>
      <c r="D3170" s="524" t="s">
        <v>3535</v>
      </c>
      <c r="E3170" s="523" t="s">
        <v>115</v>
      </c>
    </row>
    <row r="3171" customFormat="false" ht="12" hidden="false" customHeight="false" outlineLevel="0" collapsed="false">
      <c r="A3171" s="523" t="n">
        <v>56</v>
      </c>
      <c r="B3171" s="524" t="s">
        <v>2150</v>
      </c>
      <c r="C3171" s="523" t="n">
        <f aca="false">+C3170+1</f>
        <v>3171</v>
      </c>
      <c r="D3171" s="524" t="s">
        <v>3536</v>
      </c>
      <c r="E3171" s="523" t="s">
        <v>115</v>
      </c>
    </row>
    <row r="3172" customFormat="false" ht="12" hidden="false" customHeight="false" outlineLevel="0" collapsed="false">
      <c r="A3172" s="523" t="n">
        <v>56</v>
      </c>
      <c r="B3172" s="524" t="s">
        <v>2150</v>
      </c>
      <c r="C3172" s="523" t="n">
        <f aca="false">+C3171+1</f>
        <v>3172</v>
      </c>
      <c r="D3172" s="524" t="s">
        <v>3537</v>
      </c>
      <c r="E3172" s="523" t="s">
        <v>115</v>
      </c>
    </row>
    <row r="3173" customFormat="false" ht="12" hidden="false" customHeight="false" outlineLevel="0" collapsed="false">
      <c r="A3173" s="523" t="n">
        <v>56</v>
      </c>
      <c r="B3173" s="524" t="s">
        <v>2150</v>
      </c>
      <c r="C3173" s="523" t="n">
        <f aca="false">+C3172+1</f>
        <v>3173</v>
      </c>
      <c r="D3173" s="524" t="s">
        <v>3538</v>
      </c>
      <c r="E3173" s="523" t="s">
        <v>115</v>
      </c>
    </row>
    <row r="3174" customFormat="false" ht="12" hidden="false" customHeight="false" outlineLevel="0" collapsed="false">
      <c r="A3174" s="523" t="n">
        <v>56</v>
      </c>
      <c r="B3174" s="524" t="s">
        <v>2150</v>
      </c>
      <c r="C3174" s="523" t="n">
        <f aca="false">+C3173+1</f>
        <v>3174</v>
      </c>
      <c r="D3174" s="524" t="s">
        <v>3539</v>
      </c>
      <c r="E3174" s="523" t="s">
        <v>115</v>
      </c>
    </row>
    <row r="3175" customFormat="false" ht="12" hidden="false" customHeight="false" outlineLevel="0" collapsed="false">
      <c r="A3175" s="523" t="n">
        <v>56</v>
      </c>
      <c r="B3175" s="524" t="s">
        <v>2150</v>
      </c>
      <c r="C3175" s="523" t="n">
        <f aca="false">+C3174+1</f>
        <v>3175</v>
      </c>
      <c r="D3175" s="524" t="s">
        <v>3540</v>
      </c>
      <c r="E3175" s="523" t="s">
        <v>115</v>
      </c>
    </row>
    <row r="3176" customFormat="false" ht="12" hidden="false" customHeight="false" outlineLevel="0" collapsed="false">
      <c r="A3176" s="523" t="n">
        <v>56</v>
      </c>
      <c r="B3176" s="524" t="s">
        <v>2150</v>
      </c>
      <c r="C3176" s="523" t="n">
        <f aca="false">+C3175+1</f>
        <v>3176</v>
      </c>
      <c r="D3176" s="524" t="s">
        <v>3541</v>
      </c>
      <c r="E3176" s="523" t="s">
        <v>115</v>
      </c>
    </row>
    <row r="3177" customFormat="false" ht="12" hidden="false" customHeight="false" outlineLevel="0" collapsed="false">
      <c r="A3177" s="523" t="n">
        <v>56</v>
      </c>
      <c r="B3177" s="524" t="s">
        <v>2150</v>
      </c>
      <c r="C3177" s="523" t="n">
        <f aca="false">+C3176+1</f>
        <v>3177</v>
      </c>
      <c r="D3177" s="524" t="s">
        <v>3542</v>
      </c>
      <c r="E3177" s="523" t="s">
        <v>115</v>
      </c>
    </row>
    <row r="3178" customFormat="false" ht="12" hidden="false" customHeight="false" outlineLevel="0" collapsed="false">
      <c r="A3178" s="523" t="n">
        <v>56</v>
      </c>
      <c r="B3178" s="524" t="s">
        <v>2150</v>
      </c>
      <c r="C3178" s="523" t="n">
        <f aca="false">+C3177+1</f>
        <v>3178</v>
      </c>
      <c r="D3178" s="524" t="s">
        <v>3543</v>
      </c>
      <c r="E3178" s="523" t="s">
        <v>115</v>
      </c>
    </row>
    <row r="3179" customFormat="false" ht="12" hidden="false" customHeight="false" outlineLevel="0" collapsed="false">
      <c r="A3179" s="523" t="n">
        <v>56</v>
      </c>
      <c r="B3179" s="524" t="s">
        <v>2150</v>
      </c>
      <c r="C3179" s="523" t="n">
        <f aca="false">+C3178+1</f>
        <v>3179</v>
      </c>
      <c r="D3179" s="524" t="s">
        <v>3544</v>
      </c>
      <c r="E3179" s="523" t="s">
        <v>115</v>
      </c>
    </row>
    <row r="3180" customFormat="false" ht="12" hidden="false" customHeight="false" outlineLevel="0" collapsed="false">
      <c r="A3180" s="523" t="n">
        <v>56</v>
      </c>
      <c r="B3180" s="524" t="s">
        <v>2150</v>
      </c>
      <c r="C3180" s="523" t="n">
        <f aca="false">+C3179+1</f>
        <v>3180</v>
      </c>
      <c r="D3180" s="524" t="s">
        <v>3545</v>
      </c>
      <c r="E3180" s="523" t="s">
        <v>115</v>
      </c>
    </row>
    <row r="3181" customFormat="false" ht="12" hidden="false" customHeight="false" outlineLevel="0" collapsed="false">
      <c r="A3181" s="523" t="n">
        <v>56</v>
      </c>
      <c r="B3181" s="524" t="s">
        <v>2150</v>
      </c>
      <c r="C3181" s="523" t="n">
        <f aca="false">+C3180+1</f>
        <v>3181</v>
      </c>
      <c r="D3181" s="524" t="s">
        <v>3546</v>
      </c>
      <c r="E3181" s="523" t="s">
        <v>115</v>
      </c>
    </row>
    <row r="3182" customFormat="false" ht="12" hidden="false" customHeight="false" outlineLevel="0" collapsed="false">
      <c r="A3182" s="523" t="n">
        <v>56</v>
      </c>
      <c r="B3182" s="524" t="s">
        <v>2150</v>
      </c>
      <c r="C3182" s="523" t="n">
        <f aca="false">+C3181+1</f>
        <v>3182</v>
      </c>
      <c r="D3182" s="524" t="s">
        <v>3547</v>
      </c>
      <c r="E3182" s="523" t="s">
        <v>115</v>
      </c>
    </row>
    <row r="3183" customFormat="false" ht="12" hidden="false" customHeight="false" outlineLevel="0" collapsed="false">
      <c r="A3183" s="523" t="n">
        <v>56</v>
      </c>
      <c r="B3183" s="524" t="s">
        <v>2150</v>
      </c>
      <c r="C3183" s="523" t="n">
        <f aca="false">+C3182+1</f>
        <v>3183</v>
      </c>
      <c r="D3183" s="524" t="s">
        <v>3548</v>
      </c>
      <c r="E3183" s="523" t="s">
        <v>115</v>
      </c>
    </row>
    <row r="3184" customFormat="false" ht="12" hidden="false" customHeight="false" outlineLevel="0" collapsed="false">
      <c r="A3184" s="523" t="n">
        <v>56</v>
      </c>
      <c r="B3184" s="524" t="s">
        <v>2150</v>
      </c>
      <c r="C3184" s="523" t="n">
        <f aca="false">+C3183+1</f>
        <v>3184</v>
      </c>
      <c r="D3184" s="524" t="s">
        <v>3549</v>
      </c>
      <c r="E3184" s="523" t="s">
        <v>115</v>
      </c>
    </row>
    <row r="3185" customFormat="false" ht="12" hidden="false" customHeight="false" outlineLevel="0" collapsed="false">
      <c r="A3185" s="523" t="n">
        <v>56</v>
      </c>
      <c r="B3185" s="524" t="s">
        <v>2150</v>
      </c>
      <c r="C3185" s="523" t="n">
        <f aca="false">+C3184+1</f>
        <v>3185</v>
      </c>
      <c r="D3185" s="524" t="s">
        <v>3550</v>
      </c>
      <c r="E3185" s="523" t="s">
        <v>115</v>
      </c>
    </row>
    <row r="3186" customFormat="false" ht="12" hidden="false" customHeight="false" outlineLevel="0" collapsed="false">
      <c r="A3186" s="523" t="n">
        <v>56</v>
      </c>
      <c r="B3186" s="524" t="s">
        <v>2150</v>
      </c>
      <c r="C3186" s="523" t="n">
        <f aca="false">+C3185+1</f>
        <v>3186</v>
      </c>
      <c r="D3186" s="524" t="s">
        <v>3551</v>
      </c>
      <c r="E3186" s="523" t="s">
        <v>115</v>
      </c>
    </row>
    <row r="3187" customFormat="false" ht="12" hidden="false" customHeight="false" outlineLevel="0" collapsed="false">
      <c r="A3187" s="523" t="n">
        <v>56</v>
      </c>
      <c r="B3187" s="524" t="s">
        <v>2150</v>
      </c>
      <c r="C3187" s="523" t="n">
        <f aca="false">+C3186+1</f>
        <v>3187</v>
      </c>
      <c r="D3187" s="524" t="s">
        <v>3552</v>
      </c>
      <c r="E3187" s="523" t="s">
        <v>115</v>
      </c>
    </row>
    <row r="3188" customFormat="false" ht="12" hidden="false" customHeight="false" outlineLevel="0" collapsed="false">
      <c r="A3188" s="523" t="n">
        <v>56</v>
      </c>
      <c r="B3188" s="524" t="s">
        <v>2150</v>
      </c>
      <c r="C3188" s="523" t="n">
        <f aca="false">+C3187+1</f>
        <v>3188</v>
      </c>
      <c r="D3188" s="524" t="s">
        <v>3553</v>
      </c>
      <c r="E3188" s="523" t="s">
        <v>115</v>
      </c>
    </row>
    <row r="3189" customFormat="false" ht="12" hidden="false" customHeight="false" outlineLevel="0" collapsed="false">
      <c r="A3189" s="523" t="n">
        <v>56</v>
      </c>
      <c r="B3189" s="524" t="s">
        <v>2150</v>
      </c>
      <c r="C3189" s="523" t="n">
        <f aca="false">+C3188+1</f>
        <v>3189</v>
      </c>
      <c r="D3189" s="524" t="s">
        <v>3554</v>
      </c>
      <c r="E3189" s="523" t="s">
        <v>115</v>
      </c>
    </row>
    <row r="3190" customFormat="false" ht="12" hidden="false" customHeight="false" outlineLevel="0" collapsed="false">
      <c r="A3190" s="523" t="n">
        <v>56</v>
      </c>
      <c r="B3190" s="524" t="s">
        <v>2150</v>
      </c>
      <c r="C3190" s="523" t="n">
        <f aca="false">+C3189+1</f>
        <v>3190</v>
      </c>
      <c r="D3190" s="524" t="s">
        <v>3555</v>
      </c>
      <c r="E3190" s="523" t="s">
        <v>115</v>
      </c>
    </row>
    <row r="3191" customFormat="false" ht="12" hidden="false" customHeight="false" outlineLevel="0" collapsed="false">
      <c r="A3191" s="523" t="n">
        <v>56</v>
      </c>
      <c r="B3191" s="524" t="s">
        <v>2150</v>
      </c>
      <c r="C3191" s="523" t="n">
        <f aca="false">+C3190+1</f>
        <v>3191</v>
      </c>
      <c r="D3191" s="524" t="s">
        <v>3556</v>
      </c>
      <c r="E3191" s="523" t="s">
        <v>115</v>
      </c>
    </row>
    <row r="3192" customFormat="false" ht="12" hidden="false" customHeight="false" outlineLevel="0" collapsed="false">
      <c r="A3192" s="523" t="n">
        <v>56</v>
      </c>
      <c r="B3192" s="524" t="s">
        <v>2150</v>
      </c>
      <c r="C3192" s="523" t="n">
        <f aca="false">+C3191+1</f>
        <v>3192</v>
      </c>
      <c r="D3192" s="524" t="s">
        <v>3557</v>
      </c>
      <c r="E3192" s="523" t="s">
        <v>115</v>
      </c>
    </row>
    <row r="3193" customFormat="false" ht="12" hidden="false" customHeight="false" outlineLevel="0" collapsed="false">
      <c r="A3193" s="523" t="n">
        <v>56</v>
      </c>
      <c r="B3193" s="524" t="s">
        <v>2150</v>
      </c>
      <c r="C3193" s="523" t="n">
        <f aca="false">+C3192+1</f>
        <v>3193</v>
      </c>
      <c r="D3193" s="524" t="s">
        <v>3558</v>
      </c>
      <c r="E3193" s="523" t="s">
        <v>115</v>
      </c>
    </row>
    <row r="3194" customFormat="false" ht="12" hidden="false" customHeight="false" outlineLevel="0" collapsed="false">
      <c r="A3194" s="523" t="n">
        <v>56</v>
      </c>
      <c r="B3194" s="524" t="s">
        <v>2150</v>
      </c>
      <c r="C3194" s="523" t="n">
        <f aca="false">+C3193+1</f>
        <v>3194</v>
      </c>
      <c r="D3194" s="524" t="s">
        <v>3559</v>
      </c>
      <c r="E3194" s="523" t="s">
        <v>115</v>
      </c>
    </row>
    <row r="3195" customFormat="false" ht="12" hidden="false" customHeight="false" outlineLevel="0" collapsed="false">
      <c r="A3195" s="523" t="n">
        <v>56</v>
      </c>
      <c r="B3195" s="524" t="s">
        <v>2150</v>
      </c>
      <c r="C3195" s="523" t="n">
        <f aca="false">+C3194+1</f>
        <v>3195</v>
      </c>
      <c r="D3195" s="524" t="s">
        <v>3560</v>
      </c>
      <c r="E3195" s="523" t="s">
        <v>115</v>
      </c>
    </row>
    <row r="3196" customFormat="false" ht="12" hidden="false" customHeight="false" outlineLevel="0" collapsed="false">
      <c r="A3196" s="523" t="n">
        <v>56</v>
      </c>
      <c r="B3196" s="524" t="s">
        <v>2150</v>
      </c>
      <c r="C3196" s="523" t="n">
        <f aca="false">+C3195+1</f>
        <v>3196</v>
      </c>
      <c r="D3196" s="524" t="s">
        <v>3561</v>
      </c>
      <c r="E3196" s="523" t="s">
        <v>115</v>
      </c>
    </row>
    <row r="3197" customFormat="false" ht="12" hidden="false" customHeight="false" outlineLevel="0" collapsed="false">
      <c r="A3197" s="523" t="n">
        <v>56</v>
      </c>
      <c r="B3197" s="524" t="s">
        <v>2150</v>
      </c>
      <c r="C3197" s="523" t="n">
        <f aca="false">+C3196+1</f>
        <v>3197</v>
      </c>
      <c r="D3197" s="524" t="s">
        <v>3562</v>
      </c>
      <c r="E3197" s="523" t="s">
        <v>115</v>
      </c>
    </row>
    <row r="3198" customFormat="false" ht="12" hidden="false" customHeight="false" outlineLevel="0" collapsed="false">
      <c r="A3198" s="523" t="n">
        <v>56</v>
      </c>
      <c r="B3198" s="524" t="s">
        <v>2150</v>
      </c>
      <c r="C3198" s="523" t="n">
        <f aca="false">+C3197+1</f>
        <v>3198</v>
      </c>
      <c r="D3198" s="524" t="s">
        <v>3563</v>
      </c>
      <c r="E3198" s="523" t="s">
        <v>115</v>
      </c>
    </row>
    <row r="3199" customFormat="false" ht="12" hidden="false" customHeight="false" outlineLevel="0" collapsed="false">
      <c r="A3199" s="523" t="n">
        <v>56</v>
      </c>
      <c r="B3199" s="524" t="s">
        <v>2150</v>
      </c>
      <c r="C3199" s="523" t="n">
        <f aca="false">+C3198+1</f>
        <v>3199</v>
      </c>
      <c r="D3199" s="524" t="s">
        <v>3564</v>
      </c>
      <c r="E3199" s="523" t="s">
        <v>115</v>
      </c>
    </row>
    <row r="3200" customFormat="false" ht="12" hidden="false" customHeight="false" outlineLevel="0" collapsed="false">
      <c r="A3200" s="523" t="n">
        <v>56</v>
      </c>
      <c r="B3200" s="524" t="s">
        <v>2150</v>
      </c>
      <c r="C3200" s="523" t="n">
        <f aca="false">+C3199+1</f>
        <v>3200</v>
      </c>
      <c r="D3200" s="524" t="s">
        <v>3565</v>
      </c>
      <c r="E3200" s="523" t="s">
        <v>115</v>
      </c>
    </row>
    <row r="3201" customFormat="false" ht="12" hidden="false" customHeight="false" outlineLevel="0" collapsed="false">
      <c r="A3201" s="523" t="n">
        <v>56</v>
      </c>
      <c r="B3201" s="524" t="s">
        <v>2150</v>
      </c>
      <c r="C3201" s="523" t="n">
        <f aca="false">+C3200+1</f>
        <v>3201</v>
      </c>
      <c r="D3201" s="524" t="s">
        <v>3566</v>
      </c>
      <c r="E3201" s="523" t="s">
        <v>115</v>
      </c>
    </row>
    <row r="3202" customFormat="false" ht="12" hidden="false" customHeight="false" outlineLevel="0" collapsed="false">
      <c r="A3202" s="523" t="n">
        <v>56</v>
      </c>
      <c r="B3202" s="524" t="s">
        <v>2150</v>
      </c>
      <c r="C3202" s="523" t="n">
        <f aca="false">+C3201+1</f>
        <v>3202</v>
      </c>
      <c r="D3202" s="524" t="s">
        <v>3567</v>
      </c>
      <c r="E3202" s="523" t="s">
        <v>115</v>
      </c>
    </row>
    <row r="3203" customFormat="false" ht="12" hidden="false" customHeight="false" outlineLevel="0" collapsed="false">
      <c r="A3203" s="523" t="n">
        <v>56</v>
      </c>
      <c r="B3203" s="524" t="s">
        <v>2150</v>
      </c>
      <c r="C3203" s="523" t="n">
        <f aca="false">+C3202+1</f>
        <v>3203</v>
      </c>
      <c r="D3203" s="524" t="s">
        <v>3568</v>
      </c>
      <c r="E3203" s="523" t="s">
        <v>115</v>
      </c>
    </row>
    <row r="3204" customFormat="false" ht="12" hidden="false" customHeight="false" outlineLevel="0" collapsed="false">
      <c r="A3204" s="523" t="n">
        <v>56</v>
      </c>
      <c r="B3204" s="524" t="s">
        <v>2150</v>
      </c>
      <c r="C3204" s="523" t="n">
        <f aca="false">+C3203+1</f>
        <v>3204</v>
      </c>
      <c r="D3204" s="524" t="s">
        <v>3569</v>
      </c>
      <c r="E3204" s="523" t="s">
        <v>115</v>
      </c>
    </row>
    <row r="3205" customFormat="false" ht="12" hidden="false" customHeight="false" outlineLevel="0" collapsed="false">
      <c r="A3205" s="523" t="n">
        <v>56</v>
      </c>
      <c r="B3205" s="524" t="s">
        <v>2150</v>
      </c>
      <c r="C3205" s="523" t="n">
        <f aca="false">+C3204+1</f>
        <v>3205</v>
      </c>
      <c r="D3205" s="524" t="s">
        <v>3570</v>
      </c>
      <c r="E3205" s="523" t="s">
        <v>115</v>
      </c>
    </row>
    <row r="3206" customFormat="false" ht="12" hidden="false" customHeight="false" outlineLevel="0" collapsed="false">
      <c r="A3206" s="523" t="n">
        <v>56</v>
      </c>
      <c r="B3206" s="524" t="s">
        <v>2150</v>
      </c>
      <c r="C3206" s="523" t="n">
        <f aca="false">+C3205+1</f>
        <v>3206</v>
      </c>
      <c r="D3206" s="524" t="s">
        <v>3571</v>
      </c>
      <c r="E3206" s="523" t="s">
        <v>115</v>
      </c>
    </row>
    <row r="3207" customFormat="false" ht="12" hidden="false" customHeight="false" outlineLevel="0" collapsed="false">
      <c r="A3207" s="523" t="n">
        <v>56</v>
      </c>
      <c r="B3207" s="524" t="s">
        <v>2150</v>
      </c>
      <c r="C3207" s="523" t="n">
        <f aca="false">+C3206+1</f>
        <v>3207</v>
      </c>
      <c r="D3207" s="524" t="s">
        <v>3572</v>
      </c>
      <c r="E3207" s="523" t="s">
        <v>115</v>
      </c>
    </row>
    <row r="3208" customFormat="false" ht="12" hidden="false" customHeight="false" outlineLevel="0" collapsed="false">
      <c r="A3208" s="523" t="n">
        <v>56</v>
      </c>
      <c r="B3208" s="524" t="s">
        <v>2150</v>
      </c>
      <c r="C3208" s="523" t="n">
        <f aca="false">+C3207+1</f>
        <v>3208</v>
      </c>
      <c r="D3208" s="524" t="s">
        <v>3573</v>
      </c>
      <c r="E3208" s="523" t="s">
        <v>115</v>
      </c>
    </row>
    <row r="3209" customFormat="false" ht="12" hidden="false" customHeight="false" outlineLevel="0" collapsed="false">
      <c r="A3209" s="523" t="n">
        <v>56</v>
      </c>
      <c r="B3209" s="524" t="s">
        <v>2150</v>
      </c>
      <c r="C3209" s="523" t="n">
        <f aca="false">+C3208+1</f>
        <v>3209</v>
      </c>
      <c r="D3209" s="524" t="s">
        <v>3574</v>
      </c>
      <c r="E3209" s="523" t="s">
        <v>115</v>
      </c>
    </row>
    <row r="3210" customFormat="false" ht="12" hidden="false" customHeight="false" outlineLevel="0" collapsed="false">
      <c r="A3210" s="523" t="n">
        <v>56</v>
      </c>
      <c r="B3210" s="524" t="s">
        <v>2150</v>
      </c>
      <c r="C3210" s="523" t="n">
        <f aca="false">+C3209+1</f>
        <v>3210</v>
      </c>
      <c r="D3210" s="524" t="s">
        <v>3575</v>
      </c>
      <c r="E3210" s="523" t="s">
        <v>115</v>
      </c>
    </row>
    <row r="3211" customFormat="false" ht="12" hidden="false" customHeight="false" outlineLevel="0" collapsed="false">
      <c r="A3211" s="523" t="n">
        <v>56</v>
      </c>
      <c r="B3211" s="524" t="s">
        <v>2150</v>
      </c>
      <c r="C3211" s="523" t="n">
        <f aca="false">+C3210+1</f>
        <v>3211</v>
      </c>
      <c r="D3211" s="524" t="s">
        <v>3576</v>
      </c>
      <c r="E3211" s="523" t="s">
        <v>115</v>
      </c>
    </row>
    <row r="3212" customFormat="false" ht="12" hidden="false" customHeight="false" outlineLevel="0" collapsed="false">
      <c r="A3212" s="523" t="n">
        <v>56</v>
      </c>
      <c r="B3212" s="524" t="s">
        <v>2150</v>
      </c>
      <c r="C3212" s="523" t="n">
        <f aca="false">+C3211+1</f>
        <v>3212</v>
      </c>
      <c r="D3212" s="524" t="s">
        <v>3577</v>
      </c>
      <c r="E3212" s="523" t="s">
        <v>115</v>
      </c>
    </row>
    <row r="3213" customFormat="false" ht="12" hidden="false" customHeight="false" outlineLevel="0" collapsed="false">
      <c r="A3213" s="523" t="n">
        <v>56</v>
      </c>
      <c r="B3213" s="524" t="s">
        <v>2150</v>
      </c>
      <c r="C3213" s="523" t="n">
        <f aca="false">+C3212+1</f>
        <v>3213</v>
      </c>
      <c r="D3213" s="524" t="s">
        <v>3578</v>
      </c>
      <c r="E3213" s="523" t="s">
        <v>115</v>
      </c>
    </row>
    <row r="3214" customFormat="false" ht="12" hidden="false" customHeight="false" outlineLevel="0" collapsed="false">
      <c r="A3214" s="523" t="n">
        <v>56</v>
      </c>
      <c r="B3214" s="524" t="s">
        <v>2150</v>
      </c>
      <c r="C3214" s="523" t="n">
        <f aca="false">+C3213+1</f>
        <v>3214</v>
      </c>
      <c r="D3214" s="524" t="s">
        <v>3579</v>
      </c>
      <c r="E3214" s="523" t="s">
        <v>115</v>
      </c>
    </row>
    <row r="3215" customFormat="false" ht="12" hidden="false" customHeight="false" outlineLevel="0" collapsed="false">
      <c r="A3215" s="523" t="n">
        <v>56</v>
      </c>
      <c r="B3215" s="524" t="s">
        <v>2150</v>
      </c>
      <c r="C3215" s="523" t="n">
        <f aca="false">+C3214+1</f>
        <v>3215</v>
      </c>
      <c r="D3215" s="524" t="s">
        <v>3580</v>
      </c>
      <c r="E3215" s="523" t="s">
        <v>115</v>
      </c>
    </row>
    <row r="3216" customFormat="false" ht="12" hidden="false" customHeight="false" outlineLevel="0" collapsed="false">
      <c r="A3216" s="523" t="n">
        <v>56</v>
      </c>
      <c r="B3216" s="524" t="s">
        <v>2150</v>
      </c>
      <c r="C3216" s="523" t="n">
        <f aca="false">+C3215+1</f>
        <v>3216</v>
      </c>
      <c r="D3216" s="524" t="s">
        <v>3581</v>
      </c>
      <c r="E3216" s="523" t="s">
        <v>115</v>
      </c>
    </row>
    <row r="3217" customFormat="false" ht="12" hidden="false" customHeight="false" outlineLevel="0" collapsed="false">
      <c r="A3217" s="523" t="n">
        <v>56</v>
      </c>
      <c r="B3217" s="524" t="s">
        <v>2150</v>
      </c>
      <c r="C3217" s="523" t="n">
        <f aca="false">+C3216+1</f>
        <v>3217</v>
      </c>
      <c r="D3217" s="524" t="s">
        <v>3582</v>
      </c>
      <c r="E3217" s="523" t="s">
        <v>115</v>
      </c>
    </row>
    <row r="3218" customFormat="false" ht="12" hidden="false" customHeight="false" outlineLevel="0" collapsed="false">
      <c r="A3218" s="523" t="n">
        <v>56</v>
      </c>
      <c r="B3218" s="524" t="s">
        <v>2150</v>
      </c>
      <c r="C3218" s="523" t="n">
        <f aca="false">+C3217+1</f>
        <v>3218</v>
      </c>
      <c r="D3218" s="524" t="s">
        <v>3583</v>
      </c>
      <c r="E3218" s="523" t="s">
        <v>115</v>
      </c>
    </row>
    <row r="3219" customFormat="false" ht="12" hidden="false" customHeight="false" outlineLevel="0" collapsed="false">
      <c r="A3219" s="523" t="n">
        <v>56</v>
      </c>
      <c r="B3219" s="524" t="s">
        <v>2150</v>
      </c>
      <c r="C3219" s="523" t="n">
        <f aca="false">+C3218+1</f>
        <v>3219</v>
      </c>
      <c r="D3219" s="524" t="s">
        <v>3584</v>
      </c>
      <c r="E3219" s="523" t="s">
        <v>115</v>
      </c>
    </row>
    <row r="3220" customFormat="false" ht="12" hidden="false" customHeight="false" outlineLevel="0" collapsed="false">
      <c r="A3220" s="523" t="n">
        <v>56</v>
      </c>
      <c r="B3220" s="524" t="s">
        <v>2150</v>
      </c>
      <c r="C3220" s="523" t="n">
        <f aca="false">+C3219+1</f>
        <v>3220</v>
      </c>
      <c r="D3220" s="524" t="s">
        <v>3585</v>
      </c>
      <c r="E3220" s="523" t="s">
        <v>115</v>
      </c>
    </row>
    <row r="3221" customFormat="false" ht="12" hidden="false" customHeight="false" outlineLevel="0" collapsed="false">
      <c r="A3221" s="523" t="n">
        <v>56</v>
      </c>
      <c r="B3221" s="524" t="s">
        <v>2150</v>
      </c>
      <c r="C3221" s="523" t="n">
        <f aca="false">+C3220+1</f>
        <v>3221</v>
      </c>
      <c r="D3221" s="524" t="s">
        <v>3586</v>
      </c>
      <c r="E3221" s="523" t="s">
        <v>115</v>
      </c>
    </row>
    <row r="3222" customFormat="false" ht="12" hidden="false" customHeight="false" outlineLevel="0" collapsed="false">
      <c r="A3222" s="523" t="n">
        <v>56</v>
      </c>
      <c r="B3222" s="524" t="s">
        <v>2150</v>
      </c>
      <c r="C3222" s="523" t="n">
        <f aca="false">+C3221+1</f>
        <v>3222</v>
      </c>
      <c r="D3222" s="524" t="s">
        <v>3587</v>
      </c>
      <c r="E3222" s="523" t="s">
        <v>115</v>
      </c>
    </row>
    <row r="3223" customFormat="false" ht="12" hidden="false" customHeight="false" outlineLevel="0" collapsed="false">
      <c r="A3223" s="523" t="n">
        <v>56</v>
      </c>
      <c r="B3223" s="524" t="s">
        <v>2150</v>
      </c>
      <c r="C3223" s="523" t="n">
        <f aca="false">+C3222+1</f>
        <v>3223</v>
      </c>
      <c r="D3223" s="524" t="s">
        <v>3588</v>
      </c>
      <c r="E3223" s="523" t="s">
        <v>115</v>
      </c>
    </row>
    <row r="3224" customFormat="false" ht="12" hidden="false" customHeight="false" outlineLevel="0" collapsed="false">
      <c r="A3224" s="523" t="n">
        <v>56</v>
      </c>
      <c r="B3224" s="524" t="s">
        <v>2150</v>
      </c>
      <c r="C3224" s="523" t="n">
        <f aca="false">+C3223+1</f>
        <v>3224</v>
      </c>
      <c r="D3224" s="524" t="s">
        <v>3589</v>
      </c>
      <c r="E3224" s="523" t="s">
        <v>115</v>
      </c>
    </row>
    <row r="3225" customFormat="false" ht="12" hidden="false" customHeight="false" outlineLevel="0" collapsed="false">
      <c r="A3225" s="523" t="n">
        <v>56</v>
      </c>
      <c r="B3225" s="524" t="s">
        <v>2150</v>
      </c>
      <c r="C3225" s="523" t="n">
        <f aca="false">+C3224+1</f>
        <v>3225</v>
      </c>
      <c r="D3225" s="524" t="s">
        <v>3590</v>
      </c>
      <c r="E3225" s="523" t="s">
        <v>115</v>
      </c>
    </row>
    <row r="3226" customFormat="false" ht="12" hidden="false" customHeight="false" outlineLevel="0" collapsed="false">
      <c r="A3226" s="523" t="n">
        <v>56</v>
      </c>
      <c r="B3226" s="524" t="s">
        <v>2150</v>
      </c>
      <c r="C3226" s="523" t="n">
        <f aca="false">+C3225+1</f>
        <v>3226</v>
      </c>
      <c r="D3226" s="524" t="s">
        <v>3591</v>
      </c>
      <c r="E3226" s="523" t="s">
        <v>115</v>
      </c>
    </row>
    <row r="3227" customFormat="false" ht="12" hidden="false" customHeight="false" outlineLevel="0" collapsed="false">
      <c r="A3227" s="523" t="n">
        <v>56</v>
      </c>
      <c r="B3227" s="524" t="s">
        <v>2150</v>
      </c>
      <c r="C3227" s="523" t="n">
        <f aca="false">+C3226+1</f>
        <v>3227</v>
      </c>
      <c r="D3227" s="524" t="s">
        <v>3592</v>
      </c>
      <c r="E3227" s="523" t="s">
        <v>115</v>
      </c>
    </row>
    <row r="3228" customFormat="false" ht="12" hidden="false" customHeight="false" outlineLevel="0" collapsed="false">
      <c r="A3228" s="523" t="n">
        <v>56</v>
      </c>
      <c r="B3228" s="524" t="s">
        <v>2150</v>
      </c>
      <c r="C3228" s="523" t="n">
        <f aca="false">+C3227+1</f>
        <v>3228</v>
      </c>
      <c r="D3228" s="524" t="s">
        <v>3593</v>
      </c>
      <c r="E3228" s="523" t="s">
        <v>115</v>
      </c>
    </row>
    <row r="3229" customFormat="false" ht="12" hidden="false" customHeight="false" outlineLevel="0" collapsed="false">
      <c r="A3229" s="523" t="n">
        <v>56</v>
      </c>
      <c r="B3229" s="524" t="s">
        <v>2150</v>
      </c>
      <c r="C3229" s="523" t="n">
        <f aca="false">+C3228+1</f>
        <v>3229</v>
      </c>
      <c r="D3229" s="524" t="s">
        <v>3594</v>
      </c>
      <c r="E3229" s="523" t="s">
        <v>115</v>
      </c>
    </row>
    <row r="3230" customFormat="false" ht="12" hidden="false" customHeight="false" outlineLevel="0" collapsed="false">
      <c r="A3230" s="523" t="n">
        <v>56</v>
      </c>
      <c r="B3230" s="524" t="s">
        <v>2150</v>
      </c>
      <c r="C3230" s="523" t="n">
        <f aca="false">+C3229+1</f>
        <v>3230</v>
      </c>
      <c r="D3230" s="524" t="s">
        <v>3595</v>
      </c>
      <c r="E3230" s="523" t="s">
        <v>115</v>
      </c>
    </row>
    <row r="3231" customFormat="false" ht="12" hidden="false" customHeight="false" outlineLevel="0" collapsed="false">
      <c r="A3231" s="523" t="n">
        <v>56</v>
      </c>
      <c r="B3231" s="524" t="s">
        <v>2150</v>
      </c>
      <c r="C3231" s="523" t="n">
        <f aca="false">+C3230+1</f>
        <v>3231</v>
      </c>
      <c r="D3231" s="524" t="s">
        <v>3596</v>
      </c>
      <c r="E3231" s="523" t="s">
        <v>115</v>
      </c>
    </row>
    <row r="3232" customFormat="false" ht="12" hidden="false" customHeight="false" outlineLevel="0" collapsed="false">
      <c r="A3232" s="523" t="n">
        <v>56</v>
      </c>
      <c r="B3232" s="524" t="s">
        <v>2150</v>
      </c>
      <c r="C3232" s="523" t="n">
        <f aca="false">+C3231+1</f>
        <v>3232</v>
      </c>
      <c r="D3232" s="524" t="s">
        <v>3597</v>
      </c>
      <c r="E3232" s="523" t="s">
        <v>115</v>
      </c>
    </row>
    <row r="3233" customFormat="false" ht="12" hidden="false" customHeight="false" outlineLevel="0" collapsed="false">
      <c r="A3233" s="523" t="n">
        <v>56</v>
      </c>
      <c r="B3233" s="524" t="s">
        <v>2150</v>
      </c>
      <c r="C3233" s="523" t="n">
        <f aca="false">+C3232+1</f>
        <v>3233</v>
      </c>
      <c r="D3233" s="524" t="s">
        <v>3598</v>
      </c>
      <c r="E3233" s="523" t="s">
        <v>115</v>
      </c>
    </row>
    <row r="3234" customFormat="false" ht="12" hidden="false" customHeight="false" outlineLevel="0" collapsed="false">
      <c r="A3234" s="523" t="n">
        <v>56</v>
      </c>
      <c r="B3234" s="524" t="s">
        <v>2150</v>
      </c>
      <c r="C3234" s="523" t="n">
        <f aca="false">+C3233+1</f>
        <v>3234</v>
      </c>
      <c r="D3234" s="524" t="s">
        <v>3599</v>
      </c>
      <c r="E3234" s="523" t="s">
        <v>115</v>
      </c>
    </row>
    <row r="3235" customFormat="false" ht="12" hidden="false" customHeight="false" outlineLevel="0" collapsed="false">
      <c r="A3235" s="523" t="n">
        <v>56</v>
      </c>
      <c r="B3235" s="524" t="s">
        <v>2150</v>
      </c>
      <c r="C3235" s="523" t="n">
        <f aca="false">+C3234+1</f>
        <v>3235</v>
      </c>
      <c r="D3235" s="524" t="s">
        <v>3600</v>
      </c>
      <c r="E3235" s="523" t="s">
        <v>115</v>
      </c>
    </row>
    <row r="3236" customFormat="false" ht="12" hidden="false" customHeight="false" outlineLevel="0" collapsed="false">
      <c r="A3236" s="523" t="n">
        <v>56</v>
      </c>
      <c r="B3236" s="524" t="s">
        <v>2150</v>
      </c>
      <c r="C3236" s="523" t="n">
        <f aca="false">+C3235+1</f>
        <v>3236</v>
      </c>
      <c r="D3236" s="524" t="s">
        <v>3601</v>
      </c>
      <c r="E3236" s="523" t="s">
        <v>115</v>
      </c>
    </row>
    <row r="3237" customFormat="false" ht="12" hidden="false" customHeight="false" outlineLevel="0" collapsed="false">
      <c r="A3237" s="523" t="n">
        <v>56</v>
      </c>
      <c r="B3237" s="524" t="s">
        <v>2150</v>
      </c>
      <c r="C3237" s="523" t="n">
        <f aca="false">+C3236+1</f>
        <v>3237</v>
      </c>
      <c r="D3237" s="524" t="s">
        <v>3602</v>
      </c>
      <c r="E3237" s="523" t="s">
        <v>115</v>
      </c>
    </row>
    <row r="3238" customFormat="false" ht="12" hidden="false" customHeight="false" outlineLevel="0" collapsed="false">
      <c r="A3238" s="523" t="n">
        <v>56</v>
      </c>
      <c r="B3238" s="524" t="s">
        <v>2150</v>
      </c>
      <c r="C3238" s="523" t="n">
        <f aca="false">+C3237+1</f>
        <v>3238</v>
      </c>
      <c r="D3238" s="524" t="s">
        <v>3603</v>
      </c>
      <c r="E3238" s="523" t="s">
        <v>115</v>
      </c>
    </row>
    <row r="3239" customFormat="false" ht="12" hidden="false" customHeight="false" outlineLevel="0" collapsed="false">
      <c r="A3239" s="523" t="n">
        <v>56</v>
      </c>
      <c r="B3239" s="524" t="s">
        <v>2150</v>
      </c>
      <c r="C3239" s="523" t="n">
        <f aca="false">+C3238+1</f>
        <v>3239</v>
      </c>
      <c r="D3239" s="524" t="s">
        <v>3604</v>
      </c>
      <c r="E3239" s="523" t="s">
        <v>115</v>
      </c>
    </row>
    <row r="3240" customFormat="false" ht="12" hidden="false" customHeight="false" outlineLevel="0" collapsed="false">
      <c r="A3240" s="523" t="n">
        <v>56</v>
      </c>
      <c r="B3240" s="524" t="s">
        <v>2150</v>
      </c>
      <c r="C3240" s="523" t="n">
        <f aca="false">+C3239+1</f>
        <v>3240</v>
      </c>
      <c r="D3240" s="524" t="s">
        <v>3605</v>
      </c>
      <c r="E3240" s="523" t="s">
        <v>115</v>
      </c>
    </row>
    <row r="3241" customFormat="false" ht="12" hidden="false" customHeight="false" outlineLevel="0" collapsed="false">
      <c r="A3241" s="523" t="n">
        <v>56</v>
      </c>
      <c r="B3241" s="524" t="s">
        <v>2150</v>
      </c>
      <c r="C3241" s="523" t="n">
        <f aca="false">+C3240+1</f>
        <v>3241</v>
      </c>
      <c r="D3241" s="524" t="s">
        <v>3606</v>
      </c>
      <c r="E3241" s="523" t="s">
        <v>115</v>
      </c>
    </row>
    <row r="3242" customFormat="false" ht="12" hidden="false" customHeight="false" outlineLevel="0" collapsed="false">
      <c r="A3242" s="523" t="n">
        <v>56</v>
      </c>
      <c r="B3242" s="524" t="s">
        <v>2150</v>
      </c>
      <c r="C3242" s="523" t="n">
        <f aca="false">+C3241+1</f>
        <v>3242</v>
      </c>
      <c r="D3242" s="524" t="s">
        <v>3607</v>
      </c>
      <c r="E3242" s="523" t="s">
        <v>115</v>
      </c>
    </row>
    <row r="3243" customFormat="false" ht="12" hidden="false" customHeight="false" outlineLevel="0" collapsed="false">
      <c r="A3243" s="523" t="n">
        <v>56</v>
      </c>
      <c r="B3243" s="524" t="s">
        <v>2150</v>
      </c>
      <c r="C3243" s="523" t="n">
        <f aca="false">+C3242+1</f>
        <v>3243</v>
      </c>
      <c r="D3243" s="524" t="s">
        <v>3608</v>
      </c>
      <c r="E3243" s="523" t="s">
        <v>115</v>
      </c>
    </row>
    <row r="3244" customFormat="false" ht="12" hidden="false" customHeight="false" outlineLevel="0" collapsed="false">
      <c r="A3244" s="523" t="n">
        <v>56</v>
      </c>
      <c r="B3244" s="524" t="s">
        <v>2150</v>
      </c>
      <c r="C3244" s="523" t="n">
        <f aca="false">+C3243+1</f>
        <v>3244</v>
      </c>
      <c r="D3244" s="524" t="s">
        <v>3609</v>
      </c>
      <c r="E3244" s="523" t="s">
        <v>115</v>
      </c>
    </row>
    <row r="3245" customFormat="false" ht="12" hidden="false" customHeight="false" outlineLevel="0" collapsed="false">
      <c r="A3245" s="523" t="n">
        <v>56</v>
      </c>
      <c r="B3245" s="524" t="s">
        <v>2150</v>
      </c>
      <c r="C3245" s="523" t="n">
        <f aca="false">+C3244+1</f>
        <v>3245</v>
      </c>
      <c r="D3245" s="524" t="s">
        <v>3610</v>
      </c>
      <c r="E3245" s="523" t="s">
        <v>115</v>
      </c>
    </row>
    <row r="3246" customFormat="false" ht="12" hidden="false" customHeight="false" outlineLevel="0" collapsed="false">
      <c r="A3246" s="523" t="n">
        <v>56</v>
      </c>
      <c r="B3246" s="524" t="s">
        <v>2150</v>
      </c>
      <c r="C3246" s="523" t="n">
        <f aca="false">+C3245+1</f>
        <v>3246</v>
      </c>
      <c r="D3246" s="524" t="s">
        <v>3611</v>
      </c>
      <c r="E3246" s="523" t="s">
        <v>115</v>
      </c>
    </row>
    <row r="3247" customFormat="false" ht="12" hidden="false" customHeight="false" outlineLevel="0" collapsed="false">
      <c r="A3247" s="523" t="n">
        <v>56</v>
      </c>
      <c r="B3247" s="524" t="s">
        <v>2150</v>
      </c>
      <c r="C3247" s="523" t="n">
        <f aca="false">+C3246+1</f>
        <v>3247</v>
      </c>
      <c r="D3247" s="524" t="s">
        <v>3611</v>
      </c>
      <c r="E3247" s="523" t="s">
        <v>115</v>
      </c>
    </row>
    <row r="3248" customFormat="false" ht="12" hidden="false" customHeight="false" outlineLevel="0" collapsed="false">
      <c r="A3248" s="523" t="n">
        <v>56</v>
      </c>
      <c r="B3248" s="524" t="s">
        <v>2150</v>
      </c>
      <c r="C3248" s="523" t="n">
        <f aca="false">+C3247+1</f>
        <v>3248</v>
      </c>
      <c r="D3248" s="524" t="s">
        <v>3612</v>
      </c>
      <c r="E3248" s="523" t="s">
        <v>115</v>
      </c>
    </row>
    <row r="3249" customFormat="false" ht="12" hidden="false" customHeight="false" outlineLevel="0" collapsed="false">
      <c r="A3249" s="523" t="n">
        <v>56</v>
      </c>
      <c r="B3249" s="524" t="s">
        <v>2150</v>
      </c>
      <c r="C3249" s="523" t="n">
        <f aca="false">+C3248+1</f>
        <v>3249</v>
      </c>
      <c r="D3249" s="524" t="s">
        <v>3613</v>
      </c>
      <c r="E3249" s="523" t="s">
        <v>115</v>
      </c>
    </row>
    <row r="3250" customFormat="false" ht="12" hidden="false" customHeight="false" outlineLevel="0" collapsed="false">
      <c r="A3250" s="523" t="n">
        <v>56</v>
      </c>
      <c r="B3250" s="524" t="s">
        <v>2150</v>
      </c>
      <c r="C3250" s="523" t="n">
        <f aca="false">+C3249+1</f>
        <v>3250</v>
      </c>
      <c r="D3250" s="524" t="s">
        <v>3614</v>
      </c>
      <c r="E3250" s="523" t="s">
        <v>115</v>
      </c>
    </row>
    <row r="3251" customFormat="false" ht="12" hidden="false" customHeight="false" outlineLevel="0" collapsed="false">
      <c r="A3251" s="523" t="n">
        <v>56</v>
      </c>
      <c r="B3251" s="524" t="s">
        <v>2150</v>
      </c>
      <c r="C3251" s="523" t="n">
        <f aca="false">+C3250+1</f>
        <v>3251</v>
      </c>
      <c r="D3251" s="524" t="s">
        <v>3615</v>
      </c>
      <c r="E3251" s="523" t="s">
        <v>115</v>
      </c>
    </row>
    <row r="3252" customFormat="false" ht="12" hidden="false" customHeight="false" outlineLevel="0" collapsed="false">
      <c r="A3252" s="523" t="n">
        <v>56</v>
      </c>
      <c r="B3252" s="524" t="s">
        <v>2150</v>
      </c>
      <c r="C3252" s="523" t="n">
        <f aca="false">+C3251+1</f>
        <v>3252</v>
      </c>
      <c r="D3252" s="524" t="s">
        <v>3616</v>
      </c>
      <c r="E3252" s="523" t="s">
        <v>115</v>
      </c>
    </row>
    <row r="3253" customFormat="false" ht="12" hidden="false" customHeight="false" outlineLevel="0" collapsed="false">
      <c r="A3253" s="523" t="n">
        <v>56</v>
      </c>
      <c r="B3253" s="524" t="s">
        <v>2150</v>
      </c>
      <c r="C3253" s="523" t="n">
        <f aca="false">+C3252+1</f>
        <v>3253</v>
      </c>
      <c r="D3253" s="524" t="s">
        <v>3617</v>
      </c>
      <c r="E3253" s="523" t="s">
        <v>115</v>
      </c>
    </row>
    <row r="3254" customFormat="false" ht="12" hidden="false" customHeight="false" outlineLevel="0" collapsed="false">
      <c r="A3254" s="523" t="n">
        <v>56</v>
      </c>
      <c r="B3254" s="524" t="s">
        <v>2150</v>
      </c>
      <c r="C3254" s="523" t="n">
        <f aca="false">+C3253+1</f>
        <v>3254</v>
      </c>
      <c r="D3254" s="524" t="s">
        <v>3618</v>
      </c>
      <c r="E3254" s="523" t="s">
        <v>115</v>
      </c>
    </row>
    <row r="3255" customFormat="false" ht="12" hidden="false" customHeight="false" outlineLevel="0" collapsed="false">
      <c r="A3255" s="523" t="n">
        <v>56</v>
      </c>
      <c r="B3255" s="524" t="s">
        <v>2150</v>
      </c>
      <c r="C3255" s="523" t="n">
        <f aca="false">+C3254+1</f>
        <v>3255</v>
      </c>
      <c r="D3255" s="524" t="s">
        <v>3619</v>
      </c>
      <c r="E3255" s="523" t="s">
        <v>115</v>
      </c>
    </row>
    <row r="3256" customFormat="false" ht="12" hidden="false" customHeight="false" outlineLevel="0" collapsed="false">
      <c r="A3256" s="523" t="n">
        <v>56</v>
      </c>
      <c r="B3256" s="524" t="s">
        <v>2150</v>
      </c>
      <c r="C3256" s="523" t="n">
        <f aca="false">+C3255+1</f>
        <v>3256</v>
      </c>
      <c r="D3256" s="524" t="s">
        <v>3620</v>
      </c>
      <c r="E3256" s="523" t="s">
        <v>115</v>
      </c>
    </row>
    <row r="3257" customFormat="false" ht="12" hidden="false" customHeight="false" outlineLevel="0" collapsed="false">
      <c r="A3257" s="523" t="n">
        <v>56</v>
      </c>
      <c r="B3257" s="524" t="s">
        <v>2150</v>
      </c>
      <c r="C3257" s="523" t="n">
        <f aca="false">+C3256+1</f>
        <v>3257</v>
      </c>
      <c r="D3257" s="524" t="s">
        <v>3621</v>
      </c>
      <c r="E3257" s="523" t="s">
        <v>115</v>
      </c>
    </row>
    <row r="3258" customFormat="false" ht="12" hidden="false" customHeight="false" outlineLevel="0" collapsed="false">
      <c r="A3258" s="523" t="n">
        <v>56</v>
      </c>
      <c r="B3258" s="524" t="s">
        <v>2150</v>
      </c>
      <c r="C3258" s="523" t="n">
        <f aca="false">+C3257+1</f>
        <v>3258</v>
      </c>
      <c r="D3258" s="524" t="s">
        <v>3622</v>
      </c>
      <c r="E3258" s="523" t="s">
        <v>115</v>
      </c>
    </row>
    <row r="3259" customFormat="false" ht="12" hidden="false" customHeight="false" outlineLevel="0" collapsed="false">
      <c r="A3259" s="523" t="n">
        <v>56</v>
      </c>
      <c r="B3259" s="524" t="s">
        <v>2150</v>
      </c>
      <c r="C3259" s="523" t="n">
        <f aca="false">+C3258+1</f>
        <v>3259</v>
      </c>
      <c r="D3259" s="524" t="s">
        <v>3623</v>
      </c>
      <c r="E3259" s="523" t="s">
        <v>115</v>
      </c>
    </row>
    <row r="3260" customFormat="false" ht="12" hidden="false" customHeight="false" outlineLevel="0" collapsed="false">
      <c r="A3260" s="523" t="n">
        <v>56</v>
      </c>
      <c r="B3260" s="524" t="s">
        <v>2150</v>
      </c>
      <c r="C3260" s="523" t="n">
        <f aca="false">+C3259+1</f>
        <v>3260</v>
      </c>
      <c r="D3260" s="524" t="s">
        <v>3624</v>
      </c>
      <c r="E3260" s="523" t="s">
        <v>115</v>
      </c>
    </row>
    <row r="3261" customFormat="false" ht="12" hidden="false" customHeight="false" outlineLevel="0" collapsed="false">
      <c r="A3261" s="523" t="n">
        <v>56</v>
      </c>
      <c r="B3261" s="524" t="s">
        <v>2150</v>
      </c>
      <c r="C3261" s="523" t="n">
        <f aca="false">+C3260+1</f>
        <v>3261</v>
      </c>
      <c r="D3261" s="524" t="s">
        <v>3625</v>
      </c>
      <c r="E3261" s="523" t="s">
        <v>115</v>
      </c>
    </row>
    <row r="3262" customFormat="false" ht="12" hidden="false" customHeight="false" outlineLevel="0" collapsed="false">
      <c r="A3262" s="523" t="n">
        <v>57</v>
      </c>
      <c r="B3262" s="524" t="s">
        <v>3626</v>
      </c>
      <c r="C3262" s="523" t="n">
        <f aca="false">+C3261+1</f>
        <v>3262</v>
      </c>
      <c r="D3262" s="524" t="s">
        <v>3627</v>
      </c>
      <c r="E3262" s="523" t="s">
        <v>115</v>
      </c>
    </row>
    <row r="3263" customFormat="false" ht="12" hidden="false" customHeight="false" outlineLevel="0" collapsed="false">
      <c r="A3263" s="523" t="n">
        <v>57</v>
      </c>
      <c r="B3263" s="524" t="s">
        <v>3626</v>
      </c>
      <c r="C3263" s="523" t="n">
        <f aca="false">+C3262+1</f>
        <v>3263</v>
      </c>
      <c r="D3263" s="524" t="s">
        <v>3628</v>
      </c>
      <c r="E3263" s="523" t="s">
        <v>115</v>
      </c>
    </row>
    <row r="3264" customFormat="false" ht="12" hidden="false" customHeight="false" outlineLevel="0" collapsed="false">
      <c r="A3264" s="523" t="n">
        <v>57</v>
      </c>
      <c r="B3264" s="524" t="s">
        <v>3626</v>
      </c>
      <c r="C3264" s="523" t="n">
        <f aca="false">+C3263+1</f>
        <v>3264</v>
      </c>
      <c r="D3264" s="524" t="s">
        <v>3629</v>
      </c>
      <c r="E3264" s="523" t="s">
        <v>115</v>
      </c>
    </row>
    <row r="3265" customFormat="false" ht="12" hidden="false" customHeight="false" outlineLevel="0" collapsed="false">
      <c r="A3265" s="523" t="n">
        <v>57</v>
      </c>
      <c r="B3265" s="524" t="s">
        <v>3626</v>
      </c>
      <c r="C3265" s="523" t="n">
        <f aca="false">+C3264+1</f>
        <v>3265</v>
      </c>
      <c r="D3265" s="524" t="s">
        <v>3630</v>
      </c>
      <c r="E3265" s="523" t="s">
        <v>115</v>
      </c>
    </row>
    <row r="3266" customFormat="false" ht="12" hidden="false" customHeight="false" outlineLevel="0" collapsed="false">
      <c r="A3266" s="523" t="n">
        <v>57</v>
      </c>
      <c r="B3266" s="524" t="s">
        <v>3626</v>
      </c>
      <c r="C3266" s="523" t="n">
        <f aca="false">+C3265+1</f>
        <v>3266</v>
      </c>
      <c r="D3266" s="524" t="s">
        <v>3631</v>
      </c>
      <c r="E3266" s="523" t="s">
        <v>115</v>
      </c>
    </row>
    <row r="3267" customFormat="false" ht="12" hidden="false" customHeight="false" outlineLevel="0" collapsed="false">
      <c r="A3267" s="523" t="n">
        <v>57</v>
      </c>
      <c r="B3267" s="524" t="s">
        <v>3626</v>
      </c>
      <c r="C3267" s="523" t="n">
        <f aca="false">+C3266+1</f>
        <v>3267</v>
      </c>
      <c r="D3267" s="524" t="s">
        <v>3632</v>
      </c>
      <c r="E3267" s="523" t="s">
        <v>115</v>
      </c>
    </row>
    <row r="3268" customFormat="false" ht="12" hidden="false" customHeight="false" outlineLevel="0" collapsed="false">
      <c r="A3268" s="523" t="n">
        <v>57</v>
      </c>
      <c r="B3268" s="524" t="s">
        <v>3626</v>
      </c>
      <c r="C3268" s="523" t="n">
        <f aca="false">+C3267+1</f>
        <v>3268</v>
      </c>
      <c r="D3268" s="524" t="s">
        <v>3633</v>
      </c>
      <c r="E3268" s="523" t="s">
        <v>115</v>
      </c>
    </row>
    <row r="3269" customFormat="false" ht="12" hidden="false" customHeight="false" outlineLevel="0" collapsed="false">
      <c r="A3269" s="523" t="n">
        <v>57</v>
      </c>
      <c r="B3269" s="524" t="s">
        <v>3626</v>
      </c>
      <c r="C3269" s="523" t="n">
        <f aca="false">+C3268+1</f>
        <v>3269</v>
      </c>
      <c r="D3269" s="524" t="s">
        <v>3634</v>
      </c>
      <c r="E3269" s="523" t="s">
        <v>115</v>
      </c>
    </row>
    <row r="3270" customFormat="false" ht="12" hidden="false" customHeight="false" outlineLevel="0" collapsed="false">
      <c r="A3270" s="523" t="n">
        <v>57</v>
      </c>
      <c r="B3270" s="524" t="s">
        <v>3626</v>
      </c>
      <c r="C3270" s="523" t="n">
        <f aca="false">+C3269+1</f>
        <v>3270</v>
      </c>
      <c r="D3270" s="524" t="s">
        <v>3635</v>
      </c>
      <c r="E3270" s="523" t="s">
        <v>115</v>
      </c>
    </row>
    <row r="3271" customFormat="false" ht="12" hidden="false" customHeight="false" outlineLevel="0" collapsed="false">
      <c r="A3271" s="523" t="n">
        <v>57</v>
      </c>
      <c r="B3271" s="524" t="s">
        <v>3626</v>
      </c>
      <c r="C3271" s="523" t="n">
        <f aca="false">+C3270+1</f>
        <v>3271</v>
      </c>
      <c r="D3271" s="524" t="s">
        <v>3636</v>
      </c>
      <c r="E3271" s="523" t="s">
        <v>115</v>
      </c>
    </row>
    <row r="3272" customFormat="false" ht="12" hidden="false" customHeight="false" outlineLevel="0" collapsed="false">
      <c r="A3272" s="523" t="n">
        <v>57</v>
      </c>
      <c r="B3272" s="524" t="s">
        <v>3626</v>
      </c>
      <c r="C3272" s="523" t="n">
        <f aca="false">+C3271+1</f>
        <v>3272</v>
      </c>
      <c r="D3272" s="524" t="s">
        <v>3637</v>
      </c>
      <c r="E3272" s="523" t="s">
        <v>115</v>
      </c>
    </row>
    <row r="3273" customFormat="false" ht="12" hidden="false" customHeight="false" outlineLevel="0" collapsed="false">
      <c r="A3273" s="523" t="n">
        <v>57</v>
      </c>
      <c r="B3273" s="524" t="s">
        <v>3626</v>
      </c>
      <c r="C3273" s="523" t="n">
        <f aca="false">+C3272+1</f>
        <v>3273</v>
      </c>
      <c r="D3273" s="524" t="s">
        <v>3638</v>
      </c>
      <c r="E3273" s="523" t="s">
        <v>115</v>
      </c>
    </row>
    <row r="3274" customFormat="false" ht="12" hidden="false" customHeight="false" outlineLevel="0" collapsed="false">
      <c r="A3274" s="523" t="n">
        <v>57</v>
      </c>
      <c r="B3274" s="524" t="s">
        <v>3626</v>
      </c>
      <c r="C3274" s="523" t="n">
        <f aca="false">+C3273+1</f>
        <v>3274</v>
      </c>
      <c r="D3274" s="524" t="s">
        <v>3639</v>
      </c>
      <c r="E3274" s="523" t="s">
        <v>115</v>
      </c>
    </row>
    <row r="3275" customFormat="false" ht="12" hidden="false" customHeight="false" outlineLevel="0" collapsed="false">
      <c r="A3275" s="523" t="n">
        <v>57</v>
      </c>
      <c r="B3275" s="524" t="s">
        <v>3626</v>
      </c>
      <c r="C3275" s="523" t="n">
        <f aca="false">+C3274+1</f>
        <v>3275</v>
      </c>
      <c r="D3275" s="524" t="s">
        <v>3640</v>
      </c>
      <c r="E3275" s="523" t="s">
        <v>115</v>
      </c>
    </row>
    <row r="3276" customFormat="false" ht="12" hidden="false" customHeight="false" outlineLevel="0" collapsed="false">
      <c r="A3276" s="523" t="n">
        <v>57</v>
      </c>
      <c r="B3276" s="524" t="s">
        <v>3626</v>
      </c>
      <c r="C3276" s="523" t="n">
        <f aca="false">+C3275+1</f>
        <v>3276</v>
      </c>
      <c r="D3276" s="524" t="s">
        <v>3641</v>
      </c>
      <c r="E3276" s="523" t="s">
        <v>115</v>
      </c>
    </row>
    <row r="3277" customFormat="false" ht="12" hidden="false" customHeight="false" outlineLevel="0" collapsed="false">
      <c r="A3277" s="523" t="n">
        <v>57</v>
      </c>
      <c r="B3277" s="524" t="s">
        <v>3626</v>
      </c>
      <c r="C3277" s="523" t="n">
        <f aca="false">+C3276+1</f>
        <v>3277</v>
      </c>
      <c r="D3277" s="524" t="s">
        <v>3642</v>
      </c>
      <c r="E3277" s="523" t="s">
        <v>115</v>
      </c>
    </row>
    <row r="3278" customFormat="false" ht="12" hidden="false" customHeight="false" outlineLevel="0" collapsed="false">
      <c r="A3278" s="523" t="n">
        <v>57</v>
      </c>
      <c r="B3278" s="524" t="s">
        <v>3626</v>
      </c>
      <c r="C3278" s="523" t="n">
        <f aca="false">+C3277+1</f>
        <v>3278</v>
      </c>
      <c r="D3278" s="524" t="s">
        <v>3643</v>
      </c>
      <c r="E3278" s="523" t="s">
        <v>115</v>
      </c>
    </row>
    <row r="3279" customFormat="false" ht="12" hidden="false" customHeight="false" outlineLevel="0" collapsed="false">
      <c r="A3279" s="523" t="n">
        <v>57</v>
      </c>
      <c r="B3279" s="524" t="s">
        <v>3626</v>
      </c>
      <c r="C3279" s="523" t="n">
        <f aca="false">+C3278+1</f>
        <v>3279</v>
      </c>
      <c r="D3279" s="524" t="s">
        <v>3644</v>
      </c>
      <c r="E3279" s="523" t="s">
        <v>115</v>
      </c>
    </row>
    <row r="3280" customFormat="false" ht="12" hidden="false" customHeight="false" outlineLevel="0" collapsed="false">
      <c r="A3280" s="523" t="n">
        <v>57</v>
      </c>
      <c r="B3280" s="524" t="s">
        <v>3626</v>
      </c>
      <c r="C3280" s="523" t="n">
        <f aca="false">+C3279+1</f>
        <v>3280</v>
      </c>
      <c r="D3280" s="524" t="s">
        <v>3645</v>
      </c>
      <c r="E3280" s="523" t="s">
        <v>115</v>
      </c>
    </row>
    <row r="3281" customFormat="false" ht="12" hidden="false" customHeight="false" outlineLevel="0" collapsed="false">
      <c r="A3281" s="523" t="n">
        <v>57</v>
      </c>
      <c r="B3281" s="524" t="s">
        <v>3626</v>
      </c>
      <c r="C3281" s="523" t="n">
        <f aca="false">+C3280+1</f>
        <v>3281</v>
      </c>
      <c r="D3281" s="524" t="s">
        <v>3646</v>
      </c>
      <c r="E3281" s="523" t="s">
        <v>115</v>
      </c>
    </row>
    <row r="3282" customFormat="false" ht="12" hidden="false" customHeight="false" outlineLevel="0" collapsed="false">
      <c r="A3282" s="523" t="n">
        <v>57</v>
      </c>
      <c r="B3282" s="524" t="s">
        <v>3626</v>
      </c>
      <c r="C3282" s="523" t="n">
        <f aca="false">+C3281+1</f>
        <v>3282</v>
      </c>
      <c r="D3282" s="524" t="s">
        <v>3647</v>
      </c>
      <c r="E3282" s="523" t="s">
        <v>115</v>
      </c>
    </row>
    <row r="3283" customFormat="false" ht="12" hidden="false" customHeight="false" outlineLevel="0" collapsed="false">
      <c r="A3283" s="523" t="n">
        <v>57</v>
      </c>
      <c r="B3283" s="524" t="s">
        <v>3626</v>
      </c>
      <c r="C3283" s="523" t="n">
        <f aca="false">+C3282+1</f>
        <v>3283</v>
      </c>
      <c r="D3283" s="524" t="s">
        <v>3648</v>
      </c>
      <c r="E3283" s="523" t="s">
        <v>115</v>
      </c>
    </row>
    <row r="3284" customFormat="false" ht="12" hidden="false" customHeight="false" outlineLevel="0" collapsed="false">
      <c r="A3284" s="523" t="n">
        <v>57</v>
      </c>
      <c r="B3284" s="524" t="s">
        <v>3626</v>
      </c>
      <c r="C3284" s="523" t="n">
        <f aca="false">+C3283+1</f>
        <v>3284</v>
      </c>
      <c r="D3284" s="524" t="s">
        <v>3649</v>
      </c>
      <c r="E3284" s="523" t="s">
        <v>115</v>
      </c>
    </row>
    <row r="3285" customFormat="false" ht="12" hidden="false" customHeight="false" outlineLevel="0" collapsed="false">
      <c r="A3285" s="523" t="n">
        <v>57</v>
      </c>
      <c r="B3285" s="524" t="s">
        <v>3626</v>
      </c>
      <c r="C3285" s="523" t="n">
        <f aca="false">+C3284+1</f>
        <v>3285</v>
      </c>
      <c r="D3285" s="524" t="s">
        <v>3650</v>
      </c>
      <c r="E3285" s="523" t="s">
        <v>115</v>
      </c>
    </row>
    <row r="3286" customFormat="false" ht="12" hidden="false" customHeight="false" outlineLevel="0" collapsed="false">
      <c r="A3286" s="523" t="n">
        <v>57</v>
      </c>
      <c r="B3286" s="524" t="s">
        <v>3626</v>
      </c>
      <c r="C3286" s="523" t="n">
        <f aca="false">+C3285+1</f>
        <v>3286</v>
      </c>
      <c r="D3286" s="524" t="s">
        <v>3651</v>
      </c>
      <c r="E3286" s="523" t="s">
        <v>115</v>
      </c>
    </row>
    <row r="3287" customFormat="false" ht="12" hidden="false" customHeight="false" outlineLevel="0" collapsed="false">
      <c r="A3287" s="523" t="n">
        <v>57</v>
      </c>
      <c r="B3287" s="524" t="s">
        <v>3626</v>
      </c>
      <c r="C3287" s="523" t="n">
        <f aca="false">+C3286+1</f>
        <v>3287</v>
      </c>
      <c r="D3287" s="524" t="s">
        <v>3652</v>
      </c>
      <c r="E3287" s="523" t="s">
        <v>115</v>
      </c>
    </row>
    <row r="3288" customFormat="false" ht="12" hidden="false" customHeight="false" outlineLevel="0" collapsed="false">
      <c r="A3288" s="523" t="n">
        <v>57</v>
      </c>
      <c r="B3288" s="524" t="s">
        <v>3626</v>
      </c>
      <c r="C3288" s="523" t="n">
        <f aca="false">+C3287+1</f>
        <v>3288</v>
      </c>
      <c r="D3288" s="524" t="s">
        <v>3653</v>
      </c>
      <c r="E3288" s="523" t="s">
        <v>115</v>
      </c>
    </row>
    <row r="3289" customFormat="false" ht="12" hidden="false" customHeight="false" outlineLevel="0" collapsed="false">
      <c r="A3289" s="523" t="n">
        <v>57</v>
      </c>
      <c r="B3289" s="524" t="s">
        <v>3626</v>
      </c>
      <c r="C3289" s="523" t="n">
        <f aca="false">+C3288+1</f>
        <v>3289</v>
      </c>
      <c r="D3289" s="524" t="s">
        <v>3654</v>
      </c>
      <c r="E3289" s="523" t="s">
        <v>115</v>
      </c>
    </row>
    <row r="3290" customFormat="false" ht="12" hidden="false" customHeight="false" outlineLevel="0" collapsed="false">
      <c r="A3290" s="523" t="n">
        <v>57</v>
      </c>
      <c r="B3290" s="524" t="s">
        <v>3626</v>
      </c>
      <c r="C3290" s="523" t="n">
        <f aca="false">+C3289+1</f>
        <v>3290</v>
      </c>
      <c r="D3290" s="524" t="s">
        <v>3655</v>
      </c>
      <c r="E3290" s="523" t="s">
        <v>115</v>
      </c>
    </row>
    <row r="3291" customFormat="false" ht="12" hidden="false" customHeight="false" outlineLevel="0" collapsed="false">
      <c r="A3291" s="523" t="n">
        <v>57</v>
      </c>
      <c r="B3291" s="524" t="s">
        <v>3626</v>
      </c>
      <c r="C3291" s="523" t="n">
        <f aca="false">+C3290+1</f>
        <v>3291</v>
      </c>
      <c r="D3291" s="524" t="s">
        <v>3656</v>
      </c>
      <c r="E3291" s="523" t="s">
        <v>115</v>
      </c>
    </row>
    <row r="3292" customFormat="false" ht="12" hidden="false" customHeight="false" outlineLevel="0" collapsed="false">
      <c r="A3292" s="523" t="n">
        <v>57</v>
      </c>
      <c r="B3292" s="524" t="s">
        <v>3626</v>
      </c>
      <c r="C3292" s="523" t="n">
        <f aca="false">+C3291+1</f>
        <v>3292</v>
      </c>
      <c r="D3292" s="524" t="s">
        <v>3657</v>
      </c>
      <c r="E3292" s="523" t="s">
        <v>115</v>
      </c>
    </row>
    <row r="3293" customFormat="false" ht="12" hidden="false" customHeight="false" outlineLevel="0" collapsed="false">
      <c r="A3293" s="523" t="n">
        <v>57</v>
      </c>
      <c r="B3293" s="524" t="s">
        <v>3626</v>
      </c>
      <c r="C3293" s="523" t="n">
        <f aca="false">+C3292+1</f>
        <v>3293</v>
      </c>
      <c r="D3293" s="524" t="s">
        <v>3658</v>
      </c>
      <c r="E3293" s="523" t="s">
        <v>115</v>
      </c>
    </row>
    <row r="3294" customFormat="false" ht="12" hidden="false" customHeight="false" outlineLevel="0" collapsed="false">
      <c r="A3294" s="523" t="n">
        <v>57</v>
      </c>
      <c r="B3294" s="524" t="s">
        <v>3626</v>
      </c>
      <c r="C3294" s="523" t="n">
        <f aca="false">+C3293+1</f>
        <v>3294</v>
      </c>
      <c r="D3294" s="524" t="s">
        <v>3659</v>
      </c>
      <c r="E3294" s="523" t="s">
        <v>115</v>
      </c>
    </row>
    <row r="3295" customFormat="false" ht="12" hidden="false" customHeight="false" outlineLevel="0" collapsed="false">
      <c r="A3295" s="523" t="n">
        <v>57</v>
      </c>
      <c r="B3295" s="524" t="s">
        <v>3626</v>
      </c>
      <c r="C3295" s="523" t="n">
        <f aca="false">+C3294+1</f>
        <v>3295</v>
      </c>
      <c r="D3295" s="524" t="s">
        <v>3660</v>
      </c>
      <c r="E3295" s="523" t="s">
        <v>115</v>
      </c>
    </row>
    <row r="3296" customFormat="false" ht="12" hidden="false" customHeight="false" outlineLevel="0" collapsed="false">
      <c r="A3296" s="523" t="n">
        <v>57</v>
      </c>
      <c r="B3296" s="524" t="s">
        <v>3626</v>
      </c>
      <c r="C3296" s="523" t="n">
        <f aca="false">+C3295+1</f>
        <v>3296</v>
      </c>
      <c r="D3296" s="524" t="s">
        <v>3661</v>
      </c>
      <c r="E3296" s="523" t="s">
        <v>115</v>
      </c>
    </row>
    <row r="3297" customFormat="false" ht="12" hidden="false" customHeight="false" outlineLevel="0" collapsed="false">
      <c r="A3297" s="523" t="n">
        <v>57</v>
      </c>
      <c r="B3297" s="524" t="s">
        <v>3626</v>
      </c>
      <c r="C3297" s="523" t="n">
        <f aca="false">+C3296+1</f>
        <v>3297</v>
      </c>
      <c r="D3297" s="524" t="s">
        <v>3662</v>
      </c>
      <c r="E3297" s="523" t="s">
        <v>115</v>
      </c>
    </row>
    <row r="3298" customFormat="false" ht="12" hidden="false" customHeight="false" outlineLevel="0" collapsed="false">
      <c r="A3298" s="523" t="n">
        <v>57</v>
      </c>
      <c r="B3298" s="524" t="s">
        <v>3626</v>
      </c>
      <c r="C3298" s="523" t="n">
        <f aca="false">+C3297+1</f>
        <v>3298</v>
      </c>
      <c r="D3298" s="524" t="s">
        <v>3663</v>
      </c>
      <c r="E3298" s="523" t="s">
        <v>115</v>
      </c>
    </row>
    <row r="3299" customFormat="false" ht="12" hidden="false" customHeight="false" outlineLevel="0" collapsed="false">
      <c r="A3299" s="523" t="n">
        <v>57</v>
      </c>
      <c r="B3299" s="524" t="s">
        <v>3626</v>
      </c>
      <c r="C3299" s="523" t="n">
        <f aca="false">+C3298+1</f>
        <v>3299</v>
      </c>
      <c r="D3299" s="524" t="s">
        <v>3664</v>
      </c>
      <c r="E3299" s="523" t="s">
        <v>115</v>
      </c>
    </row>
    <row r="3300" customFormat="false" ht="12" hidden="false" customHeight="false" outlineLevel="0" collapsed="false">
      <c r="A3300" s="523" t="n">
        <v>57</v>
      </c>
      <c r="B3300" s="524" t="s">
        <v>3626</v>
      </c>
      <c r="C3300" s="523" t="n">
        <f aca="false">+C3299+1</f>
        <v>3300</v>
      </c>
      <c r="D3300" s="524" t="s">
        <v>3665</v>
      </c>
      <c r="E3300" s="523" t="s">
        <v>115</v>
      </c>
    </row>
    <row r="3301" customFormat="false" ht="12" hidden="false" customHeight="false" outlineLevel="0" collapsed="false">
      <c r="A3301" s="523" t="n">
        <v>57</v>
      </c>
      <c r="B3301" s="524" t="s">
        <v>3626</v>
      </c>
      <c r="C3301" s="523" t="n">
        <f aca="false">+C3300+1</f>
        <v>3301</v>
      </c>
      <c r="D3301" s="524" t="s">
        <v>3666</v>
      </c>
      <c r="E3301" s="523" t="s">
        <v>115</v>
      </c>
    </row>
    <row r="3302" customFormat="false" ht="12" hidden="false" customHeight="false" outlineLevel="0" collapsed="false">
      <c r="A3302" s="523" t="n">
        <v>57</v>
      </c>
      <c r="B3302" s="524" t="s">
        <v>3626</v>
      </c>
      <c r="C3302" s="523" t="n">
        <f aca="false">+C3301+1</f>
        <v>3302</v>
      </c>
      <c r="D3302" s="524" t="s">
        <v>3667</v>
      </c>
      <c r="E3302" s="523" t="s">
        <v>115</v>
      </c>
    </row>
    <row r="3303" customFormat="false" ht="12" hidden="false" customHeight="false" outlineLevel="0" collapsed="false">
      <c r="A3303" s="523" t="n">
        <v>57</v>
      </c>
      <c r="B3303" s="524" t="s">
        <v>3626</v>
      </c>
      <c r="C3303" s="523" t="n">
        <f aca="false">+C3302+1</f>
        <v>3303</v>
      </c>
      <c r="D3303" s="524" t="s">
        <v>3668</v>
      </c>
      <c r="E3303" s="523" t="s">
        <v>115</v>
      </c>
    </row>
    <row r="3304" customFormat="false" ht="12" hidden="false" customHeight="false" outlineLevel="0" collapsed="false">
      <c r="A3304" s="523" t="n">
        <v>57</v>
      </c>
      <c r="B3304" s="524" t="s">
        <v>3626</v>
      </c>
      <c r="C3304" s="523" t="n">
        <f aca="false">+C3303+1</f>
        <v>3304</v>
      </c>
      <c r="D3304" s="524" t="s">
        <v>3669</v>
      </c>
      <c r="E3304" s="523" t="s">
        <v>115</v>
      </c>
    </row>
    <row r="3305" customFormat="false" ht="12" hidden="false" customHeight="false" outlineLevel="0" collapsed="false">
      <c r="A3305" s="523" t="n">
        <v>57</v>
      </c>
      <c r="B3305" s="524" t="s">
        <v>3626</v>
      </c>
      <c r="C3305" s="523" t="n">
        <f aca="false">+C3304+1</f>
        <v>3305</v>
      </c>
      <c r="D3305" s="524" t="s">
        <v>3670</v>
      </c>
      <c r="E3305" s="523" t="s">
        <v>115</v>
      </c>
    </row>
    <row r="3306" customFormat="false" ht="12" hidden="false" customHeight="false" outlineLevel="0" collapsed="false">
      <c r="A3306" s="523" t="n">
        <v>57</v>
      </c>
      <c r="B3306" s="524" t="s">
        <v>3626</v>
      </c>
      <c r="C3306" s="523" t="n">
        <f aca="false">+C3305+1</f>
        <v>3306</v>
      </c>
      <c r="D3306" s="524" t="s">
        <v>3671</v>
      </c>
      <c r="E3306" s="523" t="s">
        <v>115</v>
      </c>
    </row>
    <row r="3307" customFormat="false" ht="12" hidden="false" customHeight="false" outlineLevel="0" collapsed="false">
      <c r="A3307" s="523" t="n">
        <v>57</v>
      </c>
      <c r="B3307" s="524" t="s">
        <v>3626</v>
      </c>
      <c r="C3307" s="523" t="n">
        <f aca="false">+C3306+1</f>
        <v>3307</v>
      </c>
      <c r="D3307" s="524" t="s">
        <v>3672</v>
      </c>
      <c r="E3307" s="523" t="s">
        <v>115</v>
      </c>
    </row>
    <row r="3308" customFormat="false" ht="12" hidden="false" customHeight="false" outlineLevel="0" collapsed="false">
      <c r="A3308" s="523" t="n">
        <v>57</v>
      </c>
      <c r="B3308" s="524" t="s">
        <v>3626</v>
      </c>
      <c r="C3308" s="523" t="n">
        <f aca="false">+C3307+1</f>
        <v>3308</v>
      </c>
      <c r="D3308" s="524" t="s">
        <v>3673</v>
      </c>
      <c r="E3308" s="523" t="s">
        <v>115</v>
      </c>
    </row>
    <row r="3309" customFormat="false" ht="12" hidden="false" customHeight="false" outlineLevel="0" collapsed="false">
      <c r="A3309" s="523" t="n">
        <v>57</v>
      </c>
      <c r="B3309" s="524" t="s">
        <v>3626</v>
      </c>
      <c r="C3309" s="523" t="n">
        <f aca="false">+C3308+1</f>
        <v>3309</v>
      </c>
      <c r="D3309" s="524" t="s">
        <v>3674</v>
      </c>
      <c r="E3309" s="523" t="s">
        <v>115</v>
      </c>
    </row>
    <row r="3310" customFormat="false" ht="12" hidden="false" customHeight="false" outlineLevel="0" collapsed="false">
      <c r="A3310" s="523" t="n">
        <v>57</v>
      </c>
      <c r="B3310" s="524" t="s">
        <v>3626</v>
      </c>
      <c r="C3310" s="523" t="n">
        <f aca="false">+C3309+1</f>
        <v>3310</v>
      </c>
      <c r="D3310" s="524" t="s">
        <v>3675</v>
      </c>
      <c r="E3310" s="523" t="s">
        <v>115</v>
      </c>
    </row>
    <row r="3311" customFormat="false" ht="12" hidden="false" customHeight="false" outlineLevel="0" collapsed="false">
      <c r="A3311" s="523" t="n">
        <v>57</v>
      </c>
      <c r="B3311" s="524" t="s">
        <v>3626</v>
      </c>
      <c r="C3311" s="523" t="n">
        <f aca="false">+C3310+1</f>
        <v>3311</v>
      </c>
      <c r="D3311" s="524" t="s">
        <v>3676</v>
      </c>
      <c r="E3311" s="523" t="s">
        <v>115</v>
      </c>
    </row>
    <row r="3312" customFormat="false" ht="12" hidden="false" customHeight="false" outlineLevel="0" collapsed="false">
      <c r="A3312" s="523" t="n">
        <v>57</v>
      </c>
      <c r="B3312" s="524" t="s">
        <v>3626</v>
      </c>
      <c r="C3312" s="523" t="n">
        <f aca="false">+C3311+1</f>
        <v>3312</v>
      </c>
      <c r="D3312" s="524" t="s">
        <v>3677</v>
      </c>
      <c r="E3312" s="523" t="s">
        <v>115</v>
      </c>
    </row>
    <row r="3313" customFormat="false" ht="12" hidden="false" customHeight="false" outlineLevel="0" collapsed="false">
      <c r="A3313" s="523" t="n">
        <v>57</v>
      </c>
      <c r="B3313" s="524" t="s">
        <v>3626</v>
      </c>
      <c r="C3313" s="523" t="n">
        <f aca="false">+C3312+1</f>
        <v>3313</v>
      </c>
      <c r="D3313" s="524" t="s">
        <v>3678</v>
      </c>
      <c r="E3313" s="523" t="s">
        <v>115</v>
      </c>
    </row>
    <row r="3314" customFormat="false" ht="12" hidden="false" customHeight="false" outlineLevel="0" collapsed="false">
      <c r="A3314" s="523" t="n">
        <v>57</v>
      </c>
      <c r="B3314" s="524" t="s">
        <v>3626</v>
      </c>
      <c r="C3314" s="523" t="n">
        <f aca="false">+C3313+1</f>
        <v>3314</v>
      </c>
      <c r="D3314" s="524" t="s">
        <v>3679</v>
      </c>
      <c r="E3314" s="523" t="s">
        <v>115</v>
      </c>
    </row>
    <row r="3315" customFormat="false" ht="12" hidden="false" customHeight="false" outlineLevel="0" collapsed="false">
      <c r="A3315" s="523" t="n">
        <v>57</v>
      </c>
      <c r="B3315" s="524" t="s">
        <v>3626</v>
      </c>
      <c r="C3315" s="523" t="n">
        <f aca="false">+C3314+1</f>
        <v>3315</v>
      </c>
      <c r="D3315" s="524" t="s">
        <v>3680</v>
      </c>
      <c r="E3315" s="523" t="s">
        <v>115</v>
      </c>
    </row>
    <row r="3316" customFormat="false" ht="12" hidden="false" customHeight="false" outlineLevel="0" collapsed="false">
      <c r="A3316" s="523" t="n">
        <v>57</v>
      </c>
      <c r="B3316" s="524" t="s">
        <v>3626</v>
      </c>
      <c r="C3316" s="523" t="n">
        <f aca="false">+C3315+1</f>
        <v>3316</v>
      </c>
      <c r="D3316" s="524" t="s">
        <v>3681</v>
      </c>
      <c r="E3316" s="523" t="s">
        <v>115</v>
      </c>
    </row>
    <row r="3317" customFormat="false" ht="12" hidden="false" customHeight="false" outlineLevel="0" collapsed="false">
      <c r="A3317" s="523" t="n">
        <v>57</v>
      </c>
      <c r="B3317" s="524" t="s">
        <v>3626</v>
      </c>
      <c r="C3317" s="523" t="n">
        <f aca="false">+C3316+1</f>
        <v>3317</v>
      </c>
      <c r="D3317" s="524" t="s">
        <v>3682</v>
      </c>
      <c r="E3317" s="523" t="s">
        <v>115</v>
      </c>
    </row>
    <row r="3318" customFormat="false" ht="12" hidden="false" customHeight="false" outlineLevel="0" collapsed="false">
      <c r="A3318" s="523" t="n">
        <v>57</v>
      </c>
      <c r="B3318" s="524" t="s">
        <v>3626</v>
      </c>
      <c r="C3318" s="523" t="n">
        <f aca="false">+C3317+1</f>
        <v>3318</v>
      </c>
      <c r="D3318" s="524" t="s">
        <v>3683</v>
      </c>
      <c r="E3318" s="523" t="s">
        <v>115</v>
      </c>
    </row>
    <row r="3319" customFormat="false" ht="12" hidden="false" customHeight="false" outlineLevel="0" collapsed="false">
      <c r="A3319" s="523" t="n">
        <v>57</v>
      </c>
      <c r="B3319" s="524" t="s">
        <v>3626</v>
      </c>
      <c r="C3319" s="523" t="n">
        <f aca="false">+C3318+1</f>
        <v>3319</v>
      </c>
      <c r="D3319" s="524" t="s">
        <v>3684</v>
      </c>
      <c r="E3319" s="523" t="s">
        <v>115</v>
      </c>
    </row>
    <row r="3320" customFormat="false" ht="12" hidden="false" customHeight="false" outlineLevel="0" collapsed="false">
      <c r="A3320" s="523" t="n">
        <v>57</v>
      </c>
      <c r="B3320" s="524" t="s">
        <v>3626</v>
      </c>
      <c r="C3320" s="523" t="n">
        <f aca="false">+C3319+1</f>
        <v>3320</v>
      </c>
      <c r="D3320" s="524" t="s">
        <v>3685</v>
      </c>
      <c r="E3320" s="523" t="s">
        <v>115</v>
      </c>
    </row>
    <row r="3321" customFormat="false" ht="12" hidden="false" customHeight="false" outlineLevel="0" collapsed="false">
      <c r="A3321" s="523" t="n">
        <v>57</v>
      </c>
      <c r="B3321" s="524" t="s">
        <v>3626</v>
      </c>
      <c r="C3321" s="523" t="n">
        <f aca="false">+C3320+1</f>
        <v>3321</v>
      </c>
      <c r="D3321" s="524" t="s">
        <v>3686</v>
      </c>
      <c r="E3321" s="523" t="s">
        <v>115</v>
      </c>
    </row>
    <row r="3322" customFormat="false" ht="12" hidden="false" customHeight="false" outlineLevel="0" collapsed="false">
      <c r="A3322" s="523" t="n">
        <v>57</v>
      </c>
      <c r="B3322" s="524" t="s">
        <v>3626</v>
      </c>
      <c r="C3322" s="523" t="n">
        <f aca="false">+C3321+1</f>
        <v>3322</v>
      </c>
      <c r="D3322" s="524" t="s">
        <v>3687</v>
      </c>
      <c r="E3322" s="523" t="s">
        <v>115</v>
      </c>
    </row>
    <row r="3323" customFormat="false" ht="12" hidden="false" customHeight="false" outlineLevel="0" collapsed="false">
      <c r="A3323" s="523" t="n">
        <v>57</v>
      </c>
      <c r="B3323" s="524" t="s">
        <v>3626</v>
      </c>
      <c r="C3323" s="523" t="n">
        <f aca="false">+C3322+1</f>
        <v>3323</v>
      </c>
      <c r="D3323" s="524" t="s">
        <v>3688</v>
      </c>
      <c r="E3323" s="523" t="s">
        <v>115</v>
      </c>
    </row>
    <row r="3324" customFormat="false" ht="12" hidden="false" customHeight="false" outlineLevel="0" collapsed="false">
      <c r="A3324" s="523" t="n">
        <v>57</v>
      </c>
      <c r="B3324" s="524" t="s">
        <v>3626</v>
      </c>
      <c r="C3324" s="523" t="n">
        <f aca="false">+C3323+1</f>
        <v>3324</v>
      </c>
      <c r="D3324" s="524" t="s">
        <v>3689</v>
      </c>
      <c r="E3324" s="523" t="s">
        <v>115</v>
      </c>
    </row>
    <row r="3325" customFormat="false" ht="12" hidden="false" customHeight="false" outlineLevel="0" collapsed="false">
      <c r="A3325" s="523" t="n">
        <v>57</v>
      </c>
      <c r="B3325" s="524" t="s">
        <v>3626</v>
      </c>
      <c r="C3325" s="523" t="n">
        <f aca="false">+C3324+1</f>
        <v>3325</v>
      </c>
      <c r="D3325" s="524" t="s">
        <v>3690</v>
      </c>
      <c r="E3325" s="523" t="s">
        <v>115</v>
      </c>
    </row>
    <row r="3326" customFormat="false" ht="12" hidden="false" customHeight="false" outlineLevel="0" collapsed="false">
      <c r="A3326" s="523" t="n">
        <v>57</v>
      </c>
      <c r="B3326" s="524" t="s">
        <v>3626</v>
      </c>
      <c r="C3326" s="523" t="n">
        <f aca="false">+C3325+1</f>
        <v>3326</v>
      </c>
      <c r="D3326" s="524" t="s">
        <v>3691</v>
      </c>
      <c r="E3326" s="523" t="s">
        <v>115</v>
      </c>
    </row>
    <row r="3327" customFormat="false" ht="12" hidden="false" customHeight="false" outlineLevel="0" collapsed="false">
      <c r="A3327" s="523" t="n">
        <v>57</v>
      </c>
      <c r="B3327" s="524" t="s">
        <v>3626</v>
      </c>
      <c r="C3327" s="523" t="n">
        <f aca="false">+C3326+1</f>
        <v>3327</v>
      </c>
      <c r="D3327" s="524" t="s">
        <v>3692</v>
      </c>
      <c r="E3327" s="523" t="s">
        <v>115</v>
      </c>
    </row>
    <row r="3328" customFormat="false" ht="12" hidden="false" customHeight="false" outlineLevel="0" collapsed="false">
      <c r="A3328" s="523" t="n">
        <v>57</v>
      </c>
      <c r="B3328" s="524" t="s">
        <v>3626</v>
      </c>
      <c r="C3328" s="523" t="n">
        <f aca="false">+C3327+1</f>
        <v>3328</v>
      </c>
      <c r="D3328" s="524" t="s">
        <v>3693</v>
      </c>
      <c r="E3328" s="523" t="s">
        <v>115</v>
      </c>
    </row>
    <row r="3329" customFormat="false" ht="12" hidden="false" customHeight="false" outlineLevel="0" collapsed="false">
      <c r="A3329" s="523" t="n">
        <v>57</v>
      </c>
      <c r="B3329" s="524" t="s">
        <v>3626</v>
      </c>
      <c r="C3329" s="523" t="n">
        <f aca="false">+C3328+1</f>
        <v>3329</v>
      </c>
      <c r="D3329" s="524" t="s">
        <v>3694</v>
      </c>
      <c r="E3329" s="523" t="s">
        <v>115</v>
      </c>
    </row>
    <row r="3330" customFormat="false" ht="12" hidden="false" customHeight="false" outlineLevel="0" collapsed="false">
      <c r="A3330" s="523" t="n">
        <v>57</v>
      </c>
      <c r="B3330" s="524" t="s">
        <v>3626</v>
      </c>
      <c r="C3330" s="523" t="n">
        <f aca="false">+C3329+1</f>
        <v>3330</v>
      </c>
      <c r="D3330" s="524" t="s">
        <v>3695</v>
      </c>
      <c r="E3330" s="523" t="s">
        <v>115</v>
      </c>
    </row>
    <row r="3331" customFormat="false" ht="12" hidden="false" customHeight="false" outlineLevel="0" collapsed="false">
      <c r="A3331" s="523" t="n">
        <v>57</v>
      </c>
      <c r="B3331" s="524" t="s">
        <v>3626</v>
      </c>
      <c r="C3331" s="523" t="n">
        <f aca="false">+C3330+1</f>
        <v>3331</v>
      </c>
      <c r="D3331" s="524" t="s">
        <v>3696</v>
      </c>
      <c r="E3331" s="523" t="s">
        <v>115</v>
      </c>
    </row>
    <row r="3332" customFormat="false" ht="12" hidden="false" customHeight="false" outlineLevel="0" collapsed="false">
      <c r="A3332" s="523" t="n">
        <v>57</v>
      </c>
      <c r="B3332" s="524" t="s">
        <v>3626</v>
      </c>
      <c r="C3332" s="523" t="n">
        <f aca="false">+C3331+1</f>
        <v>3332</v>
      </c>
      <c r="D3332" s="524" t="s">
        <v>3697</v>
      </c>
      <c r="E3332" s="523" t="s">
        <v>115</v>
      </c>
    </row>
    <row r="3333" customFormat="false" ht="12" hidden="false" customHeight="false" outlineLevel="0" collapsed="false">
      <c r="A3333" s="523" t="n">
        <v>57</v>
      </c>
      <c r="B3333" s="524" t="s">
        <v>3626</v>
      </c>
      <c r="C3333" s="523" t="n">
        <f aca="false">+C3332+1</f>
        <v>3333</v>
      </c>
      <c r="D3333" s="524" t="s">
        <v>3698</v>
      </c>
      <c r="E3333" s="523" t="s">
        <v>115</v>
      </c>
    </row>
    <row r="3334" customFormat="false" ht="12" hidden="false" customHeight="false" outlineLevel="0" collapsed="false">
      <c r="A3334" s="523" t="n">
        <v>57</v>
      </c>
      <c r="B3334" s="524" t="s">
        <v>3626</v>
      </c>
      <c r="C3334" s="523" t="n">
        <f aca="false">+C3333+1</f>
        <v>3334</v>
      </c>
      <c r="D3334" s="524" t="s">
        <v>3699</v>
      </c>
      <c r="E3334" s="523" t="s">
        <v>115</v>
      </c>
    </row>
    <row r="3335" customFormat="false" ht="12" hidden="false" customHeight="false" outlineLevel="0" collapsed="false">
      <c r="A3335" s="523" t="n">
        <v>57</v>
      </c>
      <c r="B3335" s="524" t="s">
        <v>3626</v>
      </c>
      <c r="C3335" s="523" t="n">
        <f aca="false">+C3334+1</f>
        <v>3335</v>
      </c>
      <c r="D3335" s="524" t="s">
        <v>3700</v>
      </c>
      <c r="E3335" s="523" t="s">
        <v>115</v>
      </c>
    </row>
    <row r="3336" customFormat="false" ht="12" hidden="false" customHeight="false" outlineLevel="0" collapsed="false">
      <c r="A3336" s="523" t="n">
        <v>57</v>
      </c>
      <c r="B3336" s="524" t="s">
        <v>3626</v>
      </c>
      <c r="C3336" s="523" t="n">
        <f aca="false">+C3335+1</f>
        <v>3336</v>
      </c>
      <c r="D3336" s="524" t="s">
        <v>3701</v>
      </c>
      <c r="E3336" s="523" t="s">
        <v>115</v>
      </c>
    </row>
    <row r="3337" customFormat="false" ht="12" hidden="false" customHeight="false" outlineLevel="0" collapsed="false">
      <c r="A3337" s="523" t="n">
        <v>57</v>
      </c>
      <c r="B3337" s="524" t="s">
        <v>3626</v>
      </c>
      <c r="C3337" s="523" t="n">
        <f aca="false">+C3336+1</f>
        <v>3337</v>
      </c>
      <c r="D3337" s="524" t="s">
        <v>3702</v>
      </c>
      <c r="E3337" s="523" t="s">
        <v>115</v>
      </c>
    </row>
    <row r="3338" customFormat="false" ht="12" hidden="false" customHeight="false" outlineLevel="0" collapsed="false">
      <c r="A3338" s="523" t="n">
        <v>57</v>
      </c>
      <c r="B3338" s="524" t="s">
        <v>3626</v>
      </c>
      <c r="C3338" s="523" t="n">
        <f aca="false">+C3337+1</f>
        <v>3338</v>
      </c>
      <c r="D3338" s="524" t="s">
        <v>3703</v>
      </c>
      <c r="E3338" s="523" t="s">
        <v>115</v>
      </c>
    </row>
    <row r="3339" customFormat="false" ht="12" hidden="false" customHeight="false" outlineLevel="0" collapsed="false">
      <c r="A3339" s="523" t="n">
        <v>57</v>
      </c>
      <c r="B3339" s="524" t="s">
        <v>3626</v>
      </c>
      <c r="C3339" s="523" t="n">
        <f aca="false">+C3338+1</f>
        <v>3339</v>
      </c>
      <c r="D3339" s="524" t="s">
        <v>3704</v>
      </c>
      <c r="E3339" s="523" t="s">
        <v>115</v>
      </c>
    </row>
    <row r="3340" customFormat="false" ht="12" hidden="false" customHeight="false" outlineLevel="0" collapsed="false">
      <c r="A3340" s="523" t="n">
        <v>57</v>
      </c>
      <c r="B3340" s="524" t="s">
        <v>3626</v>
      </c>
      <c r="C3340" s="523" t="n">
        <f aca="false">+C3339+1</f>
        <v>3340</v>
      </c>
      <c r="D3340" s="524" t="s">
        <v>3705</v>
      </c>
      <c r="E3340" s="523" t="s">
        <v>115</v>
      </c>
    </row>
    <row r="3341" customFormat="false" ht="12" hidden="false" customHeight="false" outlineLevel="0" collapsed="false">
      <c r="A3341" s="523" t="n">
        <v>57</v>
      </c>
      <c r="B3341" s="524" t="s">
        <v>3626</v>
      </c>
      <c r="C3341" s="523" t="n">
        <f aca="false">+C3340+1</f>
        <v>3341</v>
      </c>
      <c r="D3341" s="524" t="s">
        <v>3706</v>
      </c>
      <c r="E3341" s="523" t="s">
        <v>115</v>
      </c>
    </row>
    <row r="3342" customFormat="false" ht="12" hidden="false" customHeight="false" outlineLevel="0" collapsed="false">
      <c r="A3342" s="523" t="n">
        <v>57</v>
      </c>
      <c r="B3342" s="524" t="s">
        <v>3626</v>
      </c>
      <c r="C3342" s="523" t="n">
        <f aca="false">+C3341+1</f>
        <v>3342</v>
      </c>
      <c r="D3342" s="524" t="s">
        <v>3707</v>
      </c>
      <c r="E3342" s="523" t="s">
        <v>115</v>
      </c>
    </row>
    <row r="3343" customFormat="false" ht="12" hidden="false" customHeight="false" outlineLevel="0" collapsed="false">
      <c r="A3343" s="523" t="n">
        <v>57</v>
      </c>
      <c r="B3343" s="524" t="s">
        <v>3626</v>
      </c>
      <c r="C3343" s="523" t="n">
        <f aca="false">+C3342+1</f>
        <v>3343</v>
      </c>
      <c r="D3343" s="524" t="s">
        <v>3708</v>
      </c>
      <c r="E3343" s="523" t="s">
        <v>115</v>
      </c>
    </row>
    <row r="3344" customFormat="false" ht="12" hidden="false" customHeight="false" outlineLevel="0" collapsed="false">
      <c r="A3344" s="523" t="n">
        <v>57</v>
      </c>
      <c r="B3344" s="524" t="s">
        <v>3626</v>
      </c>
      <c r="C3344" s="523" t="n">
        <f aca="false">+C3343+1</f>
        <v>3344</v>
      </c>
      <c r="D3344" s="524" t="s">
        <v>3709</v>
      </c>
      <c r="E3344" s="523" t="s">
        <v>115</v>
      </c>
    </row>
    <row r="3345" customFormat="false" ht="12" hidden="false" customHeight="false" outlineLevel="0" collapsed="false">
      <c r="A3345" s="523" t="n">
        <v>57</v>
      </c>
      <c r="B3345" s="524" t="s">
        <v>3626</v>
      </c>
      <c r="C3345" s="523" t="n">
        <f aca="false">+C3344+1</f>
        <v>3345</v>
      </c>
      <c r="D3345" s="524" t="s">
        <v>3710</v>
      </c>
      <c r="E3345" s="523" t="s">
        <v>115</v>
      </c>
    </row>
    <row r="3346" customFormat="false" ht="12" hidden="false" customHeight="false" outlineLevel="0" collapsed="false">
      <c r="A3346" s="523" t="n">
        <v>57</v>
      </c>
      <c r="B3346" s="524" t="s">
        <v>3626</v>
      </c>
      <c r="C3346" s="523" t="n">
        <f aca="false">+C3345+1</f>
        <v>3346</v>
      </c>
      <c r="D3346" s="524" t="s">
        <v>3711</v>
      </c>
      <c r="E3346" s="523" t="s">
        <v>115</v>
      </c>
    </row>
    <row r="3347" customFormat="false" ht="12" hidden="false" customHeight="false" outlineLevel="0" collapsed="false">
      <c r="A3347" s="523" t="n">
        <v>57</v>
      </c>
      <c r="B3347" s="524" t="s">
        <v>3626</v>
      </c>
      <c r="C3347" s="523" t="n">
        <f aca="false">+C3346+1</f>
        <v>3347</v>
      </c>
      <c r="D3347" s="524" t="s">
        <v>3712</v>
      </c>
      <c r="E3347" s="523" t="s">
        <v>115</v>
      </c>
    </row>
    <row r="3348" customFormat="false" ht="12" hidden="false" customHeight="false" outlineLevel="0" collapsed="false">
      <c r="A3348" s="523" t="n">
        <v>57</v>
      </c>
      <c r="B3348" s="524" t="s">
        <v>3626</v>
      </c>
      <c r="C3348" s="523" t="n">
        <f aca="false">+C3347+1</f>
        <v>3348</v>
      </c>
      <c r="D3348" s="524" t="s">
        <v>3713</v>
      </c>
      <c r="E3348" s="523" t="s">
        <v>115</v>
      </c>
    </row>
    <row r="3349" customFormat="false" ht="12" hidden="false" customHeight="false" outlineLevel="0" collapsed="false">
      <c r="A3349" s="523" t="n">
        <v>57</v>
      </c>
      <c r="B3349" s="524" t="s">
        <v>3626</v>
      </c>
      <c r="C3349" s="523" t="n">
        <f aca="false">+C3348+1</f>
        <v>3349</v>
      </c>
      <c r="D3349" s="524" t="s">
        <v>3714</v>
      </c>
      <c r="E3349" s="523" t="s">
        <v>115</v>
      </c>
    </row>
    <row r="3350" customFormat="false" ht="12" hidden="false" customHeight="false" outlineLevel="0" collapsed="false">
      <c r="A3350" s="523" t="n">
        <v>57</v>
      </c>
      <c r="B3350" s="524" t="s">
        <v>3626</v>
      </c>
      <c r="C3350" s="523" t="n">
        <f aca="false">+C3349+1</f>
        <v>3350</v>
      </c>
      <c r="D3350" s="524" t="s">
        <v>3715</v>
      </c>
      <c r="E3350" s="523" t="s">
        <v>115</v>
      </c>
    </row>
    <row r="3351" customFormat="false" ht="12" hidden="false" customHeight="false" outlineLevel="0" collapsed="false">
      <c r="A3351" s="523" t="n">
        <v>57</v>
      </c>
      <c r="B3351" s="524" t="s">
        <v>3626</v>
      </c>
      <c r="C3351" s="523" t="n">
        <f aca="false">+C3350+1</f>
        <v>3351</v>
      </c>
      <c r="D3351" s="524" t="s">
        <v>3716</v>
      </c>
      <c r="E3351" s="523" t="s">
        <v>115</v>
      </c>
    </row>
    <row r="3352" customFormat="false" ht="12" hidden="false" customHeight="false" outlineLevel="0" collapsed="false">
      <c r="A3352" s="523" t="n">
        <v>57</v>
      </c>
      <c r="B3352" s="524" t="s">
        <v>3626</v>
      </c>
      <c r="C3352" s="523" t="n">
        <f aca="false">+C3351+1</f>
        <v>3352</v>
      </c>
      <c r="D3352" s="524" t="s">
        <v>3717</v>
      </c>
      <c r="E3352" s="523" t="s">
        <v>115</v>
      </c>
    </row>
    <row r="3353" customFormat="false" ht="12" hidden="false" customHeight="false" outlineLevel="0" collapsed="false">
      <c r="A3353" s="523" t="n">
        <v>57</v>
      </c>
      <c r="B3353" s="524" t="s">
        <v>3626</v>
      </c>
      <c r="C3353" s="523" t="n">
        <f aca="false">+C3352+1</f>
        <v>3353</v>
      </c>
      <c r="D3353" s="524" t="s">
        <v>3718</v>
      </c>
      <c r="E3353" s="523" t="s">
        <v>115</v>
      </c>
    </row>
    <row r="3354" customFormat="false" ht="12" hidden="false" customHeight="false" outlineLevel="0" collapsed="false">
      <c r="A3354" s="523" t="n">
        <v>57</v>
      </c>
      <c r="B3354" s="524" t="s">
        <v>3626</v>
      </c>
      <c r="C3354" s="523" t="n">
        <f aca="false">+C3353+1</f>
        <v>3354</v>
      </c>
      <c r="D3354" s="524" t="s">
        <v>3719</v>
      </c>
      <c r="E3354" s="523" t="s">
        <v>115</v>
      </c>
    </row>
    <row r="3355" customFormat="false" ht="12" hidden="false" customHeight="false" outlineLevel="0" collapsed="false">
      <c r="A3355" s="523" t="n">
        <v>57</v>
      </c>
      <c r="B3355" s="524" t="s">
        <v>3626</v>
      </c>
      <c r="C3355" s="523" t="n">
        <f aca="false">+C3354+1</f>
        <v>3355</v>
      </c>
      <c r="D3355" s="524" t="s">
        <v>3720</v>
      </c>
      <c r="E3355" s="523" t="s">
        <v>115</v>
      </c>
    </row>
    <row r="3356" customFormat="false" ht="12" hidden="false" customHeight="false" outlineLevel="0" collapsed="false">
      <c r="A3356" s="523" t="n">
        <v>57</v>
      </c>
      <c r="B3356" s="524" t="s">
        <v>3626</v>
      </c>
      <c r="C3356" s="523" t="n">
        <f aca="false">+C3355+1</f>
        <v>3356</v>
      </c>
      <c r="D3356" s="524" t="s">
        <v>3721</v>
      </c>
      <c r="E3356" s="523" t="s">
        <v>115</v>
      </c>
    </row>
    <row r="3357" customFormat="false" ht="12" hidden="false" customHeight="false" outlineLevel="0" collapsed="false">
      <c r="A3357" s="523" t="n">
        <v>57</v>
      </c>
      <c r="B3357" s="524" t="s">
        <v>3626</v>
      </c>
      <c r="C3357" s="523" t="n">
        <f aca="false">+C3356+1</f>
        <v>3357</v>
      </c>
      <c r="D3357" s="524" t="s">
        <v>3722</v>
      </c>
      <c r="E3357" s="523" t="s">
        <v>115</v>
      </c>
    </row>
    <row r="3358" customFormat="false" ht="12" hidden="false" customHeight="false" outlineLevel="0" collapsed="false">
      <c r="A3358" s="523" t="n">
        <v>57</v>
      </c>
      <c r="B3358" s="524" t="s">
        <v>3626</v>
      </c>
      <c r="C3358" s="523" t="n">
        <f aca="false">+C3357+1</f>
        <v>3358</v>
      </c>
      <c r="D3358" s="524" t="s">
        <v>3723</v>
      </c>
      <c r="E3358" s="523" t="s">
        <v>115</v>
      </c>
    </row>
    <row r="3359" customFormat="false" ht="12" hidden="false" customHeight="false" outlineLevel="0" collapsed="false">
      <c r="A3359" s="523" t="n">
        <v>57</v>
      </c>
      <c r="B3359" s="524" t="s">
        <v>3626</v>
      </c>
      <c r="C3359" s="523" t="n">
        <f aca="false">+C3358+1</f>
        <v>3359</v>
      </c>
      <c r="D3359" s="524" t="s">
        <v>3724</v>
      </c>
      <c r="E3359" s="523" t="s">
        <v>115</v>
      </c>
    </row>
    <row r="3360" customFormat="false" ht="12" hidden="false" customHeight="false" outlineLevel="0" collapsed="false">
      <c r="A3360" s="523" t="n">
        <v>57</v>
      </c>
      <c r="B3360" s="524" t="s">
        <v>3626</v>
      </c>
      <c r="C3360" s="523" t="n">
        <f aca="false">+C3359+1</f>
        <v>3360</v>
      </c>
      <c r="D3360" s="524" t="s">
        <v>3725</v>
      </c>
      <c r="E3360" s="523" t="s">
        <v>115</v>
      </c>
    </row>
    <row r="3361" customFormat="false" ht="12" hidden="false" customHeight="false" outlineLevel="0" collapsed="false">
      <c r="A3361" s="523" t="n">
        <v>57</v>
      </c>
      <c r="B3361" s="524" t="s">
        <v>3626</v>
      </c>
      <c r="C3361" s="523" t="n">
        <f aca="false">+C3360+1</f>
        <v>3361</v>
      </c>
      <c r="D3361" s="524" t="s">
        <v>3726</v>
      </c>
      <c r="E3361" s="523" t="s">
        <v>115</v>
      </c>
    </row>
    <row r="3362" customFormat="false" ht="12" hidden="false" customHeight="false" outlineLevel="0" collapsed="false">
      <c r="A3362" s="523" t="n">
        <v>57</v>
      </c>
      <c r="B3362" s="524" t="s">
        <v>3626</v>
      </c>
      <c r="C3362" s="523" t="n">
        <f aca="false">+C3361+1</f>
        <v>3362</v>
      </c>
      <c r="D3362" s="524" t="s">
        <v>3727</v>
      </c>
      <c r="E3362" s="523" t="s">
        <v>115</v>
      </c>
    </row>
    <row r="3363" customFormat="false" ht="12" hidden="false" customHeight="false" outlineLevel="0" collapsed="false">
      <c r="A3363" s="523" t="n">
        <v>57</v>
      </c>
      <c r="B3363" s="524" t="s">
        <v>3626</v>
      </c>
      <c r="C3363" s="523" t="n">
        <f aca="false">+C3362+1</f>
        <v>3363</v>
      </c>
      <c r="D3363" s="524" t="s">
        <v>3728</v>
      </c>
      <c r="E3363" s="523" t="s">
        <v>115</v>
      </c>
    </row>
    <row r="3364" customFormat="false" ht="12" hidden="false" customHeight="false" outlineLevel="0" collapsed="false">
      <c r="A3364" s="523" t="n">
        <v>57</v>
      </c>
      <c r="B3364" s="524" t="s">
        <v>3626</v>
      </c>
      <c r="C3364" s="523" t="n">
        <f aca="false">+C3363+1</f>
        <v>3364</v>
      </c>
      <c r="D3364" s="524" t="s">
        <v>3729</v>
      </c>
      <c r="E3364" s="523" t="s">
        <v>115</v>
      </c>
    </row>
    <row r="3365" customFormat="false" ht="12" hidden="false" customHeight="false" outlineLevel="0" collapsed="false">
      <c r="A3365" s="523" t="n">
        <v>57</v>
      </c>
      <c r="B3365" s="524" t="s">
        <v>3626</v>
      </c>
      <c r="C3365" s="523" t="n">
        <f aca="false">+C3364+1</f>
        <v>3365</v>
      </c>
      <c r="D3365" s="524" t="s">
        <v>3730</v>
      </c>
      <c r="E3365" s="523" t="s">
        <v>115</v>
      </c>
    </row>
    <row r="3366" customFormat="false" ht="12" hidden="false" customHeight="false" outlineLevel="0" collapsed="false">
      <c r="A3366" s="523" t="n">
        <v>57</v>
      </c>
      <c r="B3366" s="524" t="s">
        <v>3626</v>
      </c>
      <c r="C3366" s="523" t="n">
        <f aca="false">+C3365+1</f>
        <v>3366</v>
      </c>
      <c r="D3366" s="524" t="s">
        <v>3731</v>
      </c>
      <c r="E3366" s="523" t="s">
        <v>115</v>
      </c>
    </row>
    <row r="3367" customFormat="false" ht="12" hidden="false" customHeight="false" outlineLevel="0" collapsed="false">
      <c r="A3367" s="523" t="n">
        <v>57</v>
      </c>
      <c r="B3367" s="524" t="s">
        <v>3626</v>
      </c>
      <c r="C3367" s="523" t="n">
        <f aca="false">+C3366+1</f>
        <v>3367</v>
      </c>
      <c r="D3367" s="524" t="s">
        <v>3732</v>
      </c>
      <c r="E3367" s="523" t="s">
        <v>115</v>
      </c>
    </row>
    <row r="3368" customFormat="false" ht="12" hidden="false" customHeight="false" outlineLevel="0" collapsed="false">
      <c r="A3368" s="523" t="n">
        <v>57</v>
      </c>
      <c r="B3368" s="524" t="s">
        <v>3626</v>
      </c>
      <c r="C3368" s="523" t="n">
        <f aca="false">+C3367+1</f>
        <v>3368</v>
      </c>
      <c r="D3368" s="524" t="s">
        <v>3733</v>
      </c>
      <c r="E3368" s="523" t="s">
        <v>115</v>
      </c>
    </row>
    <row r="3369" customFormat="false" ht="12" hidden="false" customHeight="false" outlineLevel="0" collapsed="false">
      <c r="A3369" s="523" t="n">
        <v>57</v>
      </c>
      <c r="B3369" s="524" t="s">
        <v>3626</v>
      </c>
      <c r="C3369" s="523" t="n">
        <f aca="false">+C3368+1</f>
        <v>3369</v>
      </c>
      <c r="D3369" s="524" t="s">
        <v>3734</v>
      </c>
      <c r="E3369" s="523" t="s">
        <v>115</v>
      </c>
    </row>
    <row r="3370" customFormat="false" ht="12" hidden="false" customHeight="false" outlineLevel="0" collapsed="false">
      <c r="A3370" s="523" t="n">
        <v>57</v>
      </c>
      <c r="B3370" s="524" t="s">
        <v>3626</v>
      </c>
      <c r="C3370" s="523" t="n">
        <f aca="false">+C3369+1</f>
        <v>3370</v>
      </c>
      <c r="D3370" s="524" t="s">
        <v>3735</v>
      </c>
      <c r="E3370" s="523" t="s">
        <v>115</v>
      </c>
    </row>
    <row r="3371" customFormat="false" ht="12" hidden="false" customHeight="false" outlineLevel="0" collapsed="false">
      <c r="A3371" s="523" t="n">
        <v>57</v>
      </c>
      <c r="B3371" s="524" t="s">
        <v>3626</v>
      </c>
      <c r="C3371" s="523" t="n">
        <f aca="false">+C3370+1</f>
        <v>3371</v>
      </c>
      <c r="D3371" s="524" t="s">
        <v>3736</v>
      </c>
      <c r="E3371" s="523" t="s">
        <v>115</v>
      </c>
    </row>
    <row r="3372" customFormat="false" ht="12" hidden="false" customHeight="false" outlineLevel="0" collapsed="false">
      <c r="A3372" s="523" t="n">
        <v>57</v>
      </c>
      <c r="B3372" s="524" t="s">
        <v>3626</v>
      </c>
      <c r="C3372" s="523" t="n">
        <f aca="false">+C3371+1</f>
        <v>3372</v>
      </c>
      <c r="D3372" s="524" t="s">
        <v>3737</v>
      </c>
      <c r="E3372" s="523" t="s">
        <v>115</v>
      </c>
    </row>
    <row r="3373" customFormat="false" ht="12" hidden="false" customHeight="false" outlineLevel="0" collapsed="false">
      <c r="A3373" s="523" t="n">
        <v>57</v>
      </c>
      <c r="B3373" s="524" t="s">
        <v>3626</v>
      </c>
      <c r="C3373" s="523" t="n">
        <f aca="false">+C3372+1</f>
        <v>3373</v>
      </c>
      <c r="D3373" s="524" t="s">
        <v>3738</v>
      </c>
      <c r="E3373" s="523" t="s">
        <v>115</v>
      </c>
    </row>
    <row r="3374" customFormat="false" ht="12" hidden="false" customHeight="false" outlineLevel="0" collapsed="false">
      <c r="A3374" s="523" t="n">
        <v>57</v>
      </c>
      <c r="B3374" s="524" t="s">
        <v>3626</v>
      </c>
      <c r="C3374" s="523" t="n">
        <f aca="false">+C3373+1</f>
        <v>3374</v>
      </c>
      <c r="D3374" s="524" t="s">
        <v>3739</v>
      </c>
      <c r="E3374" s="523" t="s">
        <v>115</v>
      </c>
    </row>
    <row r="3375" customFormat="false" ht="12" hidden="false" customHeight="false" outlineLevel="0" collapsed="false">
      <c r="A3375" s="523" t="n">
        <v>57</v>
      </c>
      <c r="B3375" s="524" t="s">
        <v>3626</v>
      </c>
      <c r="C3375" s="523" t="n">
        <f aca="false">+C3374+1</f>
        <v>3375</v>
      </c>
      <c r="D3375" s="524" t="s">
        <v>3740</v>
      </c>
      <c r="E3375" s="523" t="s">
        <v>115</v>
      </c>
    </row>
    <row r="3376" customFormat="false" ht="12" hidden="false" customHeight="false" outlineLevel="0" collapsed="false">
      <c r="A3376" s="523" t="n">
        <v>57</v>
      </c>
      <c r="B3376" s="524" t="s">
        <v>3626</v>
      </c>
      <c r="C3376" s="523" t="n">
        <f aca="false">+C3375+1</f>
        <v>3376</v>
      </c>
      <c r="D3376" s="524" t="s">
        <v>3741</v>
      </c>
      <c r="E3376" s="523" t="s">
        <v>115</v>
      </c>
    </row>
    <row r="3377" customFormat="false" ht="12" hidden="false" customHeight="false" outlineLevel="0" collapsed="false">
      <c r="A3377" s="523" t="n">
        <v>57</v>
      </c>
      <c r="B3377" s="524" t="s">
        <v>3626</v>
      </c>
      <c r="C3377" s="523" t="n">
        <f aca="false">+C3376+1</f>
        <v>3377</v>
      </c>
      <c r="D3377" s="524" t="s">
        <v>3742</v>
      </c>
      <c r="E3377" s="523" t="s">
        <v>115</v>
      </c>
    </row>
    <row r="3378" customFormat="false" ht="12" hidden="false" customHeight="false" outlineLevel="0" collapsed="false">
      <c r="A3378" s="523" t="n">
        <v>57</v>
      </c>
      <c r="B3378" s="524" t="s">
        <v>3626</v>
      </c>
      <c r="C3378" s="523" t="n">
        <f aca="false">+C3377+1</f>
        <v>3378</v>
      </c>
      <c r="D3378" s="524" t="s">
        <v>3743</v>
      </c>
      <c r="E3378" s="523" t="s">
        <v>115</v>
      </c>
    </row>
    <row r="3379" customFormat="false" ht="12" hidden="false" customHeight="false" outlineLevel="0" collapsed="false">
      <c r="A3379" s="523" t="n">
        <v>57</v>
      </c>
      <c r="B3379" s="524" t="s">
        <v>3626</v>
      </c>
      <c r="C3379" s="523" t="n">
        <f aca="false">+C3378+1</f>
        <v>3379</v>
      </c>
      <c r="D3379" s="524" t="s">
        <v>3744</v>
      </c>
      <c r="E3379" s="523" t="s">
        <v>115</v>
      </c>
    </row>
    <row r="3380" customFormat="false" ht="12" hidden="false" customHeight="false" outlineLevel="0" collapsed="false">
      <c r="A3380" s="523" t="n">
        <v>57</v>
      </c>
      <c r="B3380" s="524" t="s">
        <v>3626</v>
      </c>
      <c r="C3380" s="523" t="n">
        <f aca="false">+C3379+1</f>
        <v>3380</v>
      </c>
      <c r="D3380" s="524" t="s">
        <v>3745</v>
      </c>
      <c r="E3380" s="523" t="s">
        <v>115</v>
      </c>
    </row>
    <row r="3381" customFormat="false" ht="12" hidden="false" customHeight="false" outlineLevel="0" collapsed="false">
      <c r="A3381" s="523" t="n">
        <v>57</v>
      </c>
      <c r="B3381" s="524" t="s">
        <v>3626</v>
      </c>
      <c r="C3381" s="523" t="n">
        <f aca="false">+C3380+1</f>
        <v>3381</v>
      </c>
      <c r="D3381" s="524" t="s">
        <v>3746</v>
      </c>
      <c r="E3381" s="523" t="s">
        <v>115</v>
      </c>
    </row>
    <row r="3382" customFormat="false" ht="12" hidden="false" customHeight="false" outlineLevel="0" collapsed="false">
      <c r="A3382" s="523" t="n">
        <v>57</v>
      </c>
      <c r="B3382" s="524" t="s">
        <v>3626</v>
      </c>
      <c r="C3382" s="523" t="n">
        <f aca="false">+C3381+1</f>
        <v>3382</v>
      </c>
      <c r="D3382" s="524" t="s">
        <v>3747</v>
      </c>
      <c r="E3382" s="523" t="s">
        <v>115</v>
      </c>
    </row>
    <row r="3383" customFormat="false" ht="12" hidden="false" customHeight="false" outlineLevel="0" collapsed="false">
      <c r="A3383" s="523" t="n">
        <v>57</v>
      </c>
      <c r="B3383" s="524" t="s">
        <v>3626</v>
      </c>
      <c r="C3383" s="523" t="n">
        <f aca="false">+C3382+1</f>
        <v>3383</v>
      </c>
      <c r="D3383" s="524" t="s">
        <v>3748</v>
      </c>
      <c r="E3383" s="523" t="s">
        <v>115</v>
      </c>
    </row>
    <row r="3384" customFormat="false" ht="12" hidden="false" customHeight="false" outlineLevel="0" collapsed="false">
      <c r="A3384" s="523" t="n">
        <v>57</v>
      </c>
      <c r="B3384" s="524" t="s">
        <v>3626</v>
      </c>
      <c r="C3384" s="523" t="n">
        <f aca="false">+C3383+1</f>
        <v>3384</v>
      </c>
      <c r="D3384" s="524" t="s">
        <v>3749</v>
      </c>
      <c r="E3384" s="523" t="s">
        <v>115</v>
      </c>
    </row>
    <row r="3385" customFormat="false" ht="12" hidden="false" customHeight="false" outlineLevel="0" collapsed="false">
      <c r="A3385" s="523" t="n">
        <v>57</v>
      </c>
      <c r="B3385" s="524" t="s">
        <v>3626</v>
      </c>
      <c r="C3385" s="523" t="n">
        <f aca="false">+C3384+1</f>
        <v>3385</v>
      </c>
      <c r="D3385" s="524" t="s">
        <v>3750</v>
      </c>
      <c r="E3385" s="523" t="s">
        <v>115</v>
      </c>
    </row>
    <row r="3386" customFormat="false" ht="12" hidden="false" customHeight="false" outlineLevel="0" collapsed="false">
      <c r="A3386" s="523" t="n">
        <v>57</v>
      </c>
      <c r="B3386" s="524" t="s">
        <v>3626</v>
      </c>
      <c r="C3386" s="523" t="n">
        <f aca="false">+C3385+1</f>
        <v>3386</v>
      </c>
      <c r="D3386" s="524" t="s">
        <v>3751</v>
      </c>
      <c r="E3386" s="523" t="s">
        <v>115</v>
      </c>
    </row>
    <row r="3387" customFormat="false" ht="12" hidden="false" customHeight="false" outlineLevel="0" collapsed="false">
      <c r="A3387" s="523" t="n">
        <v>57</v>
      </c>
      <c r="B3387" s="524" t="s">
        <v>3626</v>
      </c>
      <c r="C3387" s="523" t="n">
        <f aca="false">+C3386+1</f>
        <v>3387</v>
      </c>
      <c r="D3387" s="524" t="s">
        <v>3752</v>
      </c>
      <c r="E3387" s="523" t="s">
        <v>115</v>
      </c>
    </row>
    <row r="3388" customFormat="false" ht="12" hidden="false" customHeight="false" outlineLevel="0" collapsed="false">
      <c r="A3388" s="523" t="n">
        <v>57</v>
      </c>
      <c r="B3388" s="524" t="s">
        <v>3626</v>
      </c>
      <c r="C3388" s="523" t="n">
        <f aca="false">+C3387+1</f>
        <v>3388</v>
      </c>
      <c r="D3388" s="524" t="s">
        <v>3753</v>
      </c>
      <c r="E3388" s="523" t="s">
        <v>115</v>
      </c>
    </row>
    <row r="3389" customFormat="false" ht="12" hidden="false" customHeight="false" outlineLevel="0" collapsed="false">
      <c r="A3389" s="523" t="n">
        <v>57</v>
      </c>
      <c r="B3389" s="524" t="s">
        <v>3626</v>
      </c>
      <c r="C3389" s="523" t="n">
        <f aca="false">+C3388+1</f>
        <v>3389</v>
      </c>
      <c r="D3389" s="524" t="s">
        <v>3754</v>
      </c>
      <c r="E3389" s="523" t="s">
        <v>115</v>
      </c>
    </row>
    <row r="3390" customFormat="false" ht="12" hidden="false" customHeight="false" outlineLevel="0" collapsed="false">
      <c r="A3390" s="523" t="n">
        <v>57</v>
      </c>
      <c r="B3390" s="524" t="s">
        <v>3626</v>
      </c>
      <c r="C3390" s="523" t="n">
        <f aca="false">+C3389+1</f>
        <v>3390</v>
      </c>
      <c r="D3390" s="524" t="s">
        <v>3755</v>
      </c>
      <c r="E3390" s="523" t="s">
        <v>115</v>
      </c>
    </row>
    <row r="3391" customFormat="false" ht="12" hidden="false" customHeight="false" outlineLevel="0" collapsed="false">
      <c r="A3391" s="523" t="n">
        <v>57</v>
      </c>
      <c r="B3391" s="524" t="s">
        <v>3626</v>
      </c>
      <c r="C3391" s="523" t="n">
        <f aca="false">+C3390+1</f>
        <v>3391</v>
      </c>
      <c r="D3391" s="524" t="s">
        <v>3756</v>
      </c>
      <c r="E3391" s="523" t="s">
        <v>115</v>
      </c>
    </row>
    <row r="3392" customFormat="false" ht="12" hidden="false" customHeight="false" outlineLevel="0" collapsed="false">
      <c r="A3392" s="523" t="n">
        <v>57</v>
      </c>
      <c r="B3392" s="524" t="s">
        <v>3626</v>
      </c>
      <c r="C3392" s="523" t="n">
        <f aca="false">+C3391+1</f>
        <v>3392</v>
      </c>
      <c r="D3392" s="524" t="s">
        <v>3757</v>
      </c>
      <c r="E3392" s="523" t="s">
        <v>115</v>
      </c>
    </row>
    <row r="3393" customFormat="false" ht="12" hidden="false" customHeight="false" outlineLevel="0" collapsed="false">
      <c r="A3393" s="523" t="n">
        <v>57</v>
      </c>
      <c r="B3393" s="524" t="s">
        <v>3626</v>
      </c>
      <c r="C3393" s="523" t="n">
        <f aca="false">+C3392+1</f>
        <v>3393</v>
      </c>
      <c r="D3393" s="524" t="s">
        <v>3758</v>
      </c>
      <c r="E3393" s="523" t="s">
        <v>115</v>
      </c>
    </row>
    <row r="3394" customFormat="false" ht="12" hidden="false" customHeight="false" outlineLevel="0" collapsed="false">
      <c r="A3394" s="523" t="n">
        <v>57</v>
      </c>
      <c r="B3394" s="524" t="s">
        <v>3626</v>
      </c>
      <c r="C3394" s="523" t="n">
        <f aca="false">+C3393+1</f>
        <v>3394</v>
      </c>
      <c r="D3394" s="524" t="s">
        <v>3759</v>
      </c>
      <c r="E3394" s="523" t="s">
        <v>115</v>
      </c>
    </row>
    <row r="3395" customFormat="false" ht="12" hidden="false" customHeight="false" outlineLevel="0" collapsed="false">
      <c r="A3395" s="523" t="n">
        <v>57</v>
      </c>
      <c r="B3395" s="524" t="s">
        <v>3626</v>
      </c>
      <c r="C3395" s="523" t="n">
        <f aca="false">+C3394+1</f>
        <v>3395</v>
      </c>
      <c r="D3395" s="524" t="s">
        <v>3760</v>
      </c>
      <c r="E3395" s="523" t="s">
        <v>115</v>
      </c>
    </row>
    <row r="3396" customFormat="false" ht="12" hidden="false" customHeight="false" outlineLevel="0" collapsed="false">
      <c r="A3396" s="523" t="n">
        <v>57</v>
      </c>
      <c r="B3396" s="524" t="s">
        <v>3626</v>
      </c>
      <c r="C3396" s="523" t="n">
        <f aca="false">+C3395+1</f>
        <v>3396</v>
      </c>
      <c r="D3396" s="524" t="s">
        <v>3761</v>
      </c>
      <c r="E3396" s="523" t="s">
        <v>115</v>
      </c>
    </row>
    <row r="3397" customFormat="false" ht="12" hidden="false" customHeight="false" outlineLevel="0" collapsed="false">
      <c r="A3397" s="523" t="n">
        <v>57</v>
      </c>
      <c r="B3397" s="524" t="s">
        <v>3626</v>
      </c>
      <c r="C3397" s="523" t="n">
        <f aca="false">+C3396+1</f>
        <v>3397</v>
      </c>
      <c r="D3397" s="524" t="s">
        <v>3762</v>
      </c>
      <c r="E3397" s="523" t="s">
        <v>115</v>
      </c>
    </row>
    <row r="3398" customFormat="false" ht="12" hidden="false" customHeight="false" outlineLevel="0" collapsed="false">
      <c r="A3398" s="523" t="n">
        <v>57</v>
      </c>
      <c r="B3398" s="524" t="s">
        <v>3626</v>
      </c>
      <c r="C3398" s="523" t="n">
        <f aca="false">+C3397+1</f>
        <v>3398</v>
      </c>
      <c r="D3398" s="524" t="s">
        <v>3763</v>
      </c>
      <c r="E3398" s="523" t="s">
        <v>115</v>
      </c>
    </row>
    <row r="3399" customFormat="false" ht="12" hidden="false" customHeight="false" outlineLevel="0" collapsed="false">
      <c r="A3399" s="523" t="n">
        <v>57</v>
      </c>
      <c r="B3399" s="524" t="s">
        <v>3626</v>
      </c>
      <c r="C3399" s="523" t="n">
        <f aca="false">+C3398+1</f>
        <v>3399</v>
      </c>
      <c r="D3399" s="524" t="s">
        <v>3764</v>
      </c>
      <c r="E3399" s="523" t="s">
        <v>115</v>
      </c>
    </row>
    <row r="3400" customFormat="false" ht="12" hidden="false" customHeight="false" outlineLevel="0" collapsed="false">
      <c r="A3400" s="523" t="n">
        <v>57</v>
      </c>
      <c r="B3400" s="524" t="s">
        <v>3626</v>
      </c>
      <c r="C3400" s="523" t="n">
        <f aca="false">+C3399+1</f>
        <v>3400</v>
      </c>
      <c r="D3400" s="524" t="s">
        <v>3765</v>
      </c>
      <c r="E3400" s="523" t="s">
        <v>115</v>
      </c>
    </row>
    <row r="3401" customFormat="false" ht="12" hidden="false" customHeight="false" outlineLevel="0" collapsed="false">
      <c r="A3401" s="523" t="n">
        <v>57</v>
      </c>
      <c r="B3401" s="524" t="s">
        <v>3626</v>
      </c>
      <c r="C3401" s="523" t="n">
        <f aca="false">+C3400+1</f>
        <v>3401</v>
      </c>
      <c r="D3401" s="524" t="s">
        <v>3766</v>
      </c>
      <c r="E3401" s="523" t="s">
        <v>115</v>
      </c>
    </row>
    <row r="3402" customFormat="false" ht="12" hidden="false" customHeight="false" outlineLevel="0" collapsed="false">
      <c r="A3402" s="523" t="n">
        <v>57</v>
      </c>
      <c r="B3402" s="524" t="s">
        <v>3626</v>
      </c>
      <c r="C3402" s="523" t="n">
        <f aca="false">+C3401+1</f>
        <v>3402</v>
      </c>
      <c r="D3402" s="524" t="s">
        <v>3767</v>
      </c>
      <c r="E3402" s="523" t="s">
        <v>115</v>
      </c>
    </row>
    <row r="3403" customFormat="false" ht="12" hidden="false" customHeight="false" outlineLevel="0" collapsed="false">
      <c r="A3403" s="523" t="n">
        <v>57</v>
      </c>
      <c r="B3403" s="524" t="s">
        <v>3626</v>
      </c>
      <c r="C3403" s="523" t="n">
        <f aca="false">+C3402+1</f>
        <v>3403</v>
      </c>
      <c r="D3403" s="524" t="s">
        <v>3768</v>
      </c>
      <c r="E3403" s="523" t="s">
        <v>115</v>
      </c>
    </row>
    <row r="3404" customFormat="false" ht="12" hidden="false" customHeight="false" outlineLevel="0" collapsed="false">
      <c r="A3404" s="523" t="n">
        <v>57</v>
      </c>
      <c r="B3404" s="524" t="s">
        <v>3626</v>
      </c>
      <c r="C3404" s="523" t="n">
        <f aca="false">+C3403+1</f>
        <v>3404</v>
      </c>
      <c r="D3404" s="524" t="s">
        <v>3769</v>
      </c>
      <c r="E3404" s="523" t="s">
        <v>115</v>
      </c>
    </row>
    <row r="3405" customFormat="false" ht="12" hidden="false" customHeight="false" outlineLevel="0" collapsed="false">
      <c r="A3405" s="523" t="n">
        <v>57</v>
      </c>
      <c r="B3405" s="524" t="s">
        <v>3626</v>
      </c>
      <c r="C3405" s="523" t="n">
        <f aca="false">+C3404+1</f>
        <v>3405</v>
      </c>
      <c r="D3405" s="524" t="s">
        <v>3770</v>
      </c>
      <c r="E3405" s="523" t="s">
        <v>115</v>
      </c>
    </row>
    <row r="3406" customFormat="false" ht="12" hidden="false" customHeight="false" outlineLevel="0" collapsed="false">
      <c r="A3406" s="523" t="n">
        <v>57</v>
      </c>
      <c r="B3406" s="524" t="s">
        <v>3626</v>
      </c>
      <c r="C3406" s="523" t="n">
        <f aca="false">+C3405+1</f>
        <v>3406</v>
      </c>
      <c r="D3406" s="524" t="s">
        <v>3770</v>
      </c>
      <c r="E3406" s="523" t="s">
        <v>115</v>
      </c>
    </row>
    <row r="3407" customFormat="false" ht="12" hidden="false" customHeight="false" outlineLevel="0" collapsed="false">
      <c r="A3407" s="523" t="n">
        <v>57</v>
      </c>
      <c r="B3407" s="524" t="s">
        <v>3626</v>
      </c>
      <c r="C3407" s="523" t="n">
        <f aca="false">+C3406+1</f>
        <v>3407</v>
      </c>
      <c r="D3407" s="524" t="s">
        <v>3771</v>
      </c>
      <c r="E3407" s="523" t="s">
        <v>115</v>
      </c>
    </row>
    <row r="3408" customFormat="false" ht="12" hidden="false" customHeight="false" outlineLevel="0" collapsed="false">
      <c r="A3408" s="523" t="n">
        <v>57</v>
      </c>
      <c r="B3408" s="524" t="s">
        <v>3626</v>
      </c>
      <c r="C3408" s="523" t="n">
        <f aca="false">+C3407+1</f>
        <v>3408</v>
      </c>
      <c r="D3408" s="524" t="s">
        <v>3772</v>
      </c>
      <c r="E3408" s="523" t="s">
        <v>115</v>
      </c>
    </row>
    <row r="3409" customFormat="false" ht="12" hidden="false" customHeight="false" outlineLevel="0" collapsed="false">
      <c r="A3409" s="523" t="n">
        <v>57</v>
      </c>
      <c r="B3409" s="524" t="s">
        <v>3626</v>
      </c>
      <c r="C3409" s="523" t="n">
        <f aca="false">+C3408+1</f>
        <v>3409</v>
      </c>
      <c r="D3409" s="524" t="s">
        <v>3773</v>
      </c>
      <c r="E3409" s="523" t="s">
        <v>115</v>
      </c>
    </row>
    <row r="3410" customFormat="false" ht="12" hidden="false" customHeight="false" outlineLevel="0" collapsed="false">
      <c r="A3410" s="523" t="n">
        <v>57</v>
      </c>
      <c r="B3410" s="524" t="s">
        <v>3626</v>
      </c>
      <c r="C3410" s="523" t="n">
        <f aca="false">+C3409+1</f>
        <v>3410</v>
      </c>
      <c r="D3410" s="524" t="s">
        <v>3774</v>
      </c>
      <c r="E3410" s="523" t="s">
        <v>115</v>
      </c>
    </row>
    <row r="3411" customFormat="false" ht="12" hidden="false" customHeight="false" outlineLevel="0" collapsed="false">
      <c r="A3411" s="523" t="n">
        <v>57</v>
      </c>
      <c r="B3411" s="524" t="s">
        <v>3626</v>
      </c>
      <c r="C3411" s="523" t="n">
        <f aca="false">+C3410+1</f>
        <v>3411</v>
      </c>
      <c r="D3411" s="524" t="s">
        <v>3775</v>
      </c>
      <c r="E3411" s="523" t="s">
        <v>115</v>
      </c>
    </row>
    <row r="3412" customFormat="false" ht="12" hidden="false" customHeight="false" outlineLevel="0" collapsed="false">
      <c r="A3412" s="523" t="n">
        <v>57</v>
      </c>
      <c r="B3412" s="524" t="s">
        <v>3626</v>
      </c>
      <c r="C3412" s="523" t="n">
        <f aca="false">+C3411+1</f>
        <v>3412</v>
      </c>
      <c r="D3412" s="524" t="s">
        <v>3776</v>
      </c>
      <c r="E3412" s="523" t="s">
        <v>115</v>
      </c>
    </row>
    <row r="3413" customFormat="false" ht="12" hidden="false" customHeight="false" outlineLevel="0" collapsed="false">
      <c r="A3413" s="523" t="n">
        <v>57</v>
      </c>
      <c r="B3413" s="524" t="s">
        <v>3626</v>
      </c>
      <c r="C3413" s="523" t="n">
        <f aca="false">+C3412+1</f>
        <v>3413</v>
      </c>
      <c r="D3413" s="524" t="s">
        <v>3777</v>
      </c>
      <c r="E3413" s="523" t="s">
        <v>115</v>
      </c>
    </row>
    <row r="3414" customFormat="false" ht="12" hidden="false" customHeight="false" outlineLevel="0" collapsed="false">
      <c r="A3414" s="523" t="n">
        <v>57</v>
      </c>
      <c r="B3414" s="524" t="s">
        <v>3626</v>
      </c>
      <c r="C3414" s="523" t="n">
        <f aca="false">+C3413+1</f>
        <v>3414</v>
      </c>
      <c r="D3414" s="524" t="s">
        <v>3778</v>
      </c>
      <c r="E3414" s="523" t="s">
        <v>115</v>
      </c>
    </row>
    <row r="3415" customFormat="false" ht="12" hidden="false" customHeight="false" outlineLevel="0" collapsed="false">
      <c r="A3415" s="523" t="n">
        <v>57</v>
      </c>
      <c r="B3415" s="524" t="s">
        <v>3626</v>
      </c>
      <c r="C3415" s="523" t="n">
        <f aca="false">+C3414+1</f>
        <v>3415</v>
      </c>
      <c r="D3415" s="524" t="s">
        <v>3779</v>
      </c>
      <c r="E3415" s="523" t="s">
        <v>115</v>
      </c>
    </row>
    <row r="3416" customFormat="false" ht="12" hidden="false" customHeight="false" outlineLevel="0" collapsed="false">
      <c r="A3416" s="523" t="n">
        <v>57</v>
      </c>
      <c r="B3416" s="524" t="s">
        <v>3626</v>
      </c>
      <c r="C3416" s="523" t="n">
        <f aca="false">+C3415+1</f>
        <v>3416</v>
      </c>
      <c r="D3416" s="524" t="s">
        <v>3780</v>
      </c>
      <c r="E3416" s="523" t="s">
        <v>115</v>
      </c>
    </row>
    <row r="3417" customFormat="false" ht="12" hidden="false" customHeight="false" outlineLevel="0" collapsed="false">
      <c r="A3417" s="523" t="n">
        <v>57</v>
      </c>
      <c r="B3417" s="524" t="s">
        <v>3626</v>
      </c>
      <c r="C3417" s="523" t="n">
        <f aca="false">+C3416+1</f>
        <v>3417</v>
      </c>
      <c r="D3417" s="524" t="s">
        <v>3781</v>
      </c>
      <c r="E3417" s="523" t="s">
        <v>115</v>
      </c>
    </row>
    <row r="3418" customFormat="false" ht="12" hidden="false" customHeight="false" outlineLevel="0" collapsed="false">
      <c r="A3418" s="523" t="n">
        <v>57</v>
      </c>
      <c r="B3418" s="524" t="s">
        <v>3626</v>
      </c>
      <c r="C3418" s="523" t="n">
        <f aca="false">+C3417+1</f>
        <v>3418</v>
      </c>
      <c r="D3418" s="524" t="s">
        <v>3782</v>
      </c>
      <c r="E3418" s="523" t="s">
        <v>115</v>
      </c>
    </row>
    <row r="3419" customFormat="false" ht="12" hidden="false" customHeight="false" outlineLevel="0" collapsed="false">
      <c r="A3419" s="523" t="n">
        <v>57</v>
      </c>
      <c r="B3419" s="524" t="s">
        <v>3626</v>
      </c>
      <c r="C3419" s="523" t="n">
        <f aca="false">+C3418+1</f>
        <v>3419</v>
      </c>
      <c r="D3419" s="524" t="s">
        <v>3783</v>
      </c>
      <c r="E3419" s="523" t="s">
        <v>115</v>
      </c>
    </row>
    <row r="3420" customFormat="false" ht="12" hidden="false" customHeight="false" outlineLevel="0" collapsed="false">
      <c r="A3420" s="523" t="n">
        <v>57</v>
      </c>
      <c r="B3420" s="524" t="s">
        <v>3626</v>
      </c>
      <c r="C3420" s="523" t="n">
        <f aca="false">+C3419+1</f>
        <v>3420</v>
      </c>
      <c r="D3420" s="524" t="s">
        <v>3784</v>
      </c>
      <c r="E3420" s="523" t="s">
        <v>115</v>
      </c>
    </row>
    <row r="3421" customFormat="false" ht="12" hidden="false" customHeight="false" outlineLevel="0" collapsed="false">
      <c r="A3421" s="523" t="n">
        <v>57</v>
      </c>
      <c r="B3421" s="524" t="s">
        <v>3626</v>
      </c>
      <c r="C3421" s="523" t="n">
        <f aca="false">+C3420+1</f>
        <v>3421</v>
      </c>
      <c r="D3421" s="524" t="s">
        <v>3785</v>
      </c>
      <c r="E3421" s="523" t="s">
        <v>115</v>
      </c>
    </row>
    <row r="3422" customFormat="false" ht="12" hidden="false" customHeight="false" outlineLevel="0" collapsed="false">
      <c r="A3422" s="523" t="n">
        <v>57</v>
      </c>
      <c r="B3422" s="524" t="s">
        <v>3626</v>
      </c>
      <c r="C3422" s="523" t="n">
        <f aca="false">+C3421+1</f>
        <v>3422</v>
      </c>
      <c r="D3422" s="524" t="s">
        <v>3786</v>
      </c>
      <c r="E3422" s="523" t="s">
        <v>115</v>
      </c>
    </row>
    <row r="3423" customFormat="false" ht="12" hidden="false" customHeight="false" outlineLevel="0" collapsed="false">
      <c r="A3423" s="523" t="n">
        <v>57</v>
      </c>
      <c r="B3423" s="524" t="s">
        <v>3626</v>
      </c>
      <c r="C3423" s="523" t="n">
        <f aca="false">+C3422+1</f>
        <v>3423</v>
      </c>
      <c r="D3423" s="524" t="s">
        <v>3787</v>
      </c>
      <c r="E3423" s="523" t="s">
        <v>115</v>
      </c>
    </row>
    <row r="3424" customFormat="false" ht="12" hidden="false" customHeight="false" outlineLevel="0" collapsed="false">
      <c r="A3424" s="523" t="n">
        <v>57</v>
      </c>
      <c r="B3424" s="524" t="s">
        <v>3626</v>
      </c>
      <c r="C3424" s="523" t="n">
        <f aca="false">+C3423+1</f>
        <v>3424</v>
      </c>
      <c r="D3424" s="524" t="s">
        <v>3788</v>
      </c>
      <c r="E3424" s="523" t="s">
        <v>115</v>
      </c>
    </row>
    <row r="3425" customFormat="false" ht="12" hidden="false" customHeight="false" outlineLevel="0" collapsed="false">
      <c r="A3425" s="523" t="n">
        <v>57</v>
      </c>
      <c r="B3425" s="524" t="s">
        <v>3626</v>
      </c>
      <c r="C3425" s="523" t="n">
        <f aca="false">+C3424+1</f>
        <v>3425</v>
      </c>
      <c r="D3425" s="524" t="s">
        <v>3789</v>
      </c>
      <c r="E3425" s="523" t="s">
        <v>115</v>
      </c>
    </row>
    <row r="3426" customFormat="false" ht="12" hidden="false" customHeight="false" outlineLevel="0" collapsed="false">
      <c r="A3426" s="523" t="n">
        <v>57</v>
      </c>
      <c r="B3426" s="524" t="s">
        <v>3626</v>
      </c>
      <c r="C3426" s="523" t="n">
        <f aca="false">+C3425+1</f>
        <v>3426</v>
      </c>
      <c r="D3426" s="524" t="s">
        <v>3790</v>
      </c>
      <c r="E3426" s="523" t="s">
        <v>115</v>
      </c>
    </row>
    <row r="3427" customFormat="false" ht="12" hidden="false" customHeight="false" outlineLevel="0" collapsed="false">
      <c r="A3427" s="523" t="n">
        <v>57</v>
      </c>
      <c r="B3427" s="524" t="s">
        <v>3626</v>
      </c>
      <c r="C3427" s="523" t="n">
        <f aca="false">+C3426+1</f>
        <v>3427</v>
      </c>
      <c r="D3427" s="524" t="s">
        <v>3791</v>
      </c>
      <c r="E3427" s="523" t="s">
        <v>115</v>
      </c>
    </row>
    <row r="3428" customFormat="false" ht="12" hidden="false" customHeight="false" outlineLevel="0" collapsed="false">
      <c r="A3428" s="523" t="n">
        <v>57</v>
      </c>
      <c r="B3428" s="524" t="s">
        <v>3626</v>
      </c>
      <c r="C3428" s="523" t="n">
        <f aca="false">+C3427+1</f>
        <v>3428</v>
      </c>
      <c r="D3428" s="524" t="s">
        <v>3792</v>
      </c>
      <c r="E3428" s="523" t="s">
        <v>115</v>
      </c>
    </row>
    <row r="3429" customFormat="false" ht="12" hidden="false" customHeight="false" outlineLevel="0" collapsed="false">
      <c r="A3429" s="523" t="n">
        <v>57</v>
      </c>
      <c r="B3429" s="524" t="s">
        <v>3626</v>
      </c>
      <c r="C3429" s="523" t="n">
        <f aca="false">+C3428+1</f>
        <v>3429</v>
      </c>
      <c r="D3429" s="524" t="s">
        <v>3793</v>
      </c>
      <c r="E3429" s="523" t="s">
        <v>115</v>
      </c>
    </row>
    <row r="3430" customFormat="false" ht="12" hidden="false" customHeight="false" outlineLevel="0" collapsed="false">
      <c r="A3430" s="523" t="n">
        <v>57</v>
      </c>
      <c r="B3430" s="524" t="s">
        <v>3626</v>
      </c>
      <c r="C3430" s="523" t="n">
        <f aca="false">+C3429+1</f>
        <v>3430</v>
      </c>
      <c r="D3430" s="524" t="s">
        <v>3794</v>
      </c>
      <c r="E3430" s="523" t="s">
        <v>115</v>
      </c>
    </row>
    <row r="3431" customFormat="false" ht="12" hidden="false" customHeight="false" outlineLevel="0" collapsed="false">
      <c r="A3431" s="523" t="n">
        <v>57</v>
      </c>
      <c r="B3431" s="524" t="s">
        <v>3626</v>
      </c>
      <c r="C3431" s="523" t="n">
        <f aca="false">+C3430+1</f>
        <v>3431</v>
      </c>
      <c r="D3431" s="524" t="s">
        <v>3795</v>
      </c>
      <c r="E3431" s="523" t="s">
        <v>115</v>
      </c>
    </row>
    <row r="3432" customFormat="false" ht="12" hidden="false" customHeight="false" outlineLevel="0" collapsed="false">
      <c r="A3432" s="523" t="n">
        <v>57</v>
      </c>
      <c r="B3432" s="524" t="s">
        <v>3626</v>
      </c>
      <c r="C3432" s="523" t="n">
        <f aca="false">+C3431+1</f>
        <v>3432</v>
      </c>
      <c r="D3432" s="524" t="s">
        <v>3796</v>
      </c>
      <c r="E3432" s="523" t="s">
        <v>115</v>
      </c>
    </row>
    <row r="3433" customFormat="false" ht="12" hidden="false" customHeight="false" outlineLevel="0" collapsed="false">
      <c r="A3433" s="523" t="n">
        <v>57</v>
      </c>
      <c r="B3433" s="524" t="s">
        <v>3626</v>
      </c>
      <c r="C3433" s="523" t="n">
        <f aca="false">+C3432+1</f>
        <v>3433</v>
      </c>
      <c r="D3433" s="524" t="s">
        <v>3797</v>
      </c>
      <c r="E3433" s="523" t="s">
        <v>115</v>
      </c>
    </row>
    <row r="3434" customFormat="false" ht="12" hidden="false" customHeight="false" outlineLevel="0" collapsed="false">
      <c r="A3434" s="523" t="n">
        <v>57</v>
      </c>
      <c r="B3434" s="524" t="s">
        <v>3626</v>
      </c>
      <c r="C3434" s="523" t="n">
        <f aca="false">+C3433+1</f>
        <v>3434</v>
      </c>
      <c r="D3434" s="524" t="s">
        <v>3798</v>
      </c>
      <c r="E3434" s="523" t="s">
        <v>115</v>
      </c>
    </row>
    <row r="3435" customFormat="false" ht="12" hidden="false" customHeight="false" outlineLevel="0" collapsed="false">
      <c r="A3435" s="523" t="n">
        <v>57</v>
      </c>
      <c r="B3435" s="524" t="s">
        <v>3626</v>
      </c>
      <c r="C3435" s="523" t="n">
        <f aca="false">+C3434+1</f>
        <v>3435</v>
      </c>
      <c r="D3435" s="524" t="s">
        <v>3799</v>
      </c>
      <c r="E3435" s="523" t="s">
        <v>115</v>
      </c>
    </row>
    <row r="3436" customFormat="false" ht="12" hidden="false" customHeight="false" outlineLevel="0" collapsed="false">
      <c r="A3436" s="523" t="n">
        <v>57</v>
      </c>
      <c r="B3436" s="524" t="s">
        <v>3626</v>
      </c>
      <c r="C3436" s="523" t="n">
        <f aca="false">+C3435+1</f>
        <v>3436</v>
      </c>
      <c r="D3436" s="524" t="s">
        <v>3800</v>
      </c>
      <c r="E3436" s="523" t="s">
        <v>115</v>
      </c>
    </row>
    <row r="3437" customFormat="false" ht="12" hidden="false" customHeight="false" outlineLevel="0" collapsed="false">
      <c r="A3437" s="523" t="n">
        <v>57</v>
      </c>
      <c r="B3437" s="524" t="s">
        <v>3626</v>
      </c>
      <c r="C3437" s="523" t="n">
        <f aca="false">+C3436+1</f>
        <v>3437</v>
      </c>
      <c r="D3437" s="524" t="s">
        <v>3801</v>
      </c>
      <c r="E3437" s="523" t="s">
        <v>115</v>
      </c>
    </row>
    <row r="3438" customFormat="false" ht="12" hidden="false" customHeight="false" outlineLevel="0" collapsed="false">
      <c r="A3438" s="523" t="n">
        <v>57</v>
      </c>
      <c r="B3438" s="524" t="s">
        <v>3626</v>
      </c>
      <c r="C3438" s="523" t="n">
        <f aca="false">+C3437+1</f>
        <v>3438</v>
      </c>
      <c r="D3438" s="524" t="s">
        <v>3802</v>
      </c>
      <c r="E3438" s="523" t="s">
        <v>115</v>
      </c>
    </row>
    <row r="3439" customFormat="false" ht="12" hidden="false" customHeight="false" outlineLevel="0" collapsed="false">
      <c r="A3439" s="523" t="n">
        <v>57</v>
      </c>
      <c r="B3439" s="524" t="s">
        <v>3626</v>
      </c>
      <c r="C3439" s="523" t="n">
        <f aca="false">+C3438+1</f>
        <v>3439</v>
      </c>
      <c r="D3439" s="524" t="s">
        <v>3803</v>
      </c>
      <c r="E3439" s="523" t="s">
        <v>115</v>
      </c>
    </row>
    <row r="3440" customFormat="false" ht="12" hidden="false" customHeight="false" outlineLevel="0" collapsed="false">
      <c r="A3440" s="523" t="n">
        <v>57</v>
      </c>
      <c r="B3440" s="524" t="s">
        <v>3626</v>
      </c>
      <c r="C3440" s="523" t="n">
        <f aca="false">+C3439+1</f>
        <v>3440</v>
      </c>
      <c r="D3440" s="524" t="s">
        <v>3804</v>
      </c>
      <c r="E3440" s="523" t="s">
        <v>115</v>
      </c>
    </row>
    <row r="3441" customFormat="false" ht="12" hidden="false" customHeight="false" outlineLevel="0" collapsed="false">
      <c r="A3441" s="523" t="n">
        <v>57</v>
      </c>
      <c r="B3441" s="524" t="s">
        <v>3626</v>
      </c>
      <c r="C3441" s="523" t="n">
        <f aca="false">+C3440+1</f>
        <v>3441</v>
      </c>
      <c r="D3441" s="524" t="s">
        <v>3805</v>
      </c>
      <c r="E3441" s="523" t="s">
        <v>115</v>
      </c>
    </row>
    <row r="3442" customFormat="false" ht="12" hidden="false" customHeight="false" outlineLevel="0" collapsed="false">
      <c r="A3442" s="523" t="n">
        <v>57</v>
      </c>
      <c r="B3442" s="524" t="s">
        <v>3626</v>
      </c>
      <c r="C3442" s="523" t="n">
        <f aca="false">+C3441+1</f>
        <v>3442</v>
      </c>
      <c r="D3442" s="524" t="s">
        <v>3806</v>
      </c>
      <c r="E3442" s="523" t="s">
        <v>115</v>
      </c>
    </row>
    <row r="3443" customFormat="false" ht="12" hidden="false" customHeight="false" outlineLevel="0" collapsed="false">
      <c r="A3443" s="523" t="n">
        <v>57</v>
      </c>
      <c r="B3443" s="524" t="s">
        <v>3626</v>
      </c>
      <c r="C3443" s="523" t="n">
        <f aca="false">+C3442+1</f>
        <v>3443</v>
      </c>
      <c r="D3443" s="524" t="s">
        <v>3807</v>
      </c>
      <c r="E3443" s="523" t="s">
        <v>115</v>
      </c>
    </row>
    <row r="3444" customFormat="false" ht="12" hidden="false" customHeight="false" outlineLevel="0" collapsed="false">
      <c r="A3444" s="523" t="n">
        <v>57</v>
      </c>
      <c r="B3444" s="524" t="s">
        <v>3626</v>
      </c>
      <c r="C3444" s="523" t="n">
        <f aca="false">+C3443+1</f>
        <v>3444</v>
      </c>
      <c r="D3444" s="524" t="s">
        <v>3808</v>
      </c>
      <c r="E3444" s="523" t="s">
        <v>115</v>
      </c>
    </row>
    <row r="3445" customFormat="false" ht="12" hidden="false" customHeight="false" outlineLevel="0" collapsed="false">
      <c r="A3445" s="523" t="n">
        <v>57</v>
      </c>
      <c r="B3445" s="524" t="s">
        <v>3626</v>
      </c>
      <c r="C3445" s="523" t="n">
        <f aca="false">+C3444+1</f>
        <v>3445</v>
      </c>
      <c r="D3445" s="524" t="s">
        <v>3809</v>
      </c>
      <c r="E3445" s="523" t="s">
        <v>115</v>
      </c>
    </row>
    <row r="3446" customFormat="false" ht="12" hidden="false" customHeight="false" outlineLevel="0" collapsed="false">
      <c r="A3446" s="523" t="n">
        <v>57</v>
      </c>
      <c r="B3446" s="524" t="s">
        <v>3626</v>
      </c>
      <c r="C3446" s="523" t="n">
        <f aca="false">+C3445+1</f>
        <v>3446</v>
      </c>
      <c r="D3446" s="524" t="s">
        <v>3810</v>
      </c>
      <c r="E3446" s="523" t="s">
        <v>115</v>
      </c>
    </row>
    <row r="3447" customFormat="false" ht="12" hidden="false" customHeight="false" outlineLevel="0" collapsed="false">
      <c r="A3447" s="523" t="n">
        <v>57</v>
      </c>
      <c r="B3447" s="524" t="s">
        <v>3626</v>
      </c>
      <c r="C3447" s="523" t="n">
        <f aca="false">+C3446+1</f>
        <v>3447</v>
      </c>
      <c r="D3447" s="524" t="s">
        <v>3811</v>
      </c>
      <c r="E3447" s="523" t="s">
        <v>115</v>
      </c>
    </row>
    <row r="3448" customFormat="false" ht="12" hidden="false" customHeight="false" outlineLevel="0" collapsed="false">
      <c r="A3448" s="523" t="n">
        <v>57</v>
      </c>
      <c r="B3448" s="524" t="s">
        <v>3626</v>
      </c>
      <c r="C3448" s="523" t="n">
        <f aca="false">+C3447+1</f>
        <v>3448</v>
      </c>
      <c r="D3448" s="524" t="s">
        <v>3812</v>
      </c>
      <c r="E3448" s="523" t="s">
        <v>115</v>
      </c>
    </row>
    <row r="3449" customFormat="false" ht="12" hidden="false" customHeight="false" outlineLevel="0" collapsed="false">
      <c r="A3449" s="523" t="n">
        <v>57</v>
      </c>
      <c r="B3449" s="524" t="s">
        <v>3626</v>
      </c>
      <c r="C3449" s="523" t="n">
        <f aca="false">+C3448+1</f>
        <v>3449</v>
      </c>
      <c r="D3449" s="524" t="s">
        <v>3813</v>
      </c>
      <c r="E3449" s="523" t="s">
        <v>115</v>
      </c>
    </row>
    <row r="3450" customFormat="false" ht="12" hidden="false" customHeight="false" outlineLevel="0" collapsed="false">
      <c r="A3450" s="523" t="n">
        <v>57</v>
      </c>
      <c r="B3450" s="524" t="s">
        <v>3626</v>
      </c>
      <c r="C3450" s="523" t="n">
        <f aca="false">+C3449+1</f>
        <v>3450</v>
      </c>
      <c r="D3450" s="524" t="s">
        <v>3814</v>
      </c>
      <c r="E3450" s="523" t="s">
        <v>115</v>
      </c>
    </row>
    <row r="3451" customFormat="false" ht="12" hidden="false" customHeight="false" outlineLevel="0" collapsed="false">
      <c r="A3451" s="523" t="n">
        <v>57</v>
      </c>
      <c r="B3451" s="524" t="s">
        <v>3626</v>
      </c>
      <c r="C3451" s="523" t="n">
        <f aca="false">+C3450+1</f>
        <v>3451</v>
      </c>
      <c r="D3451" s="524" t="s">
        <v>3815</v>
      </c>
      <c r="E3451" s="523" t="s">
        <v>115</v>
      </c>
    </row>
    <row r="3452" customFormat="false" ht="12" hidden="false" customHeight="false" outlineLevel="0" collapsed="false">
      <c r="A3452" s="523" t="n">
        <v>57</v>
      </c>
      <c r="B3452" s="524" t="s">
        <v>3626</v>
      </c>
      <c r="C3452" s="523" t="n">
        <f aca="false">+C3451+1</f>
        <v>3452</v>
      </c>
      <c r="D3452" s="524" t="s">
        <v>3816</v>
      </c>
      <c r="E3452" s="523" t="s">
        <v>115</v>
      </c>
    </row>
    <row r="3453" customFormat="false" ht="12" hidden="false" customHeight="false" outlineLevel="0" collapsed="false">
      <c r="A3453" s="523" t="n">
        <v>57</v>
      </c>
      <c r="B3453" s="524" t="s">
        <v>3626</v>
      </c>
      <c r="C3453" s="523" t="n">
        <f aca="false">+C3452+1</f>
        <v>3453</v>
      </c>
      <c r="D3453" s="524" t="s">
        <v>3817</v>
      </c>
      <c r="E3453" s="523" t="s">
        <v>115</v>
      </c>
    </row>
    <row r="3454" customFormat="false" ht="12" hidden="false" customHeight="false" outlineLevel="0" collapsed="false">
      <c r="A3454" s="523" t="n">
        <v>57</v>
      </c>
      <c r="B3454" s="524" t="s">
        <v>3626</v>
      </c>
      <c r="C3454" s="523" t="n">
        <f aca="false">+C3453+1</f>
        <v>3454</v>
      </c>
      <c r="D3454" s="524" t="s">
        <v>3818</v>
      </c>
      <c r="E3454" s="523" t="s">
        <v>115</v>
      </c>
    </row>
    <row r="3455" customFormat="false" ht="12" hidden="false" customHeight="false" outlineLevel="0" collapsed="false">
      <c r="A3455" s="523" t="n">
        <v>57</v>
      </c>
      <c r="B3455" s="524" t="s">
        <v>3626</v>
      </c>
      <c r="C3455" s="523" t="n">
        <f aca="false">+C3454+1</f>
        <v>3455</v>
      </c>
      <c r="D3455" s="524" t="s">
        <v>3819</v>
      </c>
      <c r="E3455" s="523" t="s">
        <v>115</v>
      </c>
    </row>
    <row r="3456" customFormat="false" ht="12" hidden="false" customHeight="false" outlineLevel="0" collapsed="false">
      <c r="A3456" s="523" t="n">
        <v>57</v>
      </c>
      <c r="B3456" s="524" t="s">
        <v>3626</v>
      </c>
      <c r="C3456" s="523" t="n">
        <f aca="false">+C3455+1</f>
        <v>3456</v>
      </c>
      <c r="D3456" s="524" t="s">
        <v>3820</v>
      </c>
      <c r="E3456" s="523" t="s">
        <v>115</v>
      </c>
    </row>
    <row r="3457" customFormat="false" ht="12" hidden="false" customHeight="false" outlineLevel="0" collapsed="false">
      <c r="A3457" s="523" t="n">
        <v>57</v>
      </c>
      <c r="B3457" s="524" t="s">
        <v>3626</v>
      </c>
      <c r="C3457" s="523" t="n">
        <f aca="false">+C3456+1</f>
        <v>3457</v>
      </c>
      <c r="D3457" s="524" t="s">
        <v>3821</v>
      </c>
      <c r="E3457" s="523" t="s">
        <v>115</v>
      </c>
    </row>
    <row r="3458" customFormat="false" ht="12" hidden="false" customHeight="false" outlineLevel="0" collapsed="false">
      <c r="A3458" s="523" t="n">
        <v>57</v>
      </c>
      <c r="B3458" s="524" t="s">
        <v>3626</v>
      </c>
      <c r="C3458" s="523" t="n">
        <f aca="false">+C3457+1</f>
        <v>3458</v>
      </c>
      <c r="D3458" s="524" t="s">
        <v>3822</v>
      </c>
      <c r="E3458" s="523" t="s">
        <v>115</v>
      </c>
    </row>
    <row r="3459" customFormat="false" ht="12" hidden="false" customHeight="false" outlineLevel="0" collapsed="false">
      <c r="A3459" s="523" t="n">
        <v>57</v>
      </c>
      <c r="B3459" s="524" t="s">
        <v>3626</v>
      </c>
      <c r="C3459" s="523" t="n">
        <f aca="false">+C3458+1</f>
        <v>3459</v>
      </c>
      <c r="D3459" s="524" t="s">
        <v>3823</v>
      </c>
      <c r="E3459" s="523" t="s">
        <v>115</v>
      </c>
    </row>
    <row r="3460" customFormat="false" ht="12" hidden="false" customHeight="false" outlineLevel="0" collapsed="false">
      <c r="A3460" s="523" t="n">
        <v>57</v>
      </c>
      <c r="B3460" s="524" t="s">
        <v>3626</v>
      </c>
      <c r="C3460" s="523" t="n">
        <f aca="false">+C3459+1</f>
        <v>3460</v>
      </c>
      <c r="D3460" s="524" t="s">
        <v>3824</v>
      </c>
      <c r="E3460" s="523" t="s">
        <v>115</v>
      </c>
    </row>
    <row r="3461" customFormat="false" ht="12" hidden="false" customHeight="false" outlineLevel="0" collapsed="false">
      <c r="A3461" s="523" t="n">
        <v>57</v>
      </c>
      <c r="B3461" s="524" t="s">
        <v>3626</v>
      </c>
      <c r="C3461" s="523" t="n">
        <f aca="false">+C3460+1</f>
        <v>3461</v>
      </c>
      <c r="D3461" s="524" t="s">
        <v>3825</v>
      </c>
      <c r="E3461" s="523" t="s">
        <v>115</v>
      </c>
    </row>
    <row r="3462" customFormat="false" ht="12" hidden="false" customHeight="false" outlineLevel="0" collapsed="false">
      <c r="A3462" s="523" t="n">
        <v>57</v>
      </c>
      <c r="B3462" s="524" t="s">
        <v>3626</v>
      </c>
      <c r="C3462" s="523" t="n">
        <f aca="false">+C3461+1</f>
        <v>3462</v>
      </c>
      <c r="D3462" s="524" t="s">
        <v>3826</v>
      </c>
      <c r="E3462" s="523" t="s">
        <v>115</v>
      </c>
    </row>
    <row r="3463" customFormat="false" ht="12" hidden="false" customHeight="false" outlineLevel="0" collapsed="false">
      <c r="A3463" s="523" t="n">
        <v>57</v>
      </c>
      <c r="B3463" s="524" t="s">
        <v>3626</v>
      </c>
      <c r="C3463" s="523" t="n">
        <f aca="false">+C3462+1</f>
        <v>3463</v>
      </c>
      <c r="D3463" s="524" t="s">
        <v>3827</v>
      </c>
      <c r="E3463" s="523" t="s">
        <v>115</v>
      </c>
    </row>
    <row r="3464" customFormat="false" ht="12" hidden="false" customHeight="false" outlineLevel="0" collapsed="false">
      <c r="A3464" s="523" t="n">
        <v>57</v>
      </c>
      <c r="B3464" s="524" t="s">
        <v>3626</v>
      </c>
      <c r="C3464" s="523" t="n">
        <f aca="false">+C3463+1</f>
        <v>3464</v>
      </c>
      <c r="D3464" s="524" t="s">
        <v>3828</v>
      </c>
      <c r="E3464" s="523" t="s">
        <v>115</v>
      </c>
    </row>
    <row r="3465" customFormat="false" ht="12" hidden="false" customHeight="false" outlineLevel="0" collapsed="false">
      <c r="A3465" s="523" t="n">
        <v>57</v>
      </c>
      <c r="B3465" s="524" t="s">
        <v>3626</v>
      </c>
      <c r="C3465" s="523" t="n">
        <f aca="false">+C3464+1</f>
        <v>3465</v>
      </c>
      <c r="D3465" s="524" t="s">
        <v>3829</v>
      </c>
      <c r="E3465" s="523" t="s">
        <v>115</v>
      </c>
    </row>
    <row r="3466" customFormat="false" ht="12" hidden="false" customHeight="false" outlineLevel="0" collapsed="false">
      <c r="A3466" s="523" t="n">
        <v>57</v>
      </c>
      <c r="B3466" s="524" t="s">
        <v>3626</v>
      </c>
      <c r="C3466" s="523" t="n">
        <f aca="false">+C3465+1</f>
        <v>3466</v>
      </c>
      <c r="D3466" s="524" t="s">
        <v>3830</v>
      </c>
      <c r="E3466" s="523" t="s">
        <v>115</v>
      </c>
    </row>
    <row r="3467" customFormat="false" ht="12" hidden="false" customHeight="false" outlineLevel="0" collapsed="false">
      <c r="A3467" s="523" t="n">
        <v>57</v>
      </c>
      <c r="B3467" s="524" t="s">
        <v>3626</v>
      </c>
      <c r="C3467" s="523" t="n">
        <f aca="false">+C3466+1</f>
        <v>3467</v>
      </c>
      <c r="D3467" s="524" t="s">
        <v>3831</v>
      </c>
      <c r="E3467" s="523" t="s">
        <v>115</v>
      </c>
    </row>
    <row r="3468" customFormat="false" ht="12" hidden="false" customHeight="false" outlineLevel="0" collapsed="false">
      <c r="A3468" s="523" t="n">
        <v>57</v>
      </c>
      <c r="B3468" s="524" t="s">
        <v>3626</v>
      </c>
      <c r="C3468" s="523" t="n">
        <f aca="false">+C3467+1</f>
        <v>3468</v>
      </c>
      <c r="D3468" s="524" t="s">
        <v>3832</v>
      </c>
      <c r="E3468" s="523" t="s">
        <v>115</v>
      </c>
    </row>
    <row r="3469" customFormat="false" ht="12" hidden="false" customHeight="false" outlineLevel="0" collapsed="false">
      <c r="A3469" s="523" t="n">
        <v>57</v>
      </c>
      <c r="B3469" s="524" t="s">
        <v>3626</v>
      </c>
      <c r="C3469" s="523" t="n">
        <f aca="false">+C3468+1</f>
        <v>3469</v>
      </c>
      <c r="D3469" s="524" t="s">
        <v>3833</v>
      </c>
      <c r="E3469" s="523" t="s">
        <v>115</v>
      </c>
    </row>
    <row r="3470" customFormat="false" ht="12" hidden="false" customHeight="false" outlineLevel="0" collapsed="false">
      <c r="A3470" s="523" t="n">
        <v>57</v>
      </c>
      <c r="B3470" s="524" t="s">
        <v>3626</v>
      </c>
      <c r="C3470" s="523" t="n">
        <f aca="false">+C3469+1</f>
        <v>3470</v>
      </c>
      <c r="D3470" s="524" t="s">
        <v>3834</v>
      </c>
      <c r="E3470" s="523" t="s">
        <v>115</v>
      </c>
    </row>
    <row r="3471" customFormat="false" ht="12" hidden="false" customHeight="false" outlineLevel="0" collapsed="false">
      <c r="A3471" s="523" t="n">
        <v>57</v>
      </c>
      <c r="B3471" s="524" t="s">
        <v>3626</v>
      </c>
      <c r="C3471" s="523" t="n">
        <f aca="false">+C3470+1</f>
        <v>3471</v>
      </c>
      <c r="D3471" s="524" t="s">
        <v>3835</v>
      </c>
      <c r="E3471" s="523" t="s">
        <v>115</v>
      </c>
    </row>
    <row r="3472" customFormat="false" ht="12" hidden="false" customHeight="false" outlineLevel="0" collapsed="false">
      <c r="A3472" s="523" t="n">
        <v>57</v>
      </c>
      <c r="B3472" s="524" t="s">
        <v>3626</v>
      </c>
      <c r="C3472" s="523" t="n">
        <f aca="false">+C3471+1</f>
        <v>3472</v>
      </c>
      <c r="D3472" s="524" t="s">
        <v>3836</v>
      </c>
      <c r="E3472" s="523" t="s">
        <v>115</v>
      </c>
    </row>
    <row r="3473" customFormat="false" ht="12" hidden="false" customHeight="false" outlineLevel="0" collapsed="false">
      <c r="A3473" s="523" t="n">
        <v>57</v>
      </c>
      <c r="B3473" s="524" t="s">
        <v>3626</v>
      </c>
      <c r="C3473" s="523" t="n">
        <f aca="false">+C3472+1</f>
        <v>3473</v>
      </c>
      <c r="D3473" s="524" t="s">
        <v>3837</v>
      </c>
      <c r="E3473" s="523" t="s">
        <v>115</v>
      </c>
    </row>
    <row r="3474" customFormat="false" ht="12" hidden="false" customHeight="false" outlineLevel="0" collapsed="false">
      <c r="A3474" s="523" t="n">
        <v>57</v>
      </c>
      <c r="B3474" s="524" t="s">
        <v>3626</v>
      </c>
      <c r="C3474" s="523" t="n">
        <f aca="false">+C3473+1</f>
        <v>3474</v>
      </c>
      <c r="D3474" s="524" t="s">
        <v>3838</v>
      </c>
      <c r="E3474" s="523" t="s">
        <v>115</v>
      </c>
    </row>
    <row r="3475" customFormat="false" ht="12" hidden="false" customHeight="false" outlineLevel="0" collapsed="false">
      <c r="A3475" s="523" t="n">
        <v>57</v>
      </c>
      <c r="B3475" s="524" t="s">
        <v>3626</v>
      </c>
      <c r="C3475" s="523" t="n">
        <f aca="false">+C3474+1</f>
        <v>3475</v>
      </c>
      <c r="D3475" s="524" t="s">
        <v>3839</v>
      </c>
      <c r="E3475" s="523" t="s">
        <v>115</v>
      </c>
    </row>
    <row r="3476" customFormat="false" ht="12" hidden="false" customHeight="false" outlineLevel="0" collapsed="false">
      <c r="A3476" s="523" t="n">
        <v>57</v>
      </c>
      <c r="B3476" s="524" t="s">
        <v>3626</v>
      </c>
      <c r="C3476" s="523" t="n">
        <f aca="false">+C3475+1</f>
        <v>3476</v>
      </c>
      <c r="D3476" s="524" t="s">
        <v>3840</v>
      </c>
      <c r="E3476" s="523" t="s">
        <v>115</v>
      </c>
    </row>
    <row r="3477" customFormat="false" ht="12" hidden="false" customHeight="false" outlineLevel="0" collapsed="false">
      <c r="A3477" s="523" t="n">
        <v>57</v>
      </c>
      <c r="B3477" s="524" t="s">
        <v>3626</v>
      </c>
      <c r="C3477" s="523" t="n">
        <f aca="false">+C3476+1</f>
        <v>3477</v>
      </c>
      <c r="D3477" s="524" t="s">
        <v>3841</v>
      </c>
      <c r="E3477" s="523" t="s">
        <v>115</v>
      </c>
    </row>
    <row r="3478" customFormat="false" ht="12" hidden="false" customHeight="false" outlineLevel="0" collapsed="false">
      <c r="A3478" s="523" t="n">
        <v>57</v>
      </c>
      <c r="B3478" s="524" t="s">
        <v>3626</v>
      </c>
      <c r="C3478" s="523" t="n">
        <f aca="false">+C3477+1</f>
        <v>3478</v>
      </c>
      <c r="D3478" s="524" t="s">
        <v>3842</v>
      </c>
      <c r="E3478" s="523" t="s">
        <v>115</v>
      </c>
    </row>
    <row r="3479" customFormat="false" ht="12" hidden="false" customHeight="false" outlineLevel="0" collapsed="false">
      <c r="A3479" s="523" t="n">
        <v>57</v>
      </c>
      <c r="B3479" s="524" t="s">
        <v>3626</v>
      </c>
      <c r="C3479" s="523" t="n">
        <f aca="false">+C3478+1</f>
        <v>3479</v>
      </c>
      <c r="D3479" s="524" t="s">
        <v>3843</v>
      </c>
      <c r="E3479" s="523" t="s">
        <v>115</v>
      </c>
    </row>
    <row r="3480" customFormat="false" ht="12" hidden="false" customHeight="false" outlineLevel="0" collapsed="false">
      <c r="A3480" s="523" t="n">
        <v>57</v>
      </c>
      <c r="B3480" s="524" t="s">
        <v>3626</v>
      </c>
      <c r="C3480" s="523" t="n">
        <f aca="false">+C3479+1</f>
        <v>3480</v>
      </c>
      <c r="D3480" s="524" t="s">
        <v>3844</v>
      </c>
      <c r="E3480" s="523" t="s">
        <v>115</v>
      </c>
    </row>
    <row r="3481" customFormat="false" ht="12" hidden="false" customHeight="false" outlineLevel="0" collapsed="false">
      <c r="A3481" s="523" t="n">
        <v>57</v>
      </c>
      <c r="B3481" s="524" t="s">
        <v>3626</v>
      </c>
      <c r="C3481" s="523" t="n">
        <f aca="false">+C3480+1</f>
        <v>3481</v>
      </c>
      <c r="D3481" s="524" t="s">
        <v>3845</v>
      </c>
      <c r="E3481" s="523" t="s">
        <v>115</v>
      </c>
    </row>
    <row r="3482" customFormat="false" ht="12" hidden="false" customHeight="false" outlineLevel="0" collapsed="false">
      <c r="A3482" s="523" t="n">
        <v>57</v>
      </c>
      <c r="B3482" s="524" t="s">
        <v>3626</v>
      </c>
      <c r="C3482" s="523" t="n">
        <f aca="false">+C3481+1</f>
        <v>3482</v>
      </c>
      <c r="D3482" s="524" t="s">
        <v>3846</v>
      </c>
      <c r="E3482" s="523" t="s">
        <v>115</v>
      </c>
    </row>
    <row r="3483" customFormat="false" ht="12" hidden="false" customHeight="false" outlineLevel="0" collapsed="false">
      <c r="A3483" s="523" t="n">
        <v>57</v>
      </c>
      <c r="B3483" s="524" t="s">
        <v>3626</v>
      </c>
      <c r="C3483" s="523" t="n">
        <f aca="false">+C3482+1</f>
        <v>3483</v>
      </c>
      <c r="D3483" s="524" t="s">
        <v>3847</v>
      </c>
      <c r="E3483" s="523" t="s">
        <v>115</v>
      </c>
    </row>
    <row r="3484" customFormat="false" ht="12" hidden="false" customHeight="false" outlineLevel="0" collapsed="false">
      <c r="A3484" s="523" t="n">
        <v>57</v>
      </c>
      <c r="B3484" s="524" t="s">
        <v>3626</v>
      </c>
      <c r="C3484" s="523" t="n">
        <f aca="false">+C3483+1</f>
        <v>3484</v>
      </c>
      <c r="D3484" s="524" t="s">
        <v>3848</v>
      </c>
      <c r="E3484" s="523" t="s">
        <v>115</v>
      </c>
    </row>
    <row r="3485" customFormat="false" ht="12" hidden="false" customHeight="false" outlineLevel="0" collapsed="false">
      <c r="A3485" s="523" t="n">
        <v>57</v>
      </c>
      <c r="B3485" s="524" t="s">
        <v>3626</v>
      </c>
      <c r="C3485" s="523" t="n">
        <f aca="false">+C3484+1</f>
        <v>3485</v>
      </c>
      <c r="D3485" s="524" t="s">
        <v>3849</v>
      </c>
      <c r="E3485" s="523" t="s">
        <v>115</v>
      </c>
    </row>
    <row r="3486" customFormat="false" ht="12" hidden="false" customHeight="false" outlineLevel="0" collapsed="false">
      <c r="A3486" s="523" t="n">
        <v>57</v>
      </c>
      <c r="B3486" s="524" t="s">
        <v>3626</v>
      </c>
      <c r="C3486" s="523" t="n">
        <f aca="false">+C3485+1</f>
        <v>3486</v>
      </c>
      <c r="D3486" s="524" t="s">
        <v>3850</v>
      </c>
      <c r="E3486" s="523" t="s">
        <v>115</v>
      </c>
    </row>
    <row r="3487" customFormat="false" ht="12" hidden="false" customHeight="false" outlineLevel="0" collapsed="false">
      <c r="A3487" s="523" t="n">
        <v>57</v>
      </c>
      <c r="B3487" s="524" t="s">
        <v>3626</v>
      </c>
      <c r="C3487" s="523" t="n">
        <f aca="false">+C3486+1</f>
        <v>3487</v>
      </c>
      <c r="D3487" s="524" t="s">
        <v>3851</v>
      </c>
      <c r="E3487" s="523" t="s">
        <v>115</v>
      </c>
    </row>
    <row r="3488" customFormat="false" ht="12" hidden="false" customHeight="false" outlineLevel="0" collapsed="false">
      <c r="A3488" s="523" t="n">
        <v>57</v>
      </c>
      <c r="B3488" s="524" t="s">
        <v>3626</v>
      </c>
      <c r="C3488" s="523" t="n">
        <f aca="false">+C3487+1</f>
        <v>3488</v>
      </c>
      <c r="D3488" s="524" t="s">
        <v>3852</v>
      </c>
      <c r="E3488" s="523" t="s">
        <v>115</v>
      </c>
    </row>
    <row r="3489" customFormat="false" ht="12" hidden="false" customHeight="false" outlineLevel="0" collapsed="false">
      <c r="A3489" s="523" t="n">
        <v>57</v>
      </c>
      <c r="B3489" s="524" t="s">
        <v>3626</v>
      </c>
      <c r="C3489" s="523" t="n">
        <f aca="false">+C3488+1</f>
        <v>3489</v>
      </c>
      <c r="D3489" s="524" t="s">
        <v>3853</v>
      </c>
      <c r="E3489" s="523" t="s">
        <v>115</v>
      </c>
    </row>
    <row r="3490" customFormat="false" ht="12" hidden="false" customHeight="false" outlineLevel="0" collapsed="false">
      <c r="A3490" s="523" t="n">
        <v>57</v>
      </c>
      <c r="B3490" s="524" t="s">
        <v>3626</v>
      </c>
      <c r="C3490" s="523" t="n">
        <f aca="false">+C3489+1</f>
        <v>3490</v>
      </c>
      <c r="D3490" s="524" t="s">
        <v>3854</v>
      </c>
      <c r="E3490" s="523" t="s">
        <v>115</v>
      </c>
    </row>
    <row r="3491" customFormat="false" ht="12" hidden="false" customHeight="false" outlineLevel="0" collapsed="false">
      <c r="A3491" s="523" t="n">
        <v>57</v>
      </c>
      <c r="B3491" s="524" t="s">
        <v>3626</v>
      </c>
      <c r="C3491" s="523" t="n">
        <f aca="false">+C3490+1</f>
        <v>3491</v>
      </c>
      <c r="D3491" s="524" t="s">
        <v>3855</v>
      </c>
      <c r="E3491" s="523" t="s">
        <v>115</v>
      </c>
    </row>
    <row r="3492" customFormat="false" ht="12" hidden="false" customHeight="false" outlineLevel="0" collapsed="false">
      <c r="A3492" s="523" t="n">
        <v>57</v>
      </c>
      <c r="B3492" s="524" t="s">
        <v>3626</v>
      </c>
      <c r="C3492" s="523" t="n">
        <f aca="false">+C3491+1</f>
        <v>3492</v>
      </c>
      <c r="D3492" s="524" t="s">
        <v>3856</v>
      </c>
      <c r="E3492" s="523" t="s">
        <v>115</v>
      </c>
    </row>
    <row r="3493" customFormat="false" ht="12" hidden="false" customHeight="false" outlineLevel="0" collapsed="false">
      <c r="A3493" s="523" t="n">
        <v>57</v>
      </c>
      <c r="B3493" s="524" t="s">
        <v>3626</v>
      </c>
      <c r="C3493" s="523" t="n">
        <f aca="false">+C3492+1</f>
        <v>3493</v>
      </c>
      <c r="D3493" s="524" t="s">
        <v>3857</v>
      </c>
      <c r="E3493" s="523" t="s">
        <v>115</v>
      </c>
    </row>
    <row r="3494" customFormat="false" ht="12" hidden="false" customHeight="false" outlineLevel="0" collapsed="false">
      <c r="A3494" s="523" t="n">
        <v>57</v>
      </c>
      <c r="B3494" s="524" t="s">
        <v>3626</v>
      </c>
      <c r="C3494" s="523" t="n">
        <f aca="false">+C3493+1</f>
        <v>3494</v>
      </c>
      <c r="D3494" s="524" t="s">
        <v>3858</v>
      </c>
      <c r="E3494" s="523" t="s">
        <v>115</v>
      </c>
    </row>
    <row r="3495" customFormat="false" ht="12" hidden="false" customHeight="false" outlineLevel="0" collapsed="false">
      <c r="A3495" s="523" t="n">
        <v>57</v>
      </c>
      <c r="B3495" s="524" t="s">
        <v>3626</v>
      </c>
      <c r="C3495" s="523" t="n">
        <f aca="false">+C3494+1</f>
        <v>3495</v>
      </c>
      <c r="D3495" s="524" t="s">
        <v>3859</v>
      </c>
      <c r="E3495" s="523" t="s">
        <v>115</v>
      </c>
    </row>
    <row r="3496" customFormat="false" ht="12" hidden="false" customHeight="false" outlineLevel="0" collapsed="false">
      <c r="A3496" s="523" t="n">
        <v>57</v>
      </c>
      <c r="B3496" s="524" t="s">
        <v>3626</v>
      </c>
      <c r="C3496" s="523" t="n">
        <f aca="false">+C3495+1</f>
        <v>3496</v>
      </c>
      <c r="D3496" s="524" t="s">
        <v>3860</v>
      </c>
      <c r="E3496" s="523" t="s">
        <v>115</v>
      </c>
    </row>
    <row r="3497" customFormat="false" ht="12" hidden="false" customHeight="false" outlineLevel="0" collapsed="false">
      <c r="A3497" s="523" t="n">
        <v>57</v>
      </c>
      <c r="B3497" s="524" t="s">
        <v>3626</v>
      </c>
      <c r="C3497" s="523" t="n">
        <f aca="false">+C3496+1</f>
        <v>3497</v>
      </c>
      <c r="D3497" s="524" t="s">
        <v>3861</v>
      </c>
      <c r="E3497" s="523" t="s">
        <v>115</v>
      </c>
    </row>
    <row r="3498" customFormat="false" ht="12" hidden="false" customHeight="false" outlineLevel="0" collapsed="false">
      <c r="A3498" s="523" t="n">
        <v>57</v>
      </c>
      <c r="B3498" s="524" t="s">
        <v>3626</v>
      </c>
      <c r="C3498" s="523" t="n">
        <f aca="false">+C3497+1</f>
        <v>3498</v>
      </c>
      <c r="D3498" s="524" t="s">
        <v>3862</v>
      </c>
      <c r="E3498" s="523" t="s">
        <v>115</v>
      </c>
    </row>
    <row r="3499" customFormat="false" ht="12" hidden="false" customHeight="false" outlineLevel="0" collapsed="false">
      <c r="A3499" s="523" t="n">
        <v>57</v>
      </c>
      <c r="B3499" s="524" t="s">
        <v>3626</v>
      </c>
      <c r="C3499" s="523" t="n">
        <f aca="false">+C3498+1</f>
        <v>3499</v>
      </c>
      <c r="D3499" s="524" t="s">
        <v>3863</v>
      </c>
      <c r="E3499" s="523" t="s">
        <v>115</v>
      </c>
    </row>
    <row r="3500" customFormat="false" ht="12" hidden="false" customHeight="false" outlineLevel="0" collapsed="false">
      <c r="A3500" s="523" t="n">
        <v>57</v>
      </c>
      <c r="B3500" s="524" t="s">
        <v>3626</v>
      </c>
      <c r="C3500" s="523" t="n">
        <f aca="false">+C3499+1</f>
        <v>3500</v>
      </c>
      <c r="D3500" s="524" t="s">
        <v>3864</v>
      </c>
      <c r="E3500" s="523" t="s">
        <v>115</v>
      </c>
    </row>
    <row r="3501" customFormat="false" ht="12" hidden="false" customHeight="false" outlineLevel="0" collapsed="false">
      <c r="A3501" s="523" t="n">
        <v>57</v>
      </c>
      <c r="B3501" s="524" t="s">
        <v>3626</v>
      </c>
      <c r="C3501" s="523" t="n">
        <f aca="false">+C3500+1</f>
        <v>3501</v>
      </c>
      <c r="D3501" s="524" t="s">
        <v>3865</v>
      </c>
      <c r="E3501" s="523" t="s">
        <v>115</v>
      </c>
    </row>
    <row r="3502" customFormat="false" ht="12" hidden="false" customHeight="false" outlineLevel="0" collapsed="false">
      <c r="A3502" s="523" t="n">
        <v>57</v>
      </c>
      <c r="B3502" s="524" t="s">
        <v>3626</v>
      </c>
      <c r="C3502" s="523" t="n">
        <f aca="false">+C3501+1</f>
        <v>3502</v>
      </c>
      <c r="D3502" s="524" t="s">
        <v>3866</v>
      </c>
      <c r="E3502" s="523" t="s">
        <v>115</v>
      </c>
    </row>
    <row r="3503" customFormat="false" ht="12" hidden="false" customHeight="false" outlineLevel="0" collapsed="false">
      <c r="A3503" s="523" t="n">
        <v>57</v>
      </c>
      <c r="B3503" s="524" t="s">
        <v>3626</v>
      </c>
      <c r="C3503" s="523" t="n">
        <f aca="false">+C3502+1</f>
        <v>3503</v>
      </c>
      <c r="D3503" s="524" t="s">
        <v>3867</v>
      </c>
      <c r="E3503" s="523" t="s">
        <v>115</v>
      </c>
    </row>
    <row r="3504" customFormat="false" ht="12" hidden="false" customHeight="false" outlineLevel="0" collapsed="false">
      <c r="A3504" s="523" t="n">
        <v>57</v>
      </c>
      <c r="B3504" s="524" t="s">
        <v>3626</v>
      </c>
      <c r="C3504" s="523" t="n">
        <f aca="false">+C3503+1</f>
        <v>3504</v>
      </c>
      <c r="D3504" s="524" t="s">
        <v>3868</v>
      </c>
      <c r="E3504" s="523" t="s">
        <v>115</v>
      </c>
    </row>
    <row r="3505" customFormat="false" ht="12" hidden="false" customHeight="false" outlineLevel="0" collapsed="false">
      <c r="A3505" s="523" t="n">
        <v>57</v>
      </c>
      <c r="B3505" s="524" t="s">
        <v>3626</v>
      </c>
      <c r="C3505" s="523" t="n">
        <f aca="false">+C3504+1</f>
        <v>3505</v>
      </c>
      <c r="D3505" s="524" t="s">
        <v>3869</v>
      </c>
      <c r="E3505" s="523" t="s">
        <v>115</v>
      </c>
    </row>
    <row r="3506" customFormat="false" ht="12" hidden="false" customHeight="false" outlineLevel="0" collapsed="false">
      <c r="A3506" s="523" t="n">
        <v>57</v>
      </c>
      <c r="B3506" s="524" t="s">
        <v>3626</v>
      </c>
      <c r="C3506" s="523" t="n">
        <f aca="false">+C3505+1</f>
        <v>3506</v>
      </c>
      <c r="D3506" s="524" t="s">
        <v>3870</v>
      </c>
      <c r="E3506" s="523" t="s">
        <v>115</v>
      </c>
    </row>
    <row r="3507" customFormat="false" ht="12" hidden="false" customHeight="false" outlineLevel="0" collapsed="false">
      <c r="A3507" s="523" t="n">
        <v>57</v>
      </c>
      <c r="B3507" s="524" t="s">
        <v>3626</v>
      </c>
      <c r="C3507" s="523" t="n">
        <f aca="false">+C3506+1</f>
        <v>3507</v>
      </c>
      <c r="D3507" s="524" t="s">
        <v>3871</v>
      </c>
      <c r="E3507" s="523" t="s">
        <v>115</v>
      </c>
    </row>
    <row r="3508" customFormat="false" ht="12" hidden="false" customHeight="false" outlineLevel="0" collapsed="false">
      <c r="A3508" s="523" t="n">
        <v>57</v>
      </c>
      <c r="B3508" s="524" t="s">
        <v>3626</v>
      </c>
      <c r="C3508" s="523" t="n">
        <f aca="false">+C3507+1</f>
        <v>3508</v>
      </c>
      <c r="D3508" s="524" t="s">
        <v>3872</v>
      </c>
      <c r="E3508" s="523" t="s">
        <v>115</v>
      </c>
    </row>
    <row r="3509" customFormat="false" ht="12" hidden="false" customHeight="false" outlineLevel="0" collapsed="false">
      <c r="A3509" s="523" t="n">
        <v>57</v>
      </c>
      <c r="B3509" s="524" t="s">
        <v>3626</v>
      </c>
      <c r="C3509" s="523" t="n">
        <f aca="false">+C3508+1</f>
        <v>3509</v>
      </c>
      <c r="D3509" s="524" t="s">
        <v>3873</v>
      </c>
      <c r="E3509" s="523" t="s">
        <v>115</v>
      </c>
    </row>
    <row r="3510" customFormat="false" ht="12" hidden="false" customHeight="false" outlineLevel="0" collapsed="false">
      <c r="A3510" s="523" t="n">
        <v>57</v>
      </c>
      <c r="B3510" s="524" t="s">
        <v>3626</v>
      </c>
      <c r="C3510" s="523" t="n">
        <f aca="false">+C3509+1</f>
        <v>3510</v>
      </c>
      <c r="D3510" s="524" t="s">
        <v>3874</v>
      </c>
      <c r="E3510" s="523" t="s">
        <v>115</v>
      </c>
    </row>
    <row r="3511" customFormat="false" ht="12" hidden="false" customHeight="false" outlineLevel="0" collapsed="false">
      <c r="A3511" s="523" t="n">
        <v>58</v>
      </c>
      <c r="B3511" s="524" t="s">
        <v>3875</v>
      </c>
      <c r="C3511" s="523" t="n">
        <f aca="false">+C3510+1</f>
        <v>3511</v>
      </c>
      <c r="D3511" s="524" t="s">
        <v>3876</v>
      </c>
      <c r="E3511" s="523" t="s">
        <v>115</v>
      </c>
    </row>
    <row r="3512" customFormat="false" ht="12" hidden="false" customHeight="false" outlineLevel="0" collapsed="false">
      <c r="A3512" s="523" t="n">
        <v>58</v>
      </c>
      <c r="B3512" s="524" t="s">
        <v>3875</v>
      </c>
      <c r="C3512" s="523" t="n">
        <f aca="false">+C3511+1</f>
        <v>3512</v>
      </c>
      <c r="D3512" s="524" t="s">
        <v>3877</v>
      </c>
      <c r="E3512" s="523" t="s">
        <v>115</v>
      </c>
    </row>
    <row r="3513" customFormat="false" ht="12" hidden="false" customHeight="false" outlineLevel="0" collapsed="false">
      <c r="A3513" s="523" t="n">
        <v>58</v>
      </c>
      <c r="B3513" s="524" t="s">
        <v>3875</v>
      </c>
      <c r="C3513" s="523" t="n">
        <f aca="false">+C3512+1</f>
        <v>3513</v>
      </c>
      <c r="D3513" s="524" t="s">
        <v>3878</v>
      </c>
      <c r="E3513" s="523" t="s">
        <v>115</v>
      </c>
    </row>
    <row r="3514" customFormat="false" ht="12" hidden="false" customHeight="false" outlineLevel="0" collapsed="false">
      <c r="A3514" s="523" t="n">
        <v>58</v>
      </c>
      <c r="B3514" s="524" t="s">
        <v>3875</v>
      </c>
      <c r="C3514" s="523" t="n">
        <f aca="false">+C3513+1</f>
        <v>3514</v>
      </c>
      <c r="D3514" s="524" t="s">
        <v>3879</v>
      </c>
      <c r="E3514" s="523" t="s">
        <v>115</v>
      </c>
    </row>
    <row r="3515" customFormat="false" ht="12" hidden="false" customHeight="false" outlineLevel="0" collapsed="false">
      <c r="A3515" s="523" t="n">
        <v>58</v>
      </c>
      <c r="B3515" s="524" t="s">
        <v>3875</v>
      </c>
      <c r="C3515" s="523" t="n">
        <f aca="false">+C3514+1</f>
        <v>3515</v>
      </c>
      <c r="D3515" s="524" t="s">
        <v>3880</v>
      </c>
      <c r="E3515" s="523" t="s">
        <v>115</v>
      </c>
    </row>
    <row r="3516" customFormat="false" ht="12" hidden="false" customHeight="false" outlineLevel="0" collapsed="false">
      <c r="A3516" s="523" t="n">
        <v>58</v>
      </c>
      <c r="B3516" s="524" t="s">
        <v>3875</v>
      </c>
      <c r="C3516" s="523" t="n">
        <f aca="false">+C3515+1</f>
        <v>3516</v>
      </c>
      <c r="D3516" s="524" t="s">
        <v>3881</v>
      </c>
      <c r="E3516" s="523" t="s">
        <v>115</v>
      </c>
    </row>
    <row r="3517" customFormat="false" ht="12" hidden="false" customHeight="false" outlineLevel="0" collapsed="false">
      <c r="A3517" s="523" t="n">
        <v>58</v>
      </c>
      <c r="B3517" s="524" t="s">
        <v>3875</v>
      </c>
      <c r="C3517" s="523" t="n">
        <f aca="false">+C3516+1</f>
        <v>3517</v>
      </c>
      <c r="D3517" s="524" t="s">
        <v>3882</v>
      </c>
      <c r="E3517" s="523" t="s">
        <v>115</v>
      </c>
    </row>
    <row r="3518" customFormat="false" ht="12" hidden="false" customHeight="false" outlineLevel="0" collapsed="false">
      <c r="A3518" s="523" t="n">
        <v>58</v>
      </c>
      <c r="B3518" s="524" t="s">
        <v>3875</v>
      </c>
      <c r="C3518" s="523" t="n">
        <f aca="false">+C3517+1</f>
        <v>3518</v>
      </c>
      <c r="D3518" s="524" t="s">
        <v>3883</v>
      </c>
      <c r="E3518" s="523" t="s">
        <v>115</v>
      </c>
    </row>
    <row r="3519" customFormat="false" ht="12" hidden="false" customHeight="false" outlineLevel="0" collapsed="false">
      <c r="A3519" s="523" t="n">
        <v>58</v>
      </c>
      <c r="B3519" s="524" t="s">
        <v>3875</v>
      </c>
      <c r="C3519" s="523" t="n">
        <f aca="false">+C3518+1</f>
        <v>3519</v>
      </c>
      <c r="D3519" s="524" t="s">
        <v>3884</v>
      </c>
      <c r="E3519" s="523" t="s">
        <v>115</v>
      </c>
    </row>
    <row r="3520" customFormat="false" ht="12" hidden="false" customHeight="false" outlineLevel="0" collapsed="false">
      <c r="A3520" s="523" t="n">
        <v>58</v>
      </c>
      <c r="B3520" s="524" t="s">
        <v>3875</v>
      </c>
      <c r="C3520" s="523" t="n">
        <f aca="false">+C3519+1</f>
        <v>3520</v>
      </c>
      <c r="D3520" s="524" t="s">
        <v>3885</v>
      </c>
      <c r="E3520" s="523" t="s">
        <v>115</v>
      </c>
    </row>
    <row r="3521" customFormat="false" ht="12" hidden="false" customHeight="false" outlineLevel="0" collapsed="false">
      <c r="A3521" s="523" t="n">
        <v>58</v>
      </c>
      <c r="B3521" s="524" t="s">
        <v>3875</v>
      </c>
      <c r="C3521" s="523" t="n">
        <f aca="false">+C3520+1</f>
        <v>3521</v>
      </c>
      <c r="D3521" s="524" t="s">
        <v>3886</v>
      </c>
      <c r="E3521" s="523" t="s">
        <v>115</v>
      </c>
    </row>
    <row r="3522" customFormat="false" ht="12" hidden="false" customHeight="false" outlineLevel="0" collapsed="false">
      <c r="A3522" s="523" t="n">
        <v>58</v>
      </c>
      <c r="B3522" s="524" t="s">
        <v>3875</v>
      </c>
      <c r="C3522" s="523" t="n">
        <f aca="false">+C3521+1</f>
        <v>3522</v>
      </c>
      <c r="D3522" s="524" t="s">
        <v>3887</v>
      </c>
      <c r="E3522" s="523" t="s">
        <v>115</v>
      </c>
    </row>
    <row r="3523" customFormat="false" ht="12" hidden="false" customHeight="false" outlineLevel="0" collapsed="false">
      <c r="A3523" s="523" t="n">
        <v>58</v>
      </c>
      <c r="B3523" s="524" t="s">
        <v>3875</v>
      </c>
      <c r="C3523" s="523" t="n">
        <f aca="false">+C3522+1</f>
        <v>3523</v>
      </c>
      <c r="D3523" s="524" t="s">
        <v>3888</v>
      </c>
      <c r="E3523" s="523" t="s">
        <v>115</v>
      </c>
    </row>
    <row r="3524" customFormat="false" ht="12" hidden="false" customHeight="false" outlineLevel="0" collapsed="false">
      <c r="A3524" s="523" t="n">
        <v>58</v>
      </c>
      <c r="B3524" s="524" t="s">
        <v>3875</v>
      </c>
      <c r="C3524" s="523" t="n">
        <f aca="false">+C3523+1</f>
        <v>3524</v>
      </c>
      <c r="D3524" s="524" t="s">
        <v>3889</v>
      </c>
      <c r="E3524" s="523" t="s">
        <v>115</v>
      </c>
    </row>
    <row r="3525" customFormat="false" ht="12" hidden="false" customHeight="false" outlineLevel="0" collapsed="false">
      <c r="A3525" s="523" t="n">
        <v>58</v>
      </c>
      <c r="B3525" s="524" t="s">
        <v>3875</v>
      </c>
      <c r="C3525" s="523" t="n">
        <f aca="false">+C3524+1</f>
        <v>3525</v>
      </c>
      <c r="D3525" s="524" t="s">
        <v>3890</v>
      </c>
      <c r="E3525" s="523" t="s">
        <v>115</v>
      </c>
    </row>
    <row r="3526" customFormat="false" ht="12" hidden="false" customHeight="false" outlineLevel="0" collapsed="false">
      <c r="A3526" s="523" t="n">
        <v>58</v>
      </c>
      <c r="B3526" s="524" t="s">
        <v>3875</v>
      </c>
      <c r="C3526" s="523" t="n">
        <f aca="false">+C3525+1</f>
        <v>3526</v>
      </c>
      <c r="D3526" s="524" t="s">
        <v>3891</v>
      </c>
      <c r="E3526" s="523" t="s">
        <v>115</v>
      </c>
    </row>
    <row r="3527" customFormat="false" ht="12" hidden="false" customHeight="false" outlineLevel="0" collapsed="false">
      <c r="A3527" s="523" t="n">
        <v>58</v>
      </c>
      <c r="B3527" s="524" t="s">
        <v>3875</v>
      </c>
      <c r="C3527" s="523" t="n">
        <f aca="false">+C3526+1</f>
        <v>3527</v>
      </c>
      <c r="D3527" s="524" t="s">
        <v>3892</v>
      </c>
      <c r="E3527" s="523" t="s">
        <v>115</v>
      </c>
    </row>
    <row r="3528" customFormat="false" ht="12" hidden="false" customHeight="false" outlineLevel="0" collapsed="false">
      <c r="A3528" s="523" t="n">
        <v>58</v>
      </c>
      <c r="B3528" s="524" t="s">
        <v>3875</v>
      </c>
      <c r="C3528" s="523" t="n">
        <f aca="false">+C3527+1</f>
        <v>3528</v>
      </c>
      <c r="D3528" s="524" t="s">
        <v>3893</v>
      </c>
      <c r="E3528" s="523" t="s">
        <v>115</v>
      </c>
    </row>
    <row r="3529" customFormat="false" ht="12" hidden="false" customHeight="false" outlineLevel="0" collapsed="false">
      <c r="A3529" s="523" t="n">
        <v>58</v>
      </c>
      <c r="B3529" s="524" t="s">
        <v>3875</v>
      </c>
      <c r="C3529" s="523" t="n">
        <f aca="false">+C3528+1</f>
        <v>3529</v>
      </c>
      <c r="D3529" s="524" t="s">
        <v>3894</v>
      </c>
      <c r="E3529" s="523" t="s">
        <v>115</v>
      </c>
    </row>
    <row r="3530" customFormat="false" ht="12" hidden="false" customHeight="false" outlineLevel="0" collapsed="false">
      <c r="A3530" s="523" t="n">
        <v>58</v>
      </c>
      <c r="B3530" s="524" t="s">
        <v>3875</v>
      </c>
      <c r="C3530" s="523" t="n">
        <f aca="false">+C3529+1</f>
        <v>3530</v>
      </c>
      <c r="D3530" s="524" t="s">
        <v>3895</v>
      </c>
      <c r="E3530" s="523" t="s">
        <v>115</v>
      </c>
    </row>
    <row r="3531" customFormat="false" ht="12" hidden="false" customHeight="false" outlineLevel="0" collapsed="false">
      <c r="A3531" s="523" t="n">
        <v>58</v>
      </c>
      <c r="B3531" s="524" t="s">
        <v>3875</v>
      </c>
      <c r="C3531" s="523" t="n">
        <f aca="false">+C3530+1</f>
        <v>3531</v>
      </c>
      <c r="D3531" s="524" t="s">
        <v>3896</v>
      </c>
      <c r="E3531" s="523" t="s">
        <v>115</v>
      </c>
    </row>
    <row r="3532" customFormat="false" ht="12" hidden="false" customHeight="false" outlineLevel="0" collapsed="false">
      <c r="A3532" s="523" t="n">
        <v>58</v>
      </c>
      <c r="B3532" s="524" t="s">
        <v>3875</v>
      </c>
      <c r="C3532" s="523" t="n">
        <f aca="false">+C3531+1</f>
        <v>3532</v>
      </c>
      <c r="D3532" s="524" t="s">
        <v>3897</v>
      </c>
      <c r="E3532" s="523" t="s">
        <v>115</v>
      </c>
    </row>
    <row r="3533" customFormat="false" ht="12" hidden="false" customHeight="false" outlineLevel="0" collapsed="false">
      <c r="A3533" s="523" t="n">
        <v>58</v>
      </c>
      <c r="B3533" s="524" t="s">
        <v>3875</v>
      </c>
      <c r="C3533" s="523" t="n">
        <f aca="false">+C3532+1</f>
        <v>3533</v>
      </c>
      <c r="D3533" s="524" t="s">
        <v>3898</v>
      </c>
      <c r="E3533" s="523" t="s">
        <v>115</v>
      </c>
    </row>
    <row r="3534" customFormat="false" ht="12" hidden="false" customHeight="false" outlineLevel="0" collapsed="false">
      <c r="A3534" s="523" t="n">
        <v>58</v>
      </c>
      <c r="B3534" s="524" t="s">
        <v>3875</v>
      </c>
      <c r="C3534" s="523" t="n">
        <f aca="false">+C3533+1</f>
        <v>3534</v>
      </c>
      <c r="D3534" s="524" t="s">
        <v>3899</v>
      </c>
      <c r="E3534" s="523" t="s">
        <v>115</v>
      </c>
    </row>
    <row r="3535" customFormat="false" ht="12" hidden="false" customHeight="false" outlineLevel="0" collapsed="false">
      <c r="A3535" s="523" t="n">
        <v>58</v>
      </c>
      <c r="B3535" s="524" t="s">
        <v>3875</v>
      </c>
      <c r="C3535" s="523" t="n">
        <f aca="false">+C3534+1</f>
        <v>3535</v>
      </c>
      <c r="D3535" s="524" t="s">
        <v>3900</v>
      </c>
      <c r="E3535" s="523" t="s">
        <v>115</v>
      </c>
    </row>
    <row r="3536" customFormat="false" ht="12" hidden="false" customHeight="false" outlineLevel="0" collapsed="false">
      <c r="A3536" s="523" t="n">
        <v>58</v>
      </c>
      <c r="B3536" s="524" t="s">
        <v>3875</v>
      </c>
      <c r="C3536" s="523" t="n">
        <f aca="false">+C3535+1</f>
        <v>3536</v>
      </c>
      <c r="D3536" s="524" t="s">
        <v>3901</v>
      </c>
      <c r="E3536" s="523" t="s">
        <v>115</v>
      </c>
    </row>
    <row r="3537" customFormat="false" ht="12" hidden="false" customHeight="false" outlineLevel="0" collapsed="false">
      <c r="A3537" s="523" t="n">
        <v>58</v>
      </c>
      <c r="B3537" s="524" t="s">
        <v>3875</v>
      </c>
      <c r="C3537" s="523" t="n">
        <f aca="false">+C3536+1</f>
        <v>3537</v>
      </c>
      <c r="D3537" s="524" t="s">
        <v>3902</v>
      </c>
      <c r="E3537" s="523" t="s">
        <v>115</v>
      </c>
    </row>
    <row r="3538" customFormat="false" ht="12" hidden="false" customHeight="false" outlineLevel="0" collapsed="false">
      <c r="A3538" s="523" t="n">
        <v>58</v>
      </c>
      <c r="B3538" s="524" t="s">
        <v>3875</v>
      </c>
      <c r="C3538" s="523" t="n">
        <f aca="false">+C3537+1</f>
        <v>3538</v>
      </c>
      <c r="D3538" s="524" t="s">
        <v>3903</v>
      </c>
      <c r="E3538" s="523" t="s">
        <v>115</v>
      </c>
    </row>
    <row r="3539" customFormat="false" ht="12" hidden="false" customHeight="false" outlineLevel="0" collapsed="false">
      <c r="A3539" s="523" t="n">
        <v>58</v>
      </c>
      <c r="B3539" s="524" t="s">
        <v>3875</v>
      </c>
      <c r="C3539" s="523" t="n">
        <f aca="false">+C3538+1</f>
        <v>3539</v>
      </c>
      <c r="D3539" s="524" t="s">
        <v>3904</v>
      </c>
      <c r="E3539" s="523" t="s">
        <v>115</v>
      </c>
    </row>
    <row r="3540" customFormat="false" ht="12" hidden="false" customHeight="false" outlineLevel="0" collapsed="false">
      <c r="A3540" s="523" t="n">
        <v>58</v>
      </c>
      <c r="B3540" s="524" t="s">
        <v>3875</v>
      </c>
      <c r="C3540" s="523" t="n">
        <f aca="false">+C3539+1</f>
        <v>3540</v>
      </c>
      <c r="D3540" s="524" t="s">
        <v>3905</v>
      </c>
      <c r="E3540" s="523" t="s">
        <v>115</v>
      </c>
    </row>
    <row r="3541" customFormat="false" ht="12" hidden="false" customHeight="false" outlineLevel="0" collapsed="false">
      <c r="A3541" s="523" t="n">
        <v>58</v>
      </c>
      <c r="B3541" s="524" t="s">
        <v>3875</v>
      </c>
      <c r="C3541" s="523" t="n">
        <f aca="false">+C3540+1</f>
        <v>3541</v>
      </c>
      <c r="D3541" s="524" t="s">
        <v>3906</v>
      </c>
      <c r="E3541" s="523" t="s">
        <v>115</v>
      </c>
    </row>
    <row r="3542" customFormat="false" ht="12" hidden="false" customHeight="false" outlineLevel="0" collapsed="false">
      <c r="A3542" s="523" t="n">
        <v>58</v>
      </c>
      <c r="B3542" s="524" t="s">
        <v>3875</v>
      </c>
      <c r="C3542" s="523" t="n">
        <f aca="false">+C3541+1</f>
        <v>3542</v>
      </c>
      <c r="D3542" s="524" t="s">
        <v>3907</v>
      </c>
      <c r="E3542" s="523" t="s">
        <v>115</v>
      </c>
    </row>
    <row r="3543" customFormat="false" ht="12" hidden="false" customHeight="false" outlineLevel="0" collapsed="false">
      <c r="A3543" s="523" t="n">
        <v>58</v>
      </c>
      <c r="B3543" s="524" t="s">
        <v>3875</v>
      </c>
      <c r="C3543" s="523" t="n">
        <f aca="false">+C3542+1</f>
        <v>3543</v>
      </c>
      <c r="D3543" s="524" t="s">
        <v>3908</v>
      </c>
      <c r="E3543" s="523" t="s">
        <v>115</v>
      </c>
    </row>
    <row r="3544" customFormat="false" ht="12" hidden="false" customHeight="false" outlineLevel="0" collapsed="false">
      <c r="A3544" s="523" t="n">
        <v>58</v>
      </c>
      <c r="B3544" s="524" t="s">
        <v>3875</v>
      </c>
      <c r="C3544" s="523" t="n">
        <f aca="false">+C3543+1</f>
        <v>3544</v>
      </c>
      <c r="D3544" s="524" t="s">
        <v>3909</v>
      </c>
      <c r="E3544" s="523" t="s">
        <v>115</v>
      </c>
    </row>
    <row r="3545" customFormat="false" ht="12" hidden="false" customHeight="false" outlineLevel="0" collapsed="false">
      <c r="A3545" s="523" t="n">
        <v>58</v>
      </c>
      <c r="B3545" s="524" t="s">
        <v>3875</v>
      </c>
      <c r="C3545" s="523" t="n">
        <f aca="false">+C3544+1</f>
        <v>3545</v>
      </c>
      <c r="D3545" s="524" t="s">
        <v>3910</v>
      </c>
      <c r="E3545" s="523" t="s">
        <v>115</v>
      </c>
    </row>
    <row r="3546" customFormat="false" ht="12" hidden="false" customHeight="false" outlineLevel="0" collapsed="false">
      <c r="A3546" s="523" t="n">
        <v>58</v>
      </c>
      <c r="B3546" s="524" t="s">
        <v>3875</v>
      </c>
      <c r="C3546" s="523" t="n">
        <f aca="false">+C3545+1</f>
        <v>3546</v>
      </c>
      <c r="D3546" s="524" t="s">
        <v>3911</v>
      </c>
      <c r="E3546" s="523" t="s">
        <v>115</v>
      </c>
    </row>
    <row r="3547" customFormat="false" ht="12" hidden="false" customHeight="false" outlineLevel="0" collapsed="false">
      <c r="A3547" s="523" t="n">
        <v>58</v>
      </c>
      <c r="B3547" s="524" t="s">
        <v>3875</v>
      </c>
      <c r="C3547" s="523" t="n">
        <f aca="false">+C3546+1</f>
        <v>3547</v>
      </c>
      <c r="D3547" s="524" t="s">
        <v>3912</v>
      </c>
      <c r="E3547" s="523" t="s">
        <v>115</v>
      </c>
    </row>
    <row r="3548" customFormat="false" ht="12" hidden="false" customHeight="false" outlineLevel="0" collapsed="false">
      <c r="A3548" s="523" t="n">
        <v>58</v>
      </c>
      <c r="B3548" s="524" t="s">
        <v>3875</v>
      </c>
      <c r="C3548" s="523" t="n">
        <f aca="false">+C3547+1</f>
        <v>3548</v>
      </c>
      <c r="D3548" s="524" t="s">
        <v>3913</v>
      </c>
      <c r="E3548" s="523" t="s">
        <v>115</v>
      </c>
    </row>
    <row r="3549" customFormat="false" ht="12" hidden="false" customHeight="false" outlineLevel="0" collapsed="false">
      <c r="A3549" s="523" t="n">
        <v>58</v>
      </c>
      <c r="B3549" s="524" t="s">
        <v>3875</v>
      </c>
      <c r="C3549" s="523" t="n">
        <f aca="false">+C3548+1</f>
        <v>3549</v>
      </c>
      <c r="D3549" s="524" t="s">
        <v>3914</v>
      </c>
      <c r="E3549" s="523" t="s">
        <v>115</v>
      </c>
    </row>
    <row r="3550" customFormat="false" ht="12" hidden="false" customHeight="false" outlineLevel="0" collapsed="false">
      <c r="A3550" s="523" t="n">
        <v>58</v>
      </c>
      <c r="B3550" s="524" t="s">
        <v>3875</v>
      </c>
      <c r="C3550" s="523" t="n">
        <f aca="false">+C3549+1</f>
        <v>3550</v>
      </c>
      <c r="D3550" s="524" t="s">
        <v>3915</v>
      </c>
      <c r="E3550" s="523" t="s">
        <v>115</v>
      </c>
    </row>
    <row r="3551" customFormat="false" ht="12" hidden="false" customHeight="false" outlineLevel="0" collapsed="false">
      <c r="A3551" s="523" t="n">
        <v>58</v>
      </c>
      <c r="B3551" s="524" t="s">
        <v>3875</v>
      </c>
      <c r="C3551" s="523" t="n">
        <f aca="false">+C3550+1</f>
        <v>3551</v>
      </c>
      <c r="D3551" s="524" t="s">
        <v>3916</v>
      </c>
      <c r="E3551" s="523" t="s">
        <v>115</v>
      </c>
    </row>
    <row r="3552" customFormat="false" ht="12" hidden="false" customHeight="false" outlineLevel="0" collapsed="false">
      <c r="A3552" s="523" t="n">
        <v>58</v>
      </c>
      <c r="B3552" s="524" t="s">
        <v>3875</v>
      </c>
      <c r="C3552" s="523" t="n">
        <f aca="false">+C3551+1</f>
        <v>3552</v>
      </c>
      <c r="D3552" s="524" t="s">
        <v>3917</v>
      </c>
      <c r="E3552" s="523" t="s">
        <v>115</v>
      </c>
    </row>
    <row r="3553" customFormat="false" ht="12" hidden="false" customHeight="false" outlineLevel="0" collapsed="false">
      <c r="A3553" s="523" t="n">
        <v>58</v>
      </c>
      <c r="B3553" s="524" t="s">
        <v>3875</v>
      </c>
      <c r="C3553" s="523" t="n">
        <f aca="false">+C3552+1</f>
        <v>3553</v>
      </c>
      <c r="D3553" s="524" t="s">
        <v>3918</v>
      </c>
      <c r="E3553" s="523" t="s">
        <v>115</v>
      </c>
    </row>
    <row r="3554" customFormat="false" ht="12" hidden="false" customHeight="false" outlineLevel="0" collapsed="false">
      <c r="A3554" s="523" t="n">
        <v>58</v>
      </c>
      <c r="B3554" s="524" t="s">
        <v>3875</v>
      </c>
      <c r="C3554" s="523" t="n">
        <f aca="false">+C3553+1</f>
        <v>3554</v>
      </c>
      <c r="D3554" s="524" t="s">
        <v>3919</v>
      </c>
      <c r="E3554" s="523" t="s">
        <v>115</v>
      </c>
    </row>
    <row r="3555" customFormat="false" ht="12" hidden="false" customHeight="false" outlineLevel="0" collapsed="false">
      <c r="A3555" s="523" t="n">
        <v>58</v>
      </c>
      <c r="B3555" s="524" t="s">
        <v>3875</v>
      </c>
      <c r="C3555" s="523" t="n">
        <f aca="false">+C3554+1</f>
        <v>3555</v>
      </c>
      <c r="D3555" s="524" t="s">
        <v>3920</v>
      </c>
      <c r="E3555" s="523" t="s">
        <v>115</v>
      </c>
    </row>
    <row r="3556" customFormat="false" ht="12" hidden="false" customHeight="false" outlineLevel="0" collapsed="false">
      <c r="A3556" s="523" t="n">
        <v>58</v>
      </c>
      <c r="B3556" s="524" t="s">
        <v>3875</v>
      </c>
      <c r="C3556" s="523" t="n">
        <f aca="false">+C3555+1</f>
        <v>3556</v>
      </c>
      <c r="D3556" s="524" t="s">
        <v>3921</v>
      </c>
      <c r="E3556" s="523" t="s">
        <v>115</v>
      </c>
    </row>
    <row r="3557" customFormat="false" ht="12" hidden="false" customHeight="false" outlineLevel="0" collapsed="false">
      <c r="A3557" s="523" t="n">
        <v>58</v>
      </c>
      <c r="B3557" s="524" t="s">
        <v>3875</v>
      </c>
      <c r="C3557" s="523" t="n">
        <f aca="false">+C3556+1</f>
        <v>3557</v>
      </c>
      <c r="D3557" s="524" t="s">
        <v>3922</v>
      </c>
      <c r="E3557" s="523" t="s">
        <v>115</v>
      </c>
    </row>
    <row r="3558" customFormat="false" ht="12" hidden="false" customHeight="false" outlineLevel="0" collapsed="false">
      <c r="A3558" s="523" t="n">
        <v>58</v>
      </c>
      <c r="B3558" s="524" t="s">
        <v>3875</v>
      </c>
      <c r="C3558" s="523" t="n">
        <f aca="false">+C3557+1</f>
        <v>3558</v>
      </c>
      <c r="D3558" s="524" t="s">
        <v>3923</v>
      </c>
      <c r="E3558" s="523" t="s">
        <v>115</v>
      </c>
    </row>
    <row r="3559" customFormat="false" ht="12" hidden="false" customHeight="false" outlineLevel="0" collapsed="false">
      <c r="A3559" s="523" t="n">
        <v>58</v>
      </c>
      <c r="B3559" s="524" t="s">
        <v>3875</v>
      </c>
      <c r="C3559" s="523" t="n">
        <f aca="false">+C3558+1</f>
        <v>3559</v>
      </c>
      <c r="D3559" s="524" t="s">
        <v>3924</v>
      </c>
      <c r="E3559" s="523" t="s">
        <v>115</v>
      </c>
    </row>
    <row r="3560" customFormat="false" ht="12" hidden="false" customHeight="false" outlineLevel="0" collapsed="false">
      <c r="A3560" s="523" t="n">
        <v>58</v>
      </c>
      <c r="B3560" s="524" t="s">
        <v>3875</v>
      </c>
      <c r="C3560" s="523" t="n">
        <f aca="false">+C3559+1</f>
        <v>3560</v>
      </c>
      <c r="D3560" s="524" t="s">
        <v>3925</v>
      </c>
      <c r="E3560" s="523" t="s">
        <v>115</v>
      </c>
    </row>
    <row r="3561" customFormat="false" ht="12" hidden="false" customHeight="false" outlineLevel="0" collapsed="false">
      <c r="A3561" s="523" t="n">
        <v>58</v>
      </c>
      <c r="B3561" s="524" t="s">
        <v>3875</v>
      </c>
      <c r="C3561" s="523" t="n">
        <f aca="false">+C3560+1</f>
        <v>3561</v>
      </c>
      <c r="D3561" s="524" t="s">
        <v>3926</v>
      </c>
      <c r="E3561" s="523" t="s">
        <v>115</v>
      </c>
    </row>
    <row r="3562" customFormat="false" ht="12" hidden="false" customHeight="false" outlineLevel="0" collapsed="false">
      <c r="A3562" s="523" t="n">
        <v>58</v>
      </c>
      <c r="B3562" s="524" t="s">
        <v>3875</v>
      </c>
      <c r="C3562" s="523" t="n">
        <f aca="false">+C3561+1</f>
        <v>3562</v>
      </c>
      <c r="D3562" s="524" t="s">
        <v>3927</v>
      </c>
      <c r="E3562" s="523" t="s">
        <v>115</v>
      </c>
    </row>
    <row r="3563" customFormat="false" ht="12" hidden="false" customHeight="false" outlineLevel="0" collapsed="false">
      <c r="A3563" s="523" t="n">
        <v>58</v>
      </c>
      <c r="B3563" s="524" t="s">
        <v>3875</v>
      </c>
      <c r="C3563" s="523" t="n">
        <f aca="false">+C3562+1</f>
        <v>3563</v>
      </c>
      <c r="D3563" s="524" t="s">
        <v>3928</v>
      </c>
      <c r="E3563" s="523" t="s">
        <v>115</v>
      </c>
    </row>
    <row r="3564" customFormat="false" ht="12" hidden="false" customHeight="false" outlineLevel="0" collapsed="false">
      <c r="A3564" s="523" t="n">
        <v>58</v>
      </c>
      <c r="B3564" s="524" t="s">
        <v>3875</v>
      </c>
      <c r="C3564" s="523" t="n">
        <f aca="false">+C3563+1</f>
        <v>3564</v>
      </c>
      <c r="D3564" s="524" t="s">
        <v>3929</v>
      </c>
      <c r="E3564" s="523" t="s">
        <v>115</v>
      </c>
    </row>
    <row r="3565" customFormat="false" ht="12" hidden="false" customHeight="false" outlineLevel="0" collapsed="false">
      <c r="A3565" s="523" t="n">
        <v>58</v>
      </c>
      <c r="B3565" s="524" t="s">
        <v>3875</v>
      </c>
      <c r="C3565" s="523" t="n">
        <f aca="false">+C3564+1</f>
        <v>3565</v>
      </c>
      <c r="D3565" s="524" t="s">
        <v>3930</v>
      </c>
      <c r="E3565" s="523" t="s">
        <v>115</v>
      </c>
    </row>
    <row r="3566" customFormat="false" ht="12" hidden="false" customHeight="false" outlineLevel="0" collapsed="false">
      <c r="A3566" s="523" t="n">
        <v>58</v>
      </c>
      <c r="B3566" s="524" t="s">
        <v>3875</v>
      </c>
      <c r="C3566" s="523" t="n">
        <f aca="false">+C3565+1</f>
        <v>3566</v>
      </c>
      <c r="D3566" s="524" t="s">
        <v>3931</v>
      </c>
      <c r="E3566" s="523" t="s">
        <v>115</v>
      </c>
    </row>
    <row r="3567" customFormat="false" ht="12" hidden="false" customHeight="false" outlineLevel="0" collapsed="false">
      <c r="A3567" s="523" t="n">
        <v>58</v>
      </c>
      <c r="B3567" s="524" t="s">
        <v>3875</v>
      </c>
      <c r="C3567" s="523" t="n">
        <f aca="false">+C3566+1</f>
        <v>3567</v>
      </c>
      <c r="D3567" s="524" t="s">
        <v>3932</v>
      </c>
      <c r="E3567" s="523" t="s">
        <v>115</v>
      </c>
    </row>
    <row r="3568" customFormat="false" ht="12" hidden="false" customHeight="false" outlineLevel="0" collapsed="false">
      <c r="A3568" s="523" t="n">
        <v>58</v>
      </c>
      <c r="B3568" s="524" t="s">
        <v>3875</v>
      </c>
      <c r="C3568" s="523" t="n">
        <f aca="false">+C3567+1</f>
        <v>3568</v>
      </c>
      <c r="D3568" s="524" t="s">
        <v>3933</v>
      </c>
      <c r="E3568" s="523" t="s">
        <v>115</v>
      </c>
    </row>
    <row r="3569" customFormat="false" ht="12" hidden="false" customHeight="false" outlineLevel="0" collapsed="false">
      <c r="A3569" s="523" t="n">
        <v>58</v>
      </c>
      <c r="B3569" s="524" t="s">
        <v>3875</v>
      </c>
      <c r="C3569" s="523" t="n">
        <f aca="false">+C3568+1</f>
        <v>3569</v>
      </c>
      <c r="D3569" s="524" t="s">
        <v>3934</v>
      </c>
      <c r="E3569" s="523" t="s">
        <v>115</v>
      </c>
    </row>
    <row r="3570" customFormat="false" ht="12" hidden="false" customHeight="false" outlineLevel="0" collapsed="false">
      <c r="A3570" s="523" t="n">
        <v>58</v>
      </c>
      <c r="B3570" s="524" t="s">
        <v>3875</v>
      </c>
      <c r="C3570" s="523" t="n">
        <f aca="false">+C3569+1</f>
        <v>3570</v>
      </c>
      <c r="D3570" s="524" t="s">
        <v>3935</v>
      </c>
      <c r="E3570" s="523" t="s">
        <v>115</v>
      </c>
    </row>
    <row r="3571" customFormat="false" ht="12" hidden="false" customHeight="false" outlineLevel="0" collapsed="false">
      <c r="A3571" s="523" t="n">
        <v>58</v>
      </c>
      <c r="B3571" s="524" t="s">
        <v>3875</v>
      </c>
      <c r="C3571" s="523" t="n">
        <f aca="false">+C3570+1</f>
        <v>3571</v>
      </c>
      <c r="D3571" s="524" t="s">
        <v>3936</v>
      </c>
      <c r="E3571" s="523" t="s">
        <v>115</v>
      </c>
    </row>
    <row r="3572" customFormat="false" ht="12" hidden="false" customHeight="false" outlineLevel="0" collapsed="false">
      <c r="A3572" s="523" t="n">
        <v>58</v>
      </c>
      <c r="B3572" s="524" t="s">
        <v>3875</v>
      </c>
      <c r="C3572" s="523" t="n">
        <f aca="false">+C3571+1</f>
        <v>3572</v>
      </c>
      <c r="D3572" s="524" t="s">
        <v>3937</v>
      </c>
      <c r="E3572" s="523" t="s">
        <v>115</v>
      </c>
    </row>
    <row r="3573" customFormat="false" ht="12" hidden="false" customHeight="false" outlineLevel="0" collapsed="false">
      <c r="A3573" s="523" t="n">
        <v>58</v>
      </c>
      <c r="B3573" s="524" t="s">
        <v>3875</v>
      </c>
      <c r="C3573" s="523" t="n">
        <f aca="false">+C3572+1</f>
        <v>3573</v>
      </c>
      <c r="D3573" s="524" t="s">
        <v>3938</v>
      </c>
      <c r="E3573" s="523" t="s">
        <v>115</v>
      </c>
    </row>
    <row r="3574" customFormat="false" ht="12" hidden="false" customHeight="false" outlineLevel="0" collapsed="false">
      <c r="A3574" s="523" t="n">
        <v>58</v>
      </c>
      <c r="B3574" s="524" t="s">
        <v>3875</v>
      </c>
      <c r="C3574" s="523" t="n">
        <f aca="false">+C3573+1</f>
        <v>3574</v>
      </c>
      <c r="D3574" s="524" t="s">
        <v>3939</v>
      </c>
      <c r="E3574" s="523" t="s">
        <v>115</v>
      </c>
    </row>
    <row r="3575" customFormat="false" ht="12" hidden="false" customHeight="false" outlineLevel="0" collapsed="false">
      <c r="A3575" s="523" t="n">
        <v>58</v>
      </c>
      <c r="B3575" s="524" t="s">
        <v>3875</v>
      </c>
      <c r="C3575" s="523" t="n">
        <f aca="false">+C3574+1</f>
        <v>3575</v>
      </c>
      <c r="D3575" s="524" t="s">
        <v>3940</v>
      </c>
      <c r="E3575" s="523" t="s">
        <v>115</v>
      </c>
    </row>
    <row r="3576" customFormat="false" ht="12" hidden="false" customHeight="false" outlineLevel="0" collapsed="false">
      <c r="A3576" s="523" t="n">
        <v>58</v>
      </c>
      <c r="B3576" s="524" t="s">
        <v>3875</v>
      </c>
      <c r="C3576" s="523" t="n">
        <f aca="false">+C3575+1</f>
        <v>3576</v>
      </c>
      <c r="D3576" s="524" t="s">
        <v>3941</v>
      </c>
      <c r="E3576" s="523" t="s">
        <v>115</v>
      </c>
    </row>
    <row r="3577" customFormat="false" ht="12" hidden="false" customHeight="false" outlineLevel="0" collapsed="false">
      <c r="A3577" s="523" t="n">
        <v>58</v>
      </c>
      <c r="B3577" s="524" t="s">
        <v>3875</v>
      </c>
      <c r="C3577" s="523" t="n">
        <f aca="false">+C3576+1</f>
        <v>3577</v>
      </c>
      <c r="D3577" s="524" t="s">
        <v>3942</v>
      </c>
      <c r="E3577" s="523" t="s">
        <v>115</v>
      </c>
    </row>
    <row r="3578" customFormat="false" ht="12" hidden="false" customHeight="false" outlineLevel="0" collapsed="false">
      <c r="A3578" s="523" t="n">
        <v>58</v>
      </c>
      <c r="B3578" s="524" t="s">
        <v>3875</v>
      </c>
      <c r="C3578" s="523" t="n">
        <f aca="false">+C3577+1</f>
        <v>3578</v>
      </c>
      <c r="D3578" s="524" t="s">
        <v>3943</v>
      </c>
      <c r="E3578" s="523" t="s">
        <v>115</v>
      </c>
    </row>
    <row r="3579" customFormat="false" ht="12" hidden="false" customHeight="false" outlineLevel="0" collapsed="false">
      <c r="A3579" s="523" t="n">
        <v>58</v>
      </c>
      <c r="B3579" s="524" t="s">
        <v>3875</v>
      </c>
      <c r="C3579" s="523" t="n">
        <f aca="false">+C3578+1</f>
        <v>3579</v>
      </c>
      <c r="D3579" s="524" t="s">
        <v>3944</v>
      </c>
      <c r="E3579" s="523" t="s">
        <v>115</v>
      </c>
    </row>
    <row r="3580" customFormat="false" ht="12" hidden="false" customHeight="false" outlineLevel="0" collapsed="false">
      <c r="A3580" s="523" t="n">
        <v>58</v>
      </c>
      <c r="B3580" s="524" t="s">
        <v>3875</v>
      </c>
      <c r="C3580" s="523" t="n">
        <f aca="false">+C3579+1</f>
        <v>3580</v>
      </c>
      <c r="D3580" s="524" t="s">
        <v>3945</v>
      </c>
      <c r="E3580" s="523" t="s">
        <v>115</v>
      </c>
    </row>
    <row r="3581" customFormat="false" ht="12" hidden="false" customHeight="false" outlineLevel="0" collapsed="false">
      <c r="A3581" s="523" t="n">
        <v>58</v>
      </c>
      <c r="B3581" s="524" t="s">
        <v>3875</v>
      </c>
      <c r="C3581" s="523" t="n">
        <f aca="false">+C3580+1</f>
        <v>3581</v>
      </c>
      <c r="D3581" s="524" t="s">
        <v>3946</v>
      </c>
      <c r="E3581" s="523" t="s">
        <v>115</v>
      </c>
    </row>
    <row r="3582" customFormat="false" ht="12" hidden="false" customHeight="false" outlineLevel="0" collapsed="false">
      <c r="A3582" s="523" t="n">
        <v>58</v>
      </c>
      <c r="B3582" s="524" t="s">
        <v>3875</v>
      </c>
      <c r="C3582" s="523" t="n">
        <f aca="false">+C3581+1</f>
        <v>3582</v>
      </c>
      <c r="D3582" s="524" t="s">
        <v>3947</v>
      </c>
      <c r="E3582" s="523" t="s">
        <v>115</v>
      </c>
    </row>
    <row r="3583" customFormat="false" ht="12" hidden="false" customHeight="false" outlineLevel="0" collapsed="false">
      <c r="A3583" s="523" t="n">
        <v>58</v>
      </c>
      <c r="B3583" s="524" t="s">
        <v>3875</v>
      </c>
      <c r="C3583" s="523" t="n">
        <f aca="false">+C3582+1</f>
        <v>3583</v>
      </c>
      <c r="D3583" s="524" t="s">
        <v>3948</v>
      </c>
      <c r="E3583" s="523" t="s">
        <v>115</v>
      </c>
    </row>
    <row r="3584" customFormat="false" ht="12" hidden="false" customHeight="false" outlineLevel="0" collapsed="false">
      <c r="A3584" s="523" t="n">
        <v>58</v>
      </c>
      <c r="B3584" s="524" t="s">
        <v>3875</v>
      </c>
      <c r="C3584" s="523" t="n">
        <f aca="false">+C3583+1</f>
        <v>3584</v>
      </c>
      <c r="D3584" s="524" t="s">
        <v>3949</v>
      </c>
      <c r="E3584" s="523" t="s">
        <v>115</v>
      </c>
    </row>
    <row r="3585" customFormat="false" ht="12" hidden="false" customHeight="false" outlineLevel="0" collapsed="false">
      <c r="A3585" s="523" t="n">
        <v>58</v>
      </c>
      <c r="B3585" s="524" t="s">
        <v>3875</v>
      </c>
      <c r="C3585" s="523" t="n">
        <f aca="false">+C3584+1</f>
        <v>3585</v>
      </c>
      <c r="D3585" s="524" t="s">
        <v>3950</v>
      </c>
      <c r="E3585" s="523" t="s">
        <v>115</v>
      </c>
    </row>
    <row r="3586" customFormat="false" ht="12" hidden="false" customHeight="false" outlineLevel="0" collapsed="false">
      <c r="A3586" s="523" t="n">
        <v>58</v>
      </c>
      <c r="B3586" s="524" t="s">
        <v>3875</v>
      </c>
      <c r="C3586" s="523" t="n">
        <f aca="false">+C3585+1</f>
        <v>3586</v>
      </c>
      <c r="D3586" s="524" t="s">
        <v>3951</v>
      </c>
      <c r="E3586" s="523" t="s">
        <v>115</v>
      </c>
    </row>
    <row r="3587" customFormat="false" ht="12" hidden="false" customHeight="false" outlineLevel="0" collapsed="false">
      <c r="A3587" s="523" t="n">
        <v>58</v>
      </c>
      <c r="B3587" s="524" t="s">
        <v>3875</v>
      </c>
      <c r="C3587" s="523" t="n">
        <f aca="false">+C3586+1</f>
        <v>3587</v>
      </c>
      <c r="D3587" s="524" t="s">
        <v>3952</v>
      </c>
      <c r="E3587" s="523" t="s">
        <v>115</v>
      </c>
    </row>
    <row r="3588" customFormat="false" ht="12" hidden="false" customHeight="false" outlineLevel="0" collapsed="false">
      <c r="A3588" s="523" t="n">
        <v>58</v>
      </c>
      <c r="B3588" s="524" t="s">
        <v>3875</v>
      </c>
      <c r="C3588" s="523" t="n">
        <f aca="false">+C3587+1</f>
        <v>3588</v>
      </c>
      <c r="D3588" s="524" t="s">
        <v>3953</v>
      </c>
      <c r="E3588" s="523" t="s">
        <v>115</v>
      </c>
    </row>
    <row r="3589" customFormat="false" ht="12" hidden="false" customHeight="false" outlineLevel="0" collapsed="false">
      <c r="A3589" s="523" t="n">
        <v>58</v>
      </c>
      <c r="B3589" s="524" t="s">
        <v>3875</v>
      </c>
      <c r="C3589" s="523" t="n">
        <f aca="false">+C3588+1</f>
        <v>3589</v>
      </c>
      <c r="D3589" s="524" t="s">
        <v>3954</v>
      </c>
      <c r="E3589" s="523" t="s">
        <v>115</v>
      </c>
    </row>
    <row r="3590" customFormat="false" ht="12" hidden="false" customHeight="false" outlineLevel="0" collapsed="false">
      <c r="A3590" s="523" t="n">
        <v>58</v>
      </c>
      <c r="B3590" s="524" t="s">
        <v>3875</v>
      </c>
      <c r="C3590" s="523" t="n">
        <f aca="false">+C3589+1</f>
        <v>3590</v>
      </c>
      <c r="D3590" s="524" t="s">
        <v>3955</v>
      </c>
      <c r="E3590" s="523" t="s">
        <v>115</v>
      </c>
    </row>
    <row r="3591" customFormat="false" ht="12" hidden="false" customHeight="false" outlineLevel="0" collapsed="false">
      <c r="A3591" s="523" t="n">
        <v>58</v>
      </c>
      <c r="B3591" s="524" t="s">
        <v>3875</v>
      </c>
      <c r="C3591" s="523" t="n">
        <f aca="false">+C3590+1</f>
        <v>3591</v>
      </c>
      <c r="D3591" s="524" t="s">
        <v>3956</v>
      </c>
      <c r="E3591" s="523" t="s">
        <v>115</v>
      </c>
    </row>
    <row r="3592" customFormat="false" ht="12" hidden="false" customHeight="false" outlineLevel="0" collapsed="false">
      <c r="A3592" s="523" t="n">
        <v>58</v>
      </c>
      <c r="B3592" s="524" t="s">
        <v>3875</v>
      </c>
      <c r="C3592" s="523" t="n">
        <f aca="false">+C3591+1</f>
        <v>3592</v>
      </c>
      <c r="D3592" s="524" t="s">
        <v>3957</v>
      </c>
      <c r="E3592" s="523" t="s">
        <v>115</v>
      </c>
    </row>
    <row r="3593" customFormat="false" ht="12" hidden="false" customHeight="false" outlineLevel="0" collapsed="false">
      <c r="A3593" s="523" t="n">
        <v>58</v>
      </c>
      <c r="B3593" s="524" t="s">
        <v>3875</v>
      </c>
      <c r="C3593" s="523" t="n">
        <f aca="false">+C3592+1</f>
        <v>3593</v>
      </c>
      <c r="D3593" s="524" t="s">
        <v>3958</v>
      </c>
      <c r="E3593" s="523" t="s">
        <v>115</v>
      </c>
    </row>
    <row r="3594" customFormat="false" ht="12" hidden="false" customHeight="false" outlineLevel="0" collapsed="false">
      <c r="A3594" s="523" t="n">
        <v>58</v>
      </c>
      <c r="B3594" s="524" t="s">
        <v>3875</v>
      </c>
      <c r="C3594" s="523" t="n">
        <f aca="false">+C3593+1</f>
        <v>3594</v>
      </c>
      <c r="D3594" s="524" t="s">
        <v>3959</v>
      </c>
      <c r="E3594" s="523" t="s">
        <v>115</v>
      </c>
    </row>
    <row r="3595" customFormat="false" ht="12" hidden="false" customHeight="false" outlineLevel="0" collapsed="false">
      <c r="A3595" s="523" t="n">
        <v>58</v>
      </c>
      <c r="B3595" s="524" t="s">
        <v>3875</v>
      </c>
      <c r="C3595" s="523" t="n">
        <f aca="false">+C3594+1</f>
        <v>3595</v>
      </c>
      <c r="D3595" s="524" t="s">
        <v>3960</v>
      </c>
      <c r="E3595" s="523" t="s">
        <v>115</v>
      </c>
    </row>
    <row r="3596" customFormat="false" ht="12" hidden="false" customHeight="false" outlineLevel="0" collapsed="false">
      <c r="A3596" s="523" t="n">
        <v>58</v>
      </c>
      <c r="B3596" s="524" t="s">
        <v>3875</v>
      </c>
      <c r="C3596" s="523" t="n">
        <f aca="false">+C3595+1</f>
        <v>3596</v>
      </c>
      <c r="D3596" s="524" t="s">
        <v>3961</v>
      </c>
      <c r="E3596" s="523" t="s">
        <v>115</v>
      </c>
    </row>
    <row r="3597" customFormat="false" ht="12" hidden="false" customHeight="false" outlineLevel="0" collapsed="false">
      <c r="A3597" s="523" t="n">
        <v>58</v>
      </c>
      <c r="B3597" s="524" t="s">
        <v>3875</v>
      </c>
      <c r="C3597" s="523" t="n">
        <f aca="false">+C3596+1</f>
        <v>3597</v>
      </c>
      <c r="D3597" s="524" t="s">
        <v>3962</v>
      </c>
      <c r="E3597" s="523" t="s">
        <v>115</v>
      </c>
    </row>
    <row r="3598" customFormat="false" ht="12" hidden="false" customHeight="false" outlineLevel="0" collapsed="false">
      <c r="A3598" s="523" t="n">
        <v>58</v>
      </c>
      <c r="B3598" s="524" t="s">
        <v>3875</v>
      </c>
      <c r="C3598" s="523" t="n">
        <f aca="false">+C3597+1</f>
        <v>3598</v>
      </c>
      <c r="D3598" s="524" t="s">
        <v>3963</v>
      </c>
      <c r="E3598" s="523" t="s">
        <v>115</v>
      </c>
    </row>
    <row r="3599" customFormat="false" ht="12" hidden="false" customHeight="false" outlineLevel="0" collapsed="false">
      <c r="A3599" s="523" t="n">
        <v>58</v>
      </c>
      <c r="B3599" s="524" t="s">
        <v>3875</v>
      </c>
      <c r="C3599" s="523" t="n">
        <f aca="false">+C3598+1</f>
        <v>3599</v>
      </c>
      <c r="D3599" s="524" t="s">
        <v>3964</v>
      </c>
      <c r="E3599" s="523" t="s">
        <v>115</v>
      </c>
    </row>
    <row r="3600" customFormat="false" ht="12" hidden="false" customHeight="false" outlineLevel="0" collapsed="false">
      <c r="A3600" s="523" t="n">
        <v>58</v>
      </c>
      <c r="B3600" s="524" t="s">
        <v>3875</v>
      </c>
      <c r="C3600" s="523" t="n">
        <f aca="false">+C3599+1</f>
        <v>3600</v>
      </c>
      <c r="D3600" s="524" t="s">
        <v>3965</v>
      </c>
      <c r="E3600" s="523" t="s">
        <v>115</v>
      </c>
    </row>
    <row r="3601" customFormat="false" ht="12" hidden="false" customHeight="false" outlineLevel="0" collapsed="false">
      <c r="A3601" s="523" t="n">
        <v>58</v>
      </c>
      <c r="B3601" s="524" t="s">
        <v>3875</v>
      </c>
      <c r="C3601" s="523" t="n">
        <f aca="false">+C3600+1</f>
        <v>3601</v>
      </c>
      <c r="D3601" s="524" t="s">
        <v>3966</v>
      </c>
      <c r="E3601" s="523" t="s">
        <v>115</v>
      </c>
    </row>
    <row r="3602" customFormat="false" ht="12" hidden="false" customHeight="false" outlineLevel="0" collapsed="false">
      <c r="A3602" s="523" t="n">
        <v>58</v>
      </c>
      <c r="B3602" s="524" t="s">
        <v>3875</v>
      </c>
      <c r="C3602" s="523" t="n">
        <f aca="false">+C3601+1</f>
        <v>3602</v>
      </c>
      <c r="D3602" s="524" t="s">
        <v>3967</v>
      </c>
      <c r="E3602" s="523" t="s">
        <v>115</v>
      </c>
    </row>
    <row r="3603" customFormat="false" ht="12" hidden="false" customHeight="false" outlineLevel="0" collapsed="false">
      <c r="A3603" s="523" t="n">
        <v>58</v>
      </c>
      <c r="B3603" s="524" t="s">
        <v>3875</v>
      </c>
      <c r="C3603" s="523" t="n">
        <f aca="false">+C3602+1</f>
        <v>3603</v>
      </c>
      <c r="D3603" s="524" t="s">
        <v>3968</v>
      </c>
      <c r="E3603" s="523" t="s">
        <v>115</v>
      </c>
    </row>
    <row r="3604" customFormat="false" ht="12" hidden="false" customHeight="false" outlineLevel="0" collapsed="false">
      <c r="A3604" s="523" t="n">
        <v>58</v>
      </c>
      <c r="B3604" s="524" t="s">
        <v>3875</v>
      </c>
      <c r="C3604" s="523" t="n">
        <f aca="false">+C3603+1</f>
        <v>3604</v>
      </c>
      <c r="D3604" s="524" t="s">
        <v>3969</v>
      </c>
      <c r="E3604" s="523" t="s">
        <v>115</v>
      </c>
    </row>
    <row r="3605" customFormat="false" ht="12" hidden="false" customHeight="false" outlineLevel="0" collapsed="false">
      <c r="A3605" s="523" t="n">
        <v>58</v>
      </c>
      <c r="B3605" s="524" t="s">
        <v>3875</v>
      </c>
      <c r="C3605" s="523" t="n">
        <f aca="false">+C3604+1</f>
        <v>3605</v>
      </c>
      <c r="D3605" s="524" t="s">
        <v>3970</v>
      </c>
      <c r="E3605" s="523" t="s">
        <v>115</v>
      </c>
    </row>
    <row r="3606" customFormat="false" ht="12" hidden="false" customHeight="false" outlineLevel="0" collapsed="false">
      <c r="A3606" s="523" t="n">
        <v>58</v>
      </c>
      <c r="B3606" s="524" t="s">
        <v>3875</v>
      </c>
      <c r="C3606" s="523" t="n">
        <f aca="false">+C3605+1</f>
        <v>3606</v>
      </c>
      <c r="D3606" s="524" t="s">
        <v>3971</v>
      </c>
      <c r="E3606" s="523" t="s">
        <v>115</v>
      </c>
    </row>
    <row r="3607" customFormat="false" ht="12" hidden="false" customHeight="false" outlineLevel="0" collapsed="false">
      <c r="A3607" s="523" t="n">
        <v>58</v>
      </c>
      <c r="B3607" s="524" t="s">
        <v>3875</v>
      </c>
      <c r="C3607" s="523" t="n">
        <f aca="false">+C3606+1</f>
        <v>3607</v>
      </c>
      <c r="D3607" s="524" t="s">
        <v>3972</v>
      </c>
      <c r="E3607" s="523" t="s">
        <v>115</v>
      </c>
    </row>
    <row r="3608" customFormat="false" ht="12" hidden="false" customHeight="false" outlineLevel="0" collapsed="false">
      <c r="A3608" s="523" t="n">
        <v>58</v>
      </c>
      <c r="B3608" s="524" t="s">
        <v>3875</v>
      </c>
      <c r="C3608" s="523" t="n">
        <f aca="false">+C3607+1</f>
        <v>3608</v>
      </c>
      <c r="D3608" s="524" t="s">
        <v>3973</v>
      </c>
      <c r="E3608" s="523" t="s">
        <v>115</v>
      </c>
    </row>
    <row r="3609" customFormat="false" ht="12" hidden="false" customHeight="false" outlineLevel="0" collapsed="false">
      <c r="A3609" s="523" t="n">
        <v>58</v>
      </c>
      <c r="B3609" s="524" t="s">
        <v>3875</v>
      </c>
      <c r="C3609" s="523" t="n">
        <f aca="false">+C3608+1</f>
        <v>3609</v>
      </c>
      <c r="D3609" s="524" t="s">
        <v>3974</v>
      </c>
      <c r="E3609" s="523" t="s">
        <v>115</v>
      </c>
    </row>
    <row r="3610" customFormat="false" ht="12" hidden="false" customHeight="false" outlineLevel="0" collapsed="false">
      <c r="A3610" s="523" t="n">
        <v>58</v>
      </c>
      <c r="B3610" s="524" t="s">
        <v>3875</v>
      </c>
      <c r="C3610" s="523" t="n">
        <f aca="false">+C3609+1</f>
        <v>3610</v>
      </c>
      <c r="D3610" s="524" t="s">
        <v>3975</v>
      </c>
      <c r="E3610" s="523" t="s">
        <v>115</v>
      </c>
    </row>
    <row r="3611" customFormat="false" ht="12" hidden="false" customHeight="false" outlineLevel="0" collapsed="false">
      <c r="A3611" s="523" t="n">
        <v>58</v>
      </c>
      <c r="B3611" s="524" t="s">
        <v>3875</v>
      </c>
      <c r="C3611" s="523" t="n">
        <f aca="false">+C3610+1</f>
        <v>3611</v>
      </c>
      <c r="D3611" s="524" t="s">
        <v>3976</v>
      </c>
      <c r="E3611" s="523" t="s">
        <v>115</v>
      </c>
    </row>
    <row r="3612" customFormat="false" ht="12" hidden="false" customHeight="false" outlineLevel="0" collapsed="false">
      <c r="A3612" s="523" t="n">
        <v>58</v>
      </c>
      <c r="B3612" s="524" t="s">
        <v>3875</v>
      </c>
      <c r="C3612" s="523" t="n">
        <f aca="false">+C3611+1</f>
        <v>3612</v>
      </c>
      <c r="D3612" s="524" t="s">
        <v>3977</v>
      </c>
      <c r="E3612" s="523" t="s">
        <v>115</v>
      </c>
    </row>
    <row r="3613" customFormat="false" ht="12" hidden="false" customHeight="false" outlineLevel="0" collapsed="false">
      <c r="A3613" s="523" t="n">
        <v>58</v>
      </c>
      <c r="B3613" s="524" t="s">
        <v>3875</v>
      </c>
      <c r="C3613" s="523" t="n">
        <f aca="false">+C3612+1</f>
        <v>3613</v>
      </c>
      <c r="D3613" s="524" t="s">
        <v>3978</v>
      </c>
      <c r="E3613" s="523" t="s">
        <v>115</v>
      </c>
    </row>
    <row r="3614" customFormat="false" ht="12" hidden="false" customHeight="false" outlineLevel="0" collapsed="false">
      <c r="A3614" s="523" t="n">
        <v>58</v>
      </c>
      <c r="B3614" s="524" t="s">
        <v>3875</v>
      </c>
      <c r="C3614" s="523" t="n">
        <f aca="false">+C3613+1</f>
        <v>3614</v>
      </c>
      <c r="D3614" s="524" t="s">
        <v>3979</v>
      </c>
      <c r="E3614" s="523" t="s">
        <v>115</v>
      </c>
    </row>
    <row r="3615" customFormat="false" ht="12" hidden="false" customHeight="false" outlineLevel="0" collapsed="false">
      <c r="A3615" s="523" t="n">
        <v>58</v>
      </c>
      <c r="B3615" s="524" t="s">
        <v>3875</v>
      </c>
      <c r="C3615" s="523" t="n">
        <f aca="false">+C3614+1</f>
        <v>3615</v>
      </c>
      <c r="D3615" s="524" t="s">
        <v>3980</v>
      </c>
      <c r="E3615" s="523" t="s">
        <v>115</v>
      </c>
    </row>
    <row r="3616" customFormat="false" ht="12" hidden="false" customHeight="false" outlineLevel="0" collapsed="false">
      <c r="A3616" s="523" t="n">
        <v>58</v>
      </c>
      <c r="B3616" s="524" t="s">
        <v>3875</v>
      </c>
      <c r="C3616" s="523" t="n">
        <f aca="false">+C3615+1</f>
        <v>3616</v>
      </c>
      <c r="D3616" s="524" t="s">
        <v>3981</v>
      </c>
      <c r="E3616" s="523" t="s">
        <v>115</v>
      </c>
    </row>
    <row r="3617" customFormat="false" ht="12" hidden="false" customHeight="false" outlineLevel="0" collapsed="false">
      <c r="A3617" s="523" t="n">
        <v>58</v>
      </c>
      <c r="B3617" s="524" t="s">
        <v>3875</v>
      </c>
      <c r="C3617" s="523" t="n">
        <f aca="false">+C3616+1</f>
        <v>3617</v>
      </c>
      <c r="D3617" s="524" t="s">
        <v>3982</v>
      </c>
      <c r="E3617" s="523" t="s">
        <v>115</v>
      </c>
    </row>
    <row r="3618" customFormat="false" ht="12" hidden="false" customHeight="false" outlineLevel="0" collapsed="false">
      <c r="A3618" s="523" t="n">
        <v>58</v>
      </c>
      <c r="B3618" s="524" t="s">
        <v>3875</v>
      </c>
      <c r="C3618" s="523" t="n">
        <f aca="false">+C3617+1</f>
        <v>3618</v>
      </c>
      <c r="D3618" s="524" t="s">
        <v>3983</v>
      </c>
      <c r="E3618" s="523" t="s">
        <v>115</v>
      </c>
    </row>
    <row r="3619" customFormat="false" ht="12" hidden="false" customHeight="false" outlineLevel="0" collapsed="false">
      <c r="A3619" s="523" t="n">
        <v>58</v>
      </c>
      <c r="B3619" s="524" t="s">
        <v>3875</v>
      </c>
      <c r="C3619" s="523" t="n">
        <f aca="false">+C3618+1</f>
        <v>3619</v>
      </c>
      <c r="D3619" s="524" t="s">
        <v>3984</v>
      </c>
      <c r="E3619" s="523" t="s">
        <v>115</v>
      </c>
    </row>
    <row r="3620" customFormat="false" ht="12" hidden="false" customHeight="false" outlineLevel="0" collapsed="false">
      <c r="A3620" s="523" t="n">
        <v>58</v>
      </c>
      <c r="B3620" s="524" t="s">
        <v>3875</v>
      </c>
      <c r="C3620" s="523" t="n">
        <f aca="false">+C3619+1</f>
        <v>3620</v>
      </c>
      <c r="D3620" s="524" t="s">
        <v>3985</v>
      </c>
      <c r="E3620" s="523" t="s">
        <v>115</v>
      </c>
    </row>
    <row r="3621" customFormat="false" ht="12" hidden="false" customHeight="false" outlineLevel="0" collapsed="false">
      <c r="A3621" s="523" t="n">
        <v>58</v>
      </c>
      <c r="B3621" s="524" t="s">
        <v>3875</v>
      </c>
      <c r="C3621" s="523" t="n">
        <f aca="false">+C3620+1</f>
        <v>3621</v>
      </c>
      <c r="D3621" s="524" t="s">
        <v>3986</v>
      </c>
      <c r="E3621" s="523" t="s">
        <v>115</v>
      </c>
    </row>
    <row r="3622" customFormat="false" ht="12" hidden="false" customHeight="false" outlineLevel="0" collapsed="false">
      <c r="A3622" s="523" t="n">
        <v>58</v>
      </c>
      <c r="B3622" s="524" t="s">
        <v>3875</v>
      </c>
      <c r="C3622" s="523" t="n">
        <f aca="false">+C3621+1</f>
        <v>3622</v>
      </c>
      <c r="D3622" s="524" t="s">
        <v>3987</v>
      </c>
      <c r="E3622" s="523" t="s">
        <v>115</v>
      </c>
    </row>
    <row r="3623" customFormat="false" ht="12" hidden="false" customHeight="false" outlineLevel="0" collapsed="false">
      <c r="A3623" s="523" t="n">
        <v>58</v>
      </c>
      <c r="B3623" s="524" t="s">
        <v>3875</v>
      </c>
      <c r="C3623" s="523" t="n">
        <f aca="false">+C3622+1</f>
        <v>3623</v>
      </c>
      <c r="D3623" s="524" t="s">
        <v>3988</v>
      </c>
      <c r="E3623" s="523" t="s">
        <v>115</v>
      </c>
    </row>
    <row r="3624" customFormat="false" ht="12" hidden="false" customHeight="false" outlineLevel="0" collapsed="false">
      <c r="A3624" s="523" t="n">
        <v>58</v>
      </c>
      <c r="B3624" s="524" t="s">
        <v>3875</v>
      </c>
      <c r="C3624" s="523" t="n">
        <f aca="false">+C3623+1</f>
        <v>3624</v>
      </c>
      <c r="D3624" s="524" t="s">
        <v>3989</v>
      </c>
      <c r="E3624" s="523" t="s">
        <v>115</v>
      </c>
    </row>
    <row r="3625" customFormat="false" ht="12" hidden="false" customHeight="false" outlineLevel="0" collapsed="false">
      <c r="A3625" s="523" t="n">
        <v>58</v>
      </c>
      <c r="B3625" s="524" t="s">
        <v>3875</v>
      </c>
      <c r="C3625" s="523" t="n">
        <f aca="false">+C3624+1</f>
        <v>3625</v>
      </c>
      <c r="D3625" s="524" t="s">
        <v>3990</v>
      </c>
      <c r="E3625" s="523" t="s">
        <v>115</v>
      </c>
    </row>
    <row r="3626" customFormat="false" ht="12" hidden="false" customHeight="false" outlineLevel="0" collapsed="false">
      <c r="A3626" s="523" t="n">
        <v>58</v>
      </c>
      <c r="B3626" s="524" t="s">
        <v>3875</v>
      </c>
      <c r="C3626" s="523" t="n">
        <f aca="false">+C3625+1</f>
        <v>3626</v>
      </c>
      <c r="D3626" s="524" t="s">
        <v>3991</v>
      </c>
      <c r="E3626" s="523" t="s">
        <v>115</v>
      </c>
    </row>
    <row r="3627" customFormat="false" ht="12" hidden="false" customHeight="false" outlineLevel="0" collapsed="false">
      <c r="A3627" s="523" t="n">
        <v>58</v>
      </c>
      <c r="B3627" s="524" t="s">
        <v>3875</v>
      </c>
      <c r="C3627" s="523" t="n">
        <f aca="false">+C3626+1</f>
        <v>3627</v>
      </c>
      <c r="D3627" s="524" t="s">
        <v>3992</v>
      </c>
      <c r="E3627" s="523" t="s">
        <v>115</v>
      </c>
    </row>
    <row r="3628" customFormat="false" ht="12" hidden="false" customHeight="false" outlineLevel="0" collapsed="false">
      <c r="A3628" s="523" t="n">
        <v>58</v>
      </c>
      <c r="B3628" s="524" t="s">
        <v>3875</v>
      </c>
      <c r="C3628" s="523" t="n">
        <f aca="false">+C3627+1</f>
        <v>3628</v>
      </c>
      <c r="D3628" s="524" t="s">
        <v>3993</v>
      </c>
      <c r="E3628" s="523" t="s">
        <v>115</v>
      </c>
    </row>
    <row r="3629" customFormat="false" ht="12" hidden="false" customHeight="false" outlineLevel="0" collapsed="false">
      <c r="A3629" s="523" t="n">
        <v>58</v>
      </c>
      <c r="B3629" s="524" t="s">
        <v>3875</v>
      </c>
      <c r="C3629" s="523" t="n">
        <f aca="false">+C3628+1</f>
        <v>3629</v>
      </c>
      <c r="D3629" s="524" t="s">
        <v>3994</v>
      </c>
      <c r="E3629" s="523" t="s">
        <v>115</v>
      </c>
    </row>
    <row r="3630" customFormat="false" ht="12" hidden="false" customHeight="false" outlineLevel="0" collapsed="false">
      <c r="A3630" s="523" t="n">
        <v>58</v>
      </c>
      <c r="B3630" s="524" t="s">
        <v>3875</v>
      </c>
      <c r="C3630" s="523" t="n">
        <f aca="false">+C3629+1</f>
        <v>3630</v>
      </c>
      <c r="D3630" s="524" t="s">
        <v>3995</v>
      </c>
      <c r="E3630" s="523" t="s">
        <v>115</v>
      </c>
    </row>
    <row r="3631" customFormat="false" ht="12" hidden="false" customHeight="false" outlineLevel="0" collapsed="false">
      <c r="A3631" s="523" t="n">
        <v>58</v>
      </c>
      <c r="B3631" s="524" t="s">
        <v>3875</v>
      </c>
      <c r="C3631" s="523" t="n">
        <f aca="false">+C3630+1</f>
        <v>3631</v>
      </c>
      <c r="D3631" s="524" t="s">
        <v>3996</v>
      </c>
      <c r="E3631" s="523" t="s">
        <v>115</v>
      </c>
    </row>
    <row r="3632" customFormat="false" ht="12" hidden="false" customHeight="false" outlineLevel="0" collapsed="false">
      <c r="A3632" s="523" t="n">
        <v>58</v>
      </c>
      <c r="B3632" s="524" t="s">
        <v>3875</v>
      </c>
      <c r="C3632" s="523" t="n">
        <f aca="false">+C3631+1</f>
        <v>3632</v>
      </c>
      <c r="D3632" s="524" t="s">
        <v>3997</v>
      </c>
      <c r="E3632" s="523" t="s">
        <v>115</v>
      </c>
    </row>
    <row r="3633" customFormat="false" ht="12" hidden="false" customHeight="false" outlineLevel="0" collapsed="false">
      <c r="A3633" s="523" t="n">
        <v>58</v>
      </c>
      <c r="B3633" s="524" t="s">
        <v>3875</v>
      </c>
      <c r="C3633" s="523" t="n">
        <f aca="false">+C3632+1</f>
        <v>3633</v>
      </c>
      <c r="D3633" s="524" t="s">
        <v>3998</v>
      </c>
      <c r="E3633" s="523" t="s">
        <v>115</v>
      </c>
    </row>
    <row r="3634" customFormat="false" ht="12" hidden="false" customHeight="false" outlineLevel="0" collapsed="false">
      <c r="A3634" s="523" t="n">
        <v>58</v>
      </c>
      <c r="B3634" s="524" t="s">
        <v>3875</v>
      </c>
      <c r="C3634" s="523" t="n">
        <f aca="false">+C3633+1</f>
        <v>3634</v>
      </c>
      <c r="D3634" s="524" t="s">
        <v>3999</v>
      </c>
      <c r="E3634" s="523" t="s">
        <v>115</v>
      </c>
    </row>
    <row r="3635" customFormat="false" ht="12" hidden="false" customHeight="false" outlineLevel="0" collapsed="false">
      <c r="A3635" s="523" t="n">
        <v>58</v>
      </c>
      <c r="B3635" s="524" t="s">
        <v>3875</v>
      </c>
      <c r="C3635" s="523" t="n">
        <f aca="false">+C3634+1</f>
        <v>3635</v>
      </c>
      <c r="D3635" s="524" t="s">
        <v>4000</v>
      </c>
      <c r="E3635" s="523" t="s">
        <v>115</v>
      </c>
    </row>
    <row r="3636" customFormat="false" ht="12" hidden="false" customHeight="false" outlineLevel="0" collapsed="false">
      <c r="A3636" s="523" t="n">
        <v>58</v>
      </c>
      <c r="B3636" s="524" t="s">
        <v>3875</v>
      </c>
      <c r="C3636" s="523" t="n">
        <f aca="false">+C3635+1</f>
        <v>3636</v>
      </c>
      <c r="D3636" s="524" t="s">
        <v>4001</v>
      </c>
      <c r="E3636" s="523" t="s">
        <v>115</v>
      </c>
    </row>
    <row r="3637" customFormat="false" ht="12" hidden="false" customHeight="false" outlineLevel="0" collapsed="false">
      <c r="A3637" s="523" t="n">
        <v>58</v>
      </c>
      <c r="B3637" s="524" t="s">
        <v>3875</v>
      </c>
      <c r="C3637" s="523" t="n">
        <f aca="false">+C3636+1</f>
        <v>3637</v>
      </c>
      <c r="D3637" s="524" t="s">
        <v>4002</v>
      </c>
      <c r="E3637" s="523" t="s">
        <v>115</v>
      </c>
    </row>
    <row r="3638" customFormat="false" ht="12" hidden="false" customHeight="false" outlineLevel="0" collapsed="false">
      <c r="A3638" s="523" t="n">
        <v>58</v>
      </c>
      <c r="B3638" s="524" t="s">
        <v>3875</v>
      </c>
      <c r="C3638" s="523" t="n">
        <f aca="false">+C3637+1</f>
        <v>3638</v>
      </c>
      <c r="D3638" s="524" t="s">
        <v>4003</v>
      </c>
      <c r="E3638" s="523" t="s">
        <v>115</v>
      </c>
    </row>
    <row r="3639" customFormat="false" ht="12" hidden="false" customHeight="false" outlineLevel="0" collapsed="false">
      <c r="A3639" s="523" t="n">
        <v>58</v>
      </c>
      <c r="B3639" s="524" t="s">
        <v>3875</v>
      </c>
      <c r="C3639" s="523" t="n">
        <f aca="false">+C3638+1</f>
        <v>3639</v>
      </c>
      <c r="D3639" s="524" t="s">
        <v>4004</v>
      </c>
      <c r="E3639" s="523" t="s">
        <v>115</v>
      </c>
    </row>
    <row r="3640" customFormat="false" ht="12" hidden="false" customHeight="false" outlineLevel="0" collapsed="false">
      <c r="A3640" s="523" t="n">
        <v>58</v>
      </c>
      <c r="B3640" s="524" t="s">
        <v>3875</v>
      </c>
      <c r="C3640" s="523" t="n">
        <f aca="false">+C3639+1</f>
        <v>3640</v>
      </c>
      <c r="D3640" s="524" t="s">
        <v>4005</v>
      </c>
      <c r="E3640" s="523" t="s">
        <v>115</v>
      </c>
    </row>
    <row r="3641" customFormat="false" ht="12" hidden="false" customHeight="false" outlineLevel="0" collapsed="false">
      <c r="A3641" s="523" t="n">
        <v>58</v>
      </c>
      <c r="B3641" s="524" t="s">
        <v>3875</v>
      </c>
      <c r="C3641" s="523" t="n">
        <f aca="false">+C3640+1</f>
        <v>3641</v>
      </c>
      <c r="D3641" s="524" t="s">
        <v>4006</v>
      </c>
      <c r="E3641" s="523" t="s">
        <v>115</v>
      </c>
    </row>
    <row r="3642" customFormat="false" ht="12" hidden="false" customHeight="false" outlineLevel="0" collapsed="false">
      <c r="A3642" s="523" t="n">
        <v>58</v>
      </c>
      <c r="B3642" s="524" t="s">
        <v>3875</v>
      </c>
      <c r="C3642" s="523" t="n">
        <f aca="false">+C3641+1</f>
        <v>3642</v>
      </c>
      <c r="D3642" s="524" t="s">
        <v>4007</v>
      </c>
      <c r="E3642" s="523" t="s">
        <v>115</v>
      </c>
    </row>
    <row r="3643" customFormat="false" ht="12" hidden="false" customHeight="false" outlineLevel="0" collapsed="false">
      <c r="A3643" s="523" t="n">
        <v>58</v>
      </c>
      <c r="B3643" s="524" t="s">
        <v>3875</v>
      </c>
      <c r="C3643" s="523" t="n">
        <f aca="false">+C3642+1</f>
        <v>3643</v>
      </c>
      <c r="D3643" s="524" t="s">
        <v>4008</v>
      </c>
      <c r="E3643" s="523" t="s">
        <v>115</v>
      </c>
    </row>
    <row r="3644" customFormat="false" ht="12" hidden="false" customHeight="false" outlineLevel="0" collapsed="false">
      <c r="A3644" s="523" t="n">
        <v>58</v>
      </c>
      <c r="B3644" s="524" t="s">
        <v>3875</v>
      </c>
      <c r="C3644" s="523" t="n">
        <f aca="false">+C3643+1</f>
        <v>3644</v>
      </c>
      <c r="D3644" s="524" t="s">
        <v>4009</v>
      </c>
      <c r="E3644" s="523" t="s">
        <v>115</v>
      </c>
    </row>
    <row r="3645" customFormat="false" ht="12" hidden="false" customHeight="false" outlineLevel="0" collapsed="false">
      <c r="A3645" s="523" t="n">
        <v>58</v>
      </c>
      <c r="B3645" s="524" t="s">
        <v>3875</v>
      </c>
      <c r="C3645" s="523" t="n">
        <f aca="false">+C3644+1</f>
        <v>3645</v>
      </c>
      <c r="D3645" s="524" t="s">
        <v>4010</v>
      </c>
      <c r="E3645" s="523" t="s">
        <v>115</v>
      </c>
    </row>
    <row r="3646" customFormat="false" ht="12" hidden="false" customHeight="false" outlineLevel="0" collapsed="false">
      <c r="A3646" s="523" t="n">
        <v>58</v>
      </c>
      <c r="B3646" s="524" t="s">
        <v>3875</v>
      </c>
      <c r="C3646" s="523" t="n">
        <f aca="false">+C3645+1</f>
        <v>3646</v>
      </c>
      <c r="D3646" s="524" t="s">
        <v>4011</v>
      </c>
      <c r="E3646" s="523" t="s">
        <v>115</v>
      </c>
    </row>
    <row r="3647" customFormat="false" ht="12" hidden="false" customHeight="false" outlineLevel="0" collapsed="false">
      <c r="A3647" s="523" t="n">
        <v>58</v>
      </c>
      <c r="B3647" s="524" t="s">
        <v>3875</v>
      </c>
      <c r="C3647" s="523" t="n">
        <f aca="false">+C3646+1</f>
        <v>3647</v>
      </c>
      <c r="D3647" s="524" t="s">
        <v>4012</v>
      </c>
      <c r="E3647" s="523" t="s">
        <v>115</v>
      </c>
    </row>
    <row r="3648" customFormat="false" ht="12" hidden="false" customHeight="false" outlineLevel="0" collapsed="false">
      <c r="A3648" s="523" t="n">
        <v>58</v>
      </c>
      <c r="B3648" s="524" t="s">
        <v>3875</v>
      </c>
      <c r="C3648" s="523" t="n">
        <f aca="false">+C3647+1</f>
        <v>3648</v>
      </c>
      <c r="D3648" s="524" t="s">
        <v>4013</v>
      </c>
      <c r="E3648" s="523" t="s">
        <v>115</v>
      </c>
    </row>
    <row r="3649" customFormat="false" ht="12" hidden="false" customHeight="false" outlineLevel="0" collapsed="false">
      <c r="A3649" s="523" t="n">
        <v>58</v>
      </c>
      <c r="B3649" s="524" t="s">
        <v>3875</v>
      </c>
      <c r="C3649" s="523" t="n">
        <f aca="false">+C3648+1</f>
        <v>3649</v>
      </c>
      <c r="D3649" s="524" t="s">
        <v>4014</v>
      </c>
      <c r="E3649" s="523" t="s">
        <v>115</v>
      </c>
    </row>
    <row r="3650" customFormat="false" ht="12" hidden="false" customHeight="false" outlineLevel="0" collapsed="false">
      <c r="A3650" s="523" t="n">
        <v>58</v>
      </c>
      <c r="B3650" s="524" t="s">
        <v>3875</v>
      </c>
      <c r="C3650" s="523" t="n">
        <f aca="false">+C3649+1</f>
        <v>3650</v>
      </c>
      <c r="D3650" s="524" t="s">
        <v>4015</v>
      </c>
      <c r="E3650" s="523" t="s">
        <v>115</v>
      </c>
    </row>
    <row r="3651" customFormat="false" ht="12" hidden="false" customHeight="false" outlineLevel="0" collapsed="false">
      <c r="A3651" s="523" t="n">
        <v>58</v>
      </c>
      <c r="B3651" s="524" t="s">
        <v>3875</v>
      </c>
      <c r="C3651" s="523" t="n">
        <f aca="false">+C3650+1</f>
        <v>3651</v>
      </c>
      <c r="D3651" s="524" t="s">
        <v>4016</v>
      </c>
      <c r="E3651" s="523" t="s">
        <v>115</v>
      </c>
    </row>
    <row r="3652" customFormat="false" ht="12" hidden="false" customHeight="false" outlineLevel="0" collapsed="false">
      <c r="A3652" s="523" t="n">
        <v>58</v>
      </c>
      <c r="B3652" s="524" t="s">
        <v>3875</v>
      </c>
      <c r="C3652" s="523" t="n">
        <f aca="false">+C3651+1</f>
        <v>3652</v>
      </c>
      <c r="D3652" s="524" t="s">
        <v>4017</v>
      </c>
      <c r="E3652" s="523" t="s">
        <v>115</v>
      </c>
    </row>
    <row r="3653" customFormat="false" ht="12" hidden="false" customHeight="false" outlineLevel="0" collapsed="false">
      <c r="A3653" s="523" t="n">
        <v>58</v>
      </c>
      <c r="B3653" s="524" t="s">
        <v>3875</v>
      </c>
      <c r="C3653" s="523" t="n">
        <f aca="false">+C3652+1</f>
        <v>3653</v>
      </c>
      <c r="D3653" s="524" t="s">
        <v>4018</v>
      </c>
      <c r="E3653" s="523" t="s">
        <v>115</v>
      </c>
    </row>
    <row r="3654" customFormat="false" ht="12" hidden="false" customHeight="false" outlineLevel="0" collapsed="false">
      <c r="A3654" s="523" t="n">
        <v>58</v>
      </c>
      <c r="B3654" s="524" t="s">
        <v>3875</v>
      </c>
      <c r="C3654" s="523" t="n">
        <f aca="false">+C3653+1</f>
        <v>3654</v>
      </c>
      <c r="D3654" s="524" t="s">
        <v>4019</v>
      </c>
      <c r="E3654" s="523" t="s">
        <v>115</v>
      </c>
    </row>
    <row r="3655" customFormat="false" ht="12" hidden="false" customHeight="false" outlineLevel="0" collapsed="false">
      <c r="A3655" s="523" t="n">
        <v>58</v>
      </c>
      <c r="B3655" s="524" t="s">
        <v>3875</v>
      </c>
      <c r="C3655" s="523" t="n">
        <f aca="false">+C3654+1</f>
        <v>3655</v>
      </c>
      <c r="D3655" s="524" t="s">
        <v>4020</v>
      </c>
      <c r="E3655" s="523" t="s">
        <v>115</v>
      </c>
    </row>
    <row r="3656" customFormat="false" ht="12" hidden="false" customHeight="false" outlineLevel="0" collapsed="false">
      <c r="A3656" s="523" t="n">
        <v>58</v>
      </c>
      <c r="B3656" s="524" t="s">
        <v>3875</v>
      </c>
      <c r="C3656" s="523" t="n">
        <f aca="false">+C3655+1</f>
        <v>3656</v>
      </c>
      <c r="D3656" s="524" t="s">
        <v>4021</v>
      </c>
      <c r="E3656" s="523" t="s">
        <v>115</v>
      </c>
    </row>
    <row r="3657" customFormat="false" ht="12" hidden="false" customHeight="false" outlineLevel="0" collapsed="false">
      <c r="A3657" s="523" t="n">
        <v>58</v>
      </c>
      <c r="B3657" s="524" t="s">
        <v>3875</v>
      </c>
      <c r="C3657" s="523" t="n">
        <f aca="false">+C3656+1</f>
        <v>3657</v>
      </c>
      <c r="D3657" s="524" t="s">
        <v>4022</v>
      </c>
      <c r="E3657" s="523" t="s">
        <v>115</v>
      </c>
    </row>
    <row r="3658" customFormat="false" ht="12" hidden="false" customHeight="false" outlineLevel="0" collapsed="false">
      <c r="A3658" s="523" t="n">
        <v>58</v>
      </c>
      <c r="B3658" s="524" t="s">
        <v>3875</v>
      </c>
      <c r="C3658" s="523" t="n">
        <f aca="false">+C3657+1</f>
        <v>3658</v>
      </c>
      <c r="D3658" s="524" t="s">
        <v>4023</v>
      </c>
      <c r="E3658" s="523" t="s">
        <v>115</v>
      </c>
    </row>
    <row r="3659" customFormat="false" ht="12" hidden="false" customHeight="false" outlineLevel="0" collapsed="false">
      <c r="A3659" s="523" t="n">
        <v>58</v>
      </c>
      <c r="B3659" s="524" t="s">
        <v>3875</v>
      </c>
      <c r="C3659" s="523" t="n">
        <f aca="false">+C3658+1</f>
        <v>3659</v>
      </c>
      <c r="D3659" s="524" t="s">
        <v>4024</v>
      </c>
      <c r="E3659" s="523" t="s">
        <v>115</v>
      </c>
    </row>
    <row r="3660" customFormat="false" ht="12" hidden="false" customHeight="false" outlineLevel="0" collapsed="false">
      <c r="A3660" s="523" t="n">
        <v>58</v>
      </c>
      <c r="B3660" s="524" t="s">
        <v>3875</v>
      </c>
      <c r="C3660" s="523" t="n">
        <f aca="false">+C3659+1</f>
        <v>3660</v>
      </c>
      <c r="D3660" s="524" t="s">
        <v>4025</v>
      </c>
      <c r="E3660" s="523" t="s">
        <v>115</v>
      </c>
    </row>
    <row r="3661" customFormat="false" ht="12" hidden="false" customHeight="false" outlineLevel="0" collapsed="false">
      <c r="A3661" s="523" t="n">
        <v>58</v>
      </c>
      <c r="B3661" s="524" t="s">
        <v>3875</v>
      </c>
      <c r="C3661" s="523" t="n">
        <f aca="false">+C3660+1</f>
        <v>3661</v>
      </c>
      <c r="D3661" s="524" t="s">
        <v>4026</v>
      </c>
      <c r="E3661" s="523" t="s">
        <v>115</v>
      </c>
    </row>
    <row r="3662" customFormat="false" ht="12" hidden="false" customHeight="false" outlineLevel="0" collapsed="false">
      <c r="A3662" s="523" t="n">
        <v>58</v>
      </c>
      <c r="B3662" s="524" t="s">
        <v>3875</v>
      </c>
      <c r="C3662" s="523" t="n">
        <f aca="false">+C3661+1</f>
        <v>3662</v>
      </c>
      <c r="D3662" s="524" t="s">
        <v>4027</v>
      </c>
      <c r="E3662" s="523" t="s">
        <v>115</v>
      </c>
    </row>
    <row r="3663" customFormat="false" ht="12" hidden="false" customHeight="false" outlineLevel="0" collapsed="false">
      <c r="A3663" s="523" t="n">
        <v>58</v>
      </c>
      <c r="B3663" s="524" t="s">
        <v>3875</v>
      </c>
      <c r="C3663" s="523" t="n">
        <f aca="false">+C3662+1</f>
        <v>3663</v>
      </c>
      <c r="D3663" s="524" t="s">
        <v>4028</v>
      </c>
      <c r="E3663" s="523" t="s">
        <v>115</v>
      </c>
    </row>
    <row r="3664" customFormat="false" ht="12" hidden="false" customHeight="false" outlineLevel="0" collapsed="false">
      <c r="A3664" s="523" t="n">
        <v>58</v>
      </c>
      <c r="B3664" s="524" t="s">
        <v>3875</v>
      </c>
      <c r="C3664" s="523" t="n">
        <f aca="false">+C3663+1</f>
        <v>3664</v>
      </c>
      <c r="D3664" s="524" t="s">
        <v>4029</v>
      </c>
      <c r="E3664" s="523" t="s">
        <v>115</v>
      </c>
    </row>
    <row r="3665" customFormat="false" ht="12" hidden="false" customHeight="false" outlineLevel="0" collapsed="false">
      <c r="A3665" s="523" t="n">
        <v>58</v>
      </c>
      <c r="B3665" s="524" t="s">
        <v>3875</v>
      </c>
      <c r="C3665" s="523" t="n">
        <f aca="false">+C3664+1</f>
        <v>3665</v>
      </c>
      <c r="D3665" s="524" t="s">
        <v>4030</v>
      </c>
      <c r="E3665" s="523" t="s">
        <v>115</v>
      </c>
    </row>
    <row r="3666" customFormat="false" ht="12" hidden="false" customHeight="false" outlineLevel="0" collapsed="false">
      <c r="A3666" s="523" t="n">
        <v>58</v>
      </c>
      <c r="B3666" s="524" t="s">
        <v>3875</v>
      </c>
      <c r="C3666" s="523" t="n">
        <f aca="false">+C3665+1</f>
        <v>3666</v>
      </c>
      <c r="D3666" s="524" t="s">
        <v>4031</v>
      </c>
      <c r="E3666" s="523" t="s">
        <v>115</v>
      </c>
    </row>
    <row r="3667" customFormat="false" ht="12" hidden="false" customHeight="false" outlineLevel="0" collapsed="false">
      <c r="A3667" s="523" t="n">
        <v>58</v>
      </c>
      <c r="B3667" s="524" t="s">
        <v>3875</v>
      </c>
      <c r="C3667" s="523" t="n">
        <f aca="false">+C3666+1</f>
        <v>3667</v>
      </c>
      <c r="D3667" s="524" t="s">
        <v>4032</v>
      </c>
      <c r="E3667" s="523" t="s">
        <v>115</v>
      </c>
    </row>
    <row r="3668" customFormat="false" ht="12" hidden="false" customHeight="false" outlineLevel="0" collapsed="false">
      <c r="A3668" s="523" t="n">
        <v>58</v>
      </c>
      <c r="B3668" s="524" t="s">
        <v>3875</v>
      </c>
      <c r="C3668" s="523" t="n">
        <f aca="false">+C3667+1</f>
        <v>3668</v>
      </c>
      <c r="D3668" s="524" t="s">
        <v>4033</v>
      </c>
      <c r="E3668" s="523" t="s">
        <v>115</v>
      </c>
    </row>
    <row r="3669" customFormat="false" ht="12" hidden="false" customHeight="false" outlineLevel="0" collapsed="false">
      <c r="A3669" s="523" t="n">
        <v>58</v>
      </c>
      <c r="B3669" s="524" t="s">
        <v>3875</v>
      </c>
      <c r="C3669" s="523" t="n">
        <f aca="false">+C3668+1</f>
        <v>3669</v>
      </c>
      <c r="D3669" s="524" t="s">
        <v>4034</v>
      </c>
      <c r="E3669" s="523" t="s">
        <v>115</v>
      </c>
    </row>
    <row r="3670" customFormat="false" ht="12" hidden="false" customHeight="false" outlineLevel="0" collapsed="false">
      <c r="A3670" s="523" t="n">
        <v>58</v>
      </c>
      <c r="B3670" s="524" t="s">
        <v>3875</v>
      </c>
      <c r="C3670" s="523" t="n">
        <f aca="false">+C3669+1</f>
        <v>3670</v>
      </c>
      <c r="D3670" s="524" t="s">
        <v>4035</v>
      </c>
      <c r="E3670" s="523" t="s">
        <v>115</v>
      </c>
    </row>
    <row r="3671" customFormat="false" ht="12" hidden="false" customHeight="false" outlineLevel="0" collapsed="false">
      <c r="A3671" s="523" t="n">
        <v>58</v>
      </c>
      <c r="B3671" s="524" t="s">
        <v>3875</v>
      </c>
      <c r="C3671" s="523" t="n">
        <f aca="false">+C3670+1</f>
        <v>3671</v>
      </c>
      <c r="D3671" s="524" t="s">
        <v>4036</v>
      </c>
      <c r="E3671" s="523" t="s">
        <v>115</v>
      </c>
    </row>
    <row r="3672" customFormat="false" ht="12" hidden="false" customHeight="false" outlineLevel="0" collapsed="false">
      <c r="A3672" s="523" t="n">
        <v>58</v>
      </c>
      <c r="B3672" s="524" t="s">
        <v>3875</v>
      </c>
      <c r="C3672" s="523" t="n">
        <f aca="false">+C3671+1</f>
        <v>3672</v>
      </c>
      <c r="D3672" s="524" t="s">
        <v>4037</v>
      </c>
      <c r="E3672" s="523" t="s">
        <v>115</v>
      </c>
    </row>
    <row r="3673" customFormat="false" ht="12" hidden="false" customHeight="false" outlineLevel="0" collapsed="false">
      <c r="A3673" s="523" t="n">
        <v>58</v>
      </c>
      <c r="B3673" s="524" t="s">
        <v>3875</v>
      </c>
      <c r="C3673" s="523" t="n">
        <f aca="false">+C3672+1</f>
        <v>3673</v>
      </c>
      <c r="D3673" s="524" t="s">
        <v>4038</v>
      </c>
      <c r="E3673" s="523" t="s">
        <v>115</v>
      </c>
    </row>
    <row r="3674" customFormat="false" ht="12" hidden="false" customHeight="false" outlineLevel="0" collapsed="false">
      <c r="A3674" s="523" t="n">
        <v>58</v>
      </c>
      <c r="B3674" s="524" t="s">
        <v>3875</v>
      </c>
      <c r="C3674" s="523" t="n">
        <f aca="false">+C3673+1</f>
        <v>3674</v>
      </c>
      <c r="D3674" s="524" t="s">
        <v>4039</v>
      </c>
      <c r="E3674" s="523" t="s">
        <v>115</v>
      </c>
    </row>
    <row r="3675" customFormat="false" ht="12" hidden="false" customHeight="false" outlineLevel="0" collapsed="false">
      <c r="A3675" s="523" t="n">
        <v>58</v>
      </c>
      <c r="B3675" s="524" t="s">
        <v>3875</v>
      </c>
      <c r="C3675" s="523" t="n">
        <f aca="false">+C3674+1</f>
        <v>3675</v>
      </c>
      <c r="D3675" s="524" t="s">
        <v>4040</v>
      </c>
      <c r="E3675" s="523" t="s">
        <v>115</v>
      </c>
    </row>
    <row r="3676" customFormat="false" ht="12" hidden="false" customHeight="false" outlineLevel="0" collapsed="false">
      <c r="A3676" s="523" t="n">
        <v>58</v>
      </c>
      <c r="B3676" s="524" t="s">
        <v>3875</v>
      </c>
      <c r="C3676" s="523" t="n">
        <f aca="false">+C3675+1</f>
        <v>3676</v>
      </c>
      <c r="D3676" s="524" t="s">
        <v>4041</v>
      </c>
      <c r="E3676" s="523" t="s">
        <v>115</v>
      </c>
    </row>
    <row r="3677" customFormat="false" ht="12" hidden="false" customHeight="false" outlineLevel="0" collapsed="false">
      <c r="A3677" s="523" t="n">
        <v>58</v>
      </c>
      <c r="B3677" s="524" t="s">
        <v>3875</v>
      </c>
      <c r="C3677" s="523" t="n">
        <f aca="false">+C3676+1</f>
        <v>3677</v>
      </c>
      <c r="D3677" s="524" t="s">
        <v>4042</v>
      </c>
      <c r="E3677" s="523" t="s">
        <v>115</v>
      </c>
    </row>
    <row r="3678" customFormat="false" ht="12" hidden="false" customHeight="false" outlineLevel="0" collapsed="false">
      <c r="A3678" s="523" t="n">
        <v>58</v>
      </c>
      <c r="B3678" s="524" t="s">
        <v>3875</v>
      </c>
      <c r="C3678" s="523" t="n">
        <f aca="false">+C3677+1</f>
        <v>3678</v>
      </c>
      <c r="D3678" s="524" t="s">
        <v>4043</v>
      </c>
      <c r="E3678" s="523" t="s">
        <v>115</v>
      </c>
    </row>
    <row r="3679" customFormat="false" ht="12" hidden="false" customHeight="false" outlineLevel="0" collapsed="false">
      <c r="A3679" s="523" t="n">
        <v>58</v>
      </c>
      <c r="B3679" s="524" t="s">
        <v>3875</v>
      </c>
      <c r="C3679" s="523" t="n">
        <f aca="false">+C3678+1</f>
        <v>3679</v>
      </c>
      <c r="D3679" s="524" t="s">
        <v>4044</v>
      </c>
      <c r="E3679" s="523" t="s">
        <v>115</v>
      </c>
    </row>
    <row r="3680" customFormat="false" ht="12" hidden="false" customHeight="false" outlineLevel="0" collapsed="false">
      <c r="A3680" s="523" t="n">
        <v>58</v>
      </c>
      <c r="B3680" s="524" t="s">
        <v>3875</v>
      </c>
      <c r="C3680" s="523" t="n">
        <f aca="false">+C3679+1</f>
        <v>3680</v>
      </c>
      <c r="D3680" s="524" t="s">
        <v>4045</v>
      </c>
      <c r="E3680" s="523" t="s">
        <v>115</v>
      </c>
    </row>
    <row r="3681" customFormat="false" ht="12" hidden="false" customHeight="false" outlineLevel="0" collapsed="false">
      <c r="A3681" s="523" t="n">
        <v>58</v>
      </c>
      <c r="B3681" s="524" t="s">
        <v>3875</v>
      </c>
      <c r="C3681" s="523" t="n">
        <f aca="false">+C3680+1</f>
        <v>3681</v>
      </c>
      <c r="D3681" s="524" t="s">
        <v>4046</v>
      </c>
      <c r="E3681" s="523" t="s">
        <v>115</v>
      </c>
    </row>
    <row r="3682" customFormat="false" ht="12" hidden="false" customHeight="false" outlineLevel="0" collapsed="false">
      <c r="A3682" s="523" t="n">
        <v>58</v>
      </c>
      <c r="B3682" s="524" t="s">
        <v>3875</v>
      </c>
      <c r="C3682" s="523" t="n">
        <f aca="false">+C3681+1</f>
        <v>3682</v>
      </c>
      <c r="D3682" s="524" t="s">
        <v>4047</v>
      </c>
      <c r="E3682" s="523" t="s">
        <v>115</v>
      </c>
    </row>
    <row r="3683" customFormat="false" ht="12" hidden="false" customHeight="false" outlineLevel="0" collapsed="false">
      <c r="A3683" s="523" t="n">
        <v>58</v>
      </c>
      <c r="B3683" s="524" t="s">
        <v>3875</v>
      </c>
      <c r="C3683" s="523" t="n">
        <f aca="false">+C3682+1</f>
        <v>3683</v>
      </c>
      <c r="D3683" s="524" t="s">
        <v>4048</v>
      </c>
      <c r="E3683" s="523" t="s">
        <v>115</v>
      </c>
    </row>
    <row r="3684" customFormat="false" ht="12" hidden="false" customHeight="false" outlineLevel="0" collapsed="false">
      <c r="A3684" s="523" t="n">
        <v>58</v>
      </c>
      <c r="B3684" s="524" t="s">
        <v>3875</v>
      </c>
      <c r="C3684" s="523" t="n">
        <f aca="false">+C3683+1</f>
        <v>3684</v>
      </c>
      <c r="D3684" s="524" t="s">
        <v>4049</v>
      </c>
      <c r="E3684" s="523" t="s">
        <v>115</v>
      </c>
    </row>
    <row r="3685" customFormat="false" ht="12" hidden="false" customHeight="false" outlineLevel="0" collapsed="false">
      <c r="A3685" s="523" t="n">
        <v>58</v>
      </c>
      <c r="B3685" s="524" t="s">
        <v>3875</v>
      </c>
      <c r="C3685" s="523" t="n">
        <f aca="false">+C3684+1</f>
        <v>3685</v>
      </c>
      <c r="D3685" s="524" t="s">
        <v>4050</v>
      </c>
      <c r="E3685" s="523" t="s">
        <v>115</v>
      </c>
    </row>
    <row r="3686" customFormat="false" ht="12" hidden="false" customHeight="false" outlineLevel="0" collapsed="false">
      <c r="A3686" s="523" t="n">
        <v>58</v>
      </c>
      <c r="B3686" s="524" t="s">
        <v>3875</v>
      </c>
      <c r="C3686" s="523" t="n">
        <f aca="false">+C3685+1</f>
        <v>3686</v>
      </c>
      <c r="D3686" s="524" t="s">
        <v>4051</v>
      </c>
      <c r="E3686" s="523" t="s">
        <v>115</v>
      </c>
    </row>
    <row r="3687" customFormat="false" ht="12" hidden="false" customHeight="false" outlineLevel="0" collapsed="false">
      <c r="A3687" s="523" t="n">
        <v>58</v>
      </c>
      <c r="B3687" s="524" t="s">
        <v>3875</v>
      </c>
      <c r="C3687" s="523" t="n">
        <f aca="false">+C3686+1</f>
        <v>3687</v>
      </c>
      <c r="D3687" s="524" t="s">
        <v>4052</v>
      </c>
      <c r="E3687" s="523" t="s">
        <v>115</v>
      </c>
    </row>
    <row r="3688" customFormat="false" ht="12" hidden="false" customHeight="false" outlineLevel="0" collapsed="false">
      <c r="A3688" s="523" t="n">
        <v>58</v>
      </c>
      <c r="B3688" s="524" t="s">
        <v>3875</v>
      </c>
      <c r="C3688" s="523" t="n">
        <f aca="false">+C3687+1</f>
        <v>3688</v>
      </c>
      <c r="D3688" s="524" t="s">
        <v>4053</v>
      </c>
      <c r="E3688" s="523" t="s">
        <v>115</v>
      </c>
    </row>
    <row r="3689" customFormat="false" ht="12" hidden="false" customHeight="false" outlineLevel="0" collapsed="false">
      <c r="A3689" s="523" t="n">
        <v>58</v>
      </c>
      <c r="B3689" s="524" t="s">
        <v>3875</v>
      </c>
      <c r="C3689" s="523" t="n">
        <f aca="false">+C3688+1</f>
        <v>3689</v>
      </c>
      <c r="D3689" s="524" t="s">
        <v>4054</v>
      </c>
      <c r="E3689" s="523" t="s">
        <v>115</v>
      </c>
    </row>
    <row r="3690" customFormat="false" ht="12" hidden="false" customHeight="false" outlineLevel="0" collapsed="false">
      <c r="A3690" s="523" t="n">
        <v>58</v>
      </c>
      <c r="B3690" s="524" t="s">
        <v>3875</v>
      </c>
      <c r="C3690" s="523" t="n">
        <f aca="false">+C3689+1</f>
        <v>3690</v>
      </c>
      <c r="D3690" s="524" t="s">
        <v>4055</v>
      </c>
      <c r="E3690" s="523" t="s">
        <v>115</v>
      </c>
    </row>
    <row r="3691" customFormat="false" ht="12" hidden="false" customHeight="false" outlineLevel="0" collapsed="false">
      <c r="A3691" s="523" t="n">
        <v>58</v>
      </c>
      <c r="B3691" s="524" t="s">
        <v>3875</v>
      </c>
      <c r="C3691" s="523" t="n">
        <f aca="false">+C3690+1</f>
        <v>3691</v>
      </c>
      <c r="D3691" s="524" t="s">
        <v>4056</v>
      </c>
      <c r="E3691" s="523" t="s">
        <v>115</v>
      </c>
    </row>
    <row r="3692" customFormat="false" ht="12" hidden="false" customHeight="false" outlineLevel="0" collapsed="false">
      <c r="A3692" s="523" t="n">
        <v>58</v>
      </c>
      <c r="B3692" s="524" t="s">
        <v>3875</v>
      </c>
      <c r="C3692" s="523" t="n">
        <f aca="false">+C3691+1</f>
        <v>3692</v>
      </c>
      <c r="D3692" s="524" t="s">
        <v>4057</v>
      </c>
      <c r="E3692" s="523" t="s">
        <v>115</v>
      </c>
    </row>
    <row r="3693" customFormat="false" ht="12" hidden="false" customHeight="false" outlineLevel="0" collapsed="false">
      <c r="A3693" s="523" t="n">
        <v>58</v>
      </c>
      <c r="B3693" s="524" t="s">
        <v>3875</v>
      </c>
      <c r="C3693" s="523" t="n">
        <f aca="false">+C3692+1</f>
        <v>3693</v>
      </c>
      <c r="D3693" s="524" t="s">
        <v>4058</v>
      </c>
      <c r="E3693" s="523" t="s">
        <v>115</v>
      </c>
    </row>
    <row r="3694" customFormat="false" ht="12" hidden="false" customHeight="false" outlineLevel="0" collapsed="false">
      <c r="A3694" s="523" t="n">
        <v>58</v>
      </c>
      <c r="B3694" s="524" t="s">
        <v>3875</v>
      </c>
      <c r="C3694" s="523" t="n">
        <f aca="false">+C3693+1</f>
        <v>3694</v>
      </c>
      <c r="D3694" s="524" t="s">
        <v>4059</v>
      </c>
      <c r="E3694" s="523" t="s">
        <v>115</v>
      </c>
    </row>
    <row r="3695" customFormat="false" ht="12" hidden="false" customHeight="false" outlineLevel="0" collapsed="false">
      <c r="A3695" s="523" t="n">
        <v>58</v>
      </c>
      <c r="B3695" s="524" t="s">
        <v>3875</v>
      </c>
      <c r="C3695" s="523" t="n">
        <f aca="false">+C3694+1</f>
        <v>3695</v>
      </c>
      <c r="D3695" s="524" t="s">
        <v>4060</v>
      </c>
      <c r="E3695" s="523" t="s">
        <v>115</v>
      </c>
    </row>
    <row r="3696" customFormat="false" ht="12" hidden="false" customHeight="false" outlineLevel="0" collapsed="false">
      <c r="A3696" s="523" t="n">
        <v>58</v>
      </c>
      <c r="B3696" s="524" t="s">
        <v>3875</v>
      </c>
      <c r="C3696" s="523" t="n">
        <f aca="false">+C3695+1</f>
        <v>3696</v>
      </c>
      <c r="D3696" s="524" t="s">
        <v>4061</v>
      </c>
      <c r="E3696" s="523" t="s">
        <v>115</v>
      </c>
    </row>
    <row r="3697" customFormat="false" ht="12" hidden="false" customHeight="false" outlineLevel="0" collapsed="false">
      <c r="A3697" s="523" t="n">
        <v>58</v>
      </c>
      <c r="B3697" s="524" t="s">
        <v>3875</v>
      </c>
      <c r="C3697" s="523" t="n">
        <f aca="false">+C3696+1</f>
        <v>3697</v>
      </c>
      <c r="D3697" s="524" t="s">
        <v>4062</v>
      </c>
      <c r="E3697" s="523" t="s">
        <v>115</v>
      </c>
    </row>
    <row r="3698" customFormat="false" ht="12" hidden="false" customHeight="false" outlineLevel="0" collapsed="false">
      <c r="A3698" s="523" t="n">
        <v>58</v>
      </c>
      <c r="B3698" s="524" t="s">
        <v>3875</v>
      </c>
      <c r="C3698" s="523" t="n">
        <f aca="false">+C3697+1</f>
        <v>3698</v>
      </c>
      <c r="D3698" s="524" t="s">
        <v>4063</v>
      </c>
      <c r="E3698" s="523" t="s">
        <v>115</v>
      </c>
    </row>
    <row r="3699" customFormat="false" ht="12" hidden="false" customHeight="false" outlineLevel="0" collapsed="false">
      <c r="A3699" s="523" t="n">
        <v>58</v>
      </c>
      <c r="B3699" s="524" t="s">
        <v>3875</v>
      </c>
      <c r="C3699" s="523" t="n">
        <f aca="false">+C3698+1</f>
        <v>3699</v>
      </c>
      <c r="D3699" s="524" t="s">
        <v>4064</v>
      </c>
      <c r="E3699" s="523" t="s">
        <v>115</v>
      </c>
    </row>
    <row r="3700" customFormat="false" ht="12" hidden="false" customHeight="false" outlineLevel="0" collapsed="false">
      <c r="A3700" s="523" t="n">
        <v>58</v>
      </c>
      <c r="B3700" s="524" t="s">
        <v>3875</v>
      </c>
      <c r="C3700" s="523" t="n">
        <f aca="false">+C3699+1</f>
        <v>3700</v>
      </c>
      <c r="D3700" s="524" t="s">
        <v>4065</v>
      </c>
      <c r="E3700" s="523" t="s">
        <v>115</v>
      </c>
    </row>
    <row r="3701" customFormat="false" ht="12" hidden="false" customHeight="false" outlineLevel="0" collapsed="false">
      <c r="A3701" s="523" t="n">
        <v>58</v>
      </c>
      <c r="B3701" s="524" t="s">
        <v>3875</v>
      </c>
      <c r="C3701" s="523" t="n">
        <f aca="false">+C3700+1</f>
        <v>3701</v>
      </c>
      <c r="D3701" s="524" t="s">
        <v>4066</v>
      </c>
      <c r="E3701" s="523" t="s">
        <v>115</v>
      </c>
    </row>
    <row r="3702" customFormat="false" ht="12" hidden="false" customHeight="false" outlineLevel="0" collapsed="false">
      <c r="A3702" s="523" t="n">
        <v>58</v>
      </c>
      <c r="B3702" s="524" t="s">
        <v>3875</v>
      </c>
      <c r="C3702" s="523" t="n">
        <f aca="false">+C3701+1</f>
        <v>3702</v>
      </c>
      <c r="D3702" s="524" t="s">
        <v>4067</v>
      </c>
      <c r="E3702" s="523" t="s">
        <v>115</v>
      </c>
    </row>
    <row r="3703" customFormat="false" ht="12" hidden="false" customHeight="false" outlineLevel="0" collapsed="false">
      <c r="A3703" s="523" t="n">
        <v>58</v>
      </c>
      <c r="B3703" s="524" t="s">
        <v>3875</v>
      </c>
      <c r="C3703" s="523" t="n">
        <f aca="false">+C3702+1</f>
        <v>3703</v>
      </c>
      <c r="D3703" s="524" t="s">
        <v>4068</v>
      </c>
      <c r="E3703" s="523" t="s">
        <v>115</v>
      </c>
    </row>
    <row r="3704" customFormat="false" ht="12" hidden="false" customHeight="false" outlineLevel="0" collapsed="false">
      <c r="A3704" s="523" t="n">
        <v>58</v>
      </c>
      <c r="B3704" s="524" t="s">
        <v>3875</v>
      </c>
      <c r="C3704" s="523" t="n">
        <f aca="false">+C3703+1</f>
        <v>3704</v>
      </c>
      <c r="D3704" s="524" t="s">
        <v>4069</v>
      </c>
      <c r="E3704" s="523" t="s">
        <v>115</v>
      </c>
    </row>
    <row r="3705" customFormat="false" ht="12" hidden="false" customHeight="false" outlineLevel="0" collapsed="false">
      <c r="A3705" s="523" t="n">
        <v>58</v>
      </c>
      <c r="B3705" s="524" t="s">
        <v>3875</v>
      </c>
      <c r="C3705" s="523" t="n">
        <f aca="false">+C3704+1</f>
        <v>3705</v>
      </c>
      <c r="D3705" s="524" t="s">
        <v>4070</v>
      </c>
      <c r="E3705" s="523" t="s">
        <v>115</v>
      </c>
    </row>
    <row r="3706" customFormat="false" ht="12" hidden="false" customHeight="false" outlineLevel="0" collapsed="false">
      <c r="A3706" s="523" t="n">
        <v>58</v>
      </c>
      <c r="B3706" s="524" t="s">
        <v>3875</v>
      </c>
      <c r="C3706" s="523" t="n">
        <f aca="false">+C3705+1</f>
        <v>3706</v>
      </c>
      <c r="D3706" s="524" t="s">
        <v>4071</v>
      </c>
      <c r="E3706" s="523" t="s">
        <v>115</v>
      </c>
    </row>
    <row r="3707" customFormat="false" ht="12" hidden="false" customHeight="false" outlineLevel="0" collapsed="false">
      <c r="A3707" s="523" t="n">
        <v>58</v>
      </c>
      <c r="B3707" s="524" t="s">
        <v>3875</v>
      </c>
      <c r="C3707" s="523" t="n">
        <f aca="false">+C3706+1</f>
        <v>3707</v>
      </c>
      <c r="D3707" s="524" t="s">
        <v>4072</v>
      </c>
      <c r="E3707" s="523" t="s">
        <v>115</v>
      </c>
    </row>
    <row r="3708" customFormat="false" ht="12" hidden="false" customHeight="false" outlineLevel="0" collapsed="false">
      <c r="A3708" s="523" t="n">
        <v>58</v>
      </c>
      <c r="B3708" s="524" t="s">
        <v>3875</v>
      </c>
      <c r="C3708" s="523" t="n">
        <f aca="false">+C3707+1</f>
        <v>3708</v>
      </c>
      <c r="D3708" s="524" t="s">
        <v>4073</v>
      </c>
      <c r="E3708" s="523" t="s">
        <v>115</v>
      </c>
    </row>
    <row r="3709" customFormat="false" ht="12" hidden="false" customHeight="false" outlineLevel="0" collapsed="false">
      <c r="A3709" s="523" t="n">
        <v>58</v>
      </c>
      <c r="B3709" s="524" t="s">
        <v>3875</v>
      </c>
      <c r="C3709" s="523" t="n">
        <f aca="false">+C3708+1</f>
        <v>3709</v>
      </c>
      <c r="D3709" s="524" t="s">
        <v>4074</v>
      </c>
      <c r="E3709" s="523" t="s">
        <v>115</v>
      </c>
    </row>
    <row r="3710" customFormat="false" ht="12" hidden="false" customHeight="false" outlineLevel="0" collapsed="false">
      <c r="A3710" s="523" t="n">
        <v>58</v>
      </c>
      <c r="B3710" s="524" t="s">
        <v>3875</v>
      </c>
      <c r="C3710" s="523" t="n">
        <f aca="false">+C3709+1</f>
        <v>3710</v>
      </c>
      <c r="D3710" s="524" t="s">
        <v>4075</v>
      </c>
      <c r="E3710" s="523" t="s">
        <v>115</v>
      </c>
    </row>
    <row r="3711" customFormat="false" ht="12" hidden="false" customHeight="false" outlineLevel="0" collapsed="false">
      <c r="A3711" s="523" t="n">
        <v>58</v>
      </c>
      <c r="B3711" s="524" t="s">
        <v>3875</v>
      </c>
      <c r="C3711" s="523" t="n">
        <f aca="false">+C3710+1</f>
        <v>3711</v>
      </c>
      <c r="D3711" s="524" t="s">
        <v>4076</v>
      </c>
      <c r="E3711" s="523" t="s">
        <v>115</v>
      </c>
    </row>
    <row r="3712" customFormat="false" ht="12" hidden="false" customHeight="false" outlineLevel="0" collapsed="false">
      <c r="A3712" s="523" t="n">
        <v>58</v>
      </c>
      <c r="B3712" s="524" t="s">
        <v>3875</v>
      </c>
      <c r="C3712" s="523" t="n">
        <f aca="false">+C3711+1</f>
        <v>3712</v>
      </c>
      <c r="D3712" s="524" t="s">
        <v>4077</v>
      </c>
      <c r="E3712" s="523" t="s">
        <v>115</v>
      </c>
    </row>
    <row r="3713" customFormat="false" ht="12" hidden="false" customHeight="false" outlineLevel="0" collapsed="false">
      <c r="A3713" s="523" t="n">
        <v>58</v>
      </c>
      <c r="B3713" s="524" t="s">
        <v>3875</v>
      </c>
      <c r="C3713" s="523" t="n">
        <f aca="false">+C3712+1</f>
        <v>3713</v>
      </c>
      <c r="D3713" s="524" t="s">
        <v>4078</v>
      </c>
      <c r="E3713" s="523" t="s">
        <v>115</v>
      </c>
    </row>
    <row r="3714" customFormat="false" ht="12" hidden="false" customHeight="false" outlineLevel="0" collapsed="false">
      <c r="A3714" s="523" t="n">
        <v>58</v>
      </c>
      <c r="B3714" s="524" t="s">
        <v>3875</v>
      </c>
      <c r="C3714" s="523" t="n">
        <f aca="false">+C3713+1</f>
        <v>3714</v>
      </c>
      <c r="D3714" s="524" t="s">
        <v>4079</v>
      </c>
      <c r="E3714" s="523" t="s">
        <v>115</v>
      </c>
    </row>
    <row r="3715" customFormat="false" ht="12" hidden="false" customHeight="false" outlineLevel="0" collapsed="false">
      <c r="A3715" s="523" t="n">
        <v>58</v>
      </c>
      <c r="B3715" s="524" t="s">
        <v>3875</v>
      </c>
      <c r="C3715" s="523" t="n">
        <f aca="false">+C3714+1</f>
        <v>3715</v>
      </c>
      <c r="D3715" s="524" t="s">
        <v>4080</v>
      </c>
      <c r="E3715" s="523" t="s">
        <v>115</v>
      </c>
    </row>
    <row r="3716" customFormat="false" ht="12" hidden="false" customHeight="false" outlineLevel="0" collapsed="false">
      <c r="A3716" s="523" t="n">
        <v>58</v>
      </c>
      <c r="B3716" s="524" t="s">
        <v>3875</v>
      </c>
      <c r="C3716" s="523" t="n">
        <f aca="false">+C3715+1</f>
        <v>3716</v>
      </c>
      <c r="D3716" s="524" t="s">
        <v>4081</v>
      </c>
      <c r="E3716" s="523" t="s">
        <v>115</v>
      </c>
    </row>
    <row r="3717" customFormat="false" ht="12" hidden="false" customHeight="false" outlineLevel="0" collapsed="false">
      <c r="A3717" s="523" t="n">
        <v>58</v>
      </c>
      <c r="B3717" s="524" t="s">
        <v>3875</v>
      </c>
      <c r="C3717" s="523" t="n">
        <f aca="false">+C3716+1</f>
        <v>3717</v>
      </c>
      <c r="D3717" s="524" t="s">
        <v>4082</v>
      </c>
      <c r="E3717" s="523" t="s">
        <v>115</v>
      </c>
    </row>
    <row r="3718" customFormat="false" ht="12" hidden="false" customHeight="false" outlineLevel="0" collapsed="false">
      <c r="A3718" s="523" t="n">
        <v>58</v>
      </c>
      <c r="B3718" s="524" t="s">
        <v>3875</v>
      </c>
      <c r="C3718" s="523" t="n">
        <f aca="false">+C3717+1</f>
        <v>3718</v>
      </c>
      <c r="D3718" s="524" t="s">
        <v>4083</v>
      </c>
      <c r="E3718" s="523" t="s">
        <v>115</v>
      </c>
    </row>
    <row r="3719" customFormat="false" ht="12" hidden="false" customHeight="false" outlineLevel="0" collapsed="false">
      <c r="A3719" s="523" t="n">
        <v>58</v>
      </c>
      <c r="B3719" s="524" t="s">
        <v>3875</v>
      </c>
      <c r="C3719" s="523" t="n">
        <f aca="false">+C3718+1</f>
        <v>3719</v>
      </c>
      <c r="D3719" s="524" t="s">
        <v>4084</v>
      </c>
      <c r="E3719" s="523" t="s">
        <v>115</v>
      </c>
    </row>
    <row r="3720" customFormat="false" ht="12" hidden="false" customHeight="false" outlineLevel="0" collapsed="false">
      <c r="A3720" s="523" t="n">
        <v>58</v>
      </c>
      <c r="B3720" s="524" t="s">
        <v>3875</v>
      </c>
      <c r="C3720" s="523" t="n">
        <f aca="false">+C3719+1</f>
        <v>3720</v>
      </c>
      <c r="D3720" s="524" t="s">
        <v>4085</v>
      </c>
      <c r="E3720" s="523" t="s">
        <v>115</v>
      </c>
    </row>
    <row r="3721" customFormat="false" ht="12" hidden="false" customHeight="false" outlineLevel="0" collapsed="false">
      <c r="A3721" s="523" t="n">
        <v>58</v>
      </c>
      <c r="B3721" s="524" t="s">
        <v>3875</v>
      </c>
      <c r="C3721" s="523" t="n">
        <f aca="false">+C3720+1</f>
        <v>3721</v>
      </c>
      <c r="D3721" s="524" t="s">
        <v>4086</v>
      </c>
      <c r="E3721" s="523" t="s">
        <v>115</v>
      </c>
    </row>
    <row r="3722" customFormat="false" ht="12" hidden="false" customHeight="false" outlineLevel="0" collapsed="false">
      <c r="A3722" s="523" t="n">
        <v>58</v>
      </c>
      <c r="B3722" s="524" t="s">
        <v>3875</v>
      </c>
      <c r="C3722" s="523" t="n">
        <f aca="false">+C3721+1</f>
        <v>3722</v>
      </c>
      <c r="D3722" s="524" t="s">
        <v>4087</v>
      </c>
      <c r="E3722" s="523" t="s">
        <v>115</v>
      </c>
    </row>
    <row r="3723" customFormat="false" ht="12" hidden="false" customHeight="false" outlineLevel="0" collapsed="false">
      <c r="A3723" s="523" t="n">
        <v>58</v>
      </c>
      <c r="B3723" s="524" t="s">
        <v>3875</v>
      </c>
      <c r="C3723" s="523" t="n">
        <f aca="false">+C3722+1</f>
        <v>3723</v>
      </c>
      <c r="D3723" s="524" t="s">
        <v>4088</v>
      </c>
      <c r="E3723" s="523" t="s">
        <v>115</v>
      </c>
    </row>
    <row r="3724" customFormat="false" ht="12" hidden="false" customHeight="false" outlineLevel="0" collapsed="false">
      <c r="A3724" s="523" t="n">
        <v>58</v>
      </c>
      <c r="B3724" s="524" t="s">
        <v>3875</v>
      </c>
      <c r="C3724" s="523" t="n">
        <f aca="false">+C3723+1</f>
        <v>3724</v>
      </c>
      <c r="D3724" s="524" t="s">
        <v>4089</v>
      </c>
      <c r="E3724" s="523" t="s">
        <v>115</v>
      </c>
    </row>
    <row r="3725" customFormat="false" ht="12" hidden="false" customHeight="false" outlineLevel="0" collapsed="false">
      <c r="A3725" s="523" t="n">
        <v>58</v>
      </c>
      <c r="B3725" s="524" t="s">
        <v>3875</v>
      </c>
      <c r="C3725" s="523" t="n">
        <f aca="false">+C3724+1</f>
        <v>3725</v>
      </c>
      <c r="D3725" s="524" t="s">
        <v>4090</v>
      </c>
      <c r="E3725" s="523" t="s">
        <v>115</v>
      </c>
    </row>
    <row r="3726" customFormat="false" ht="12" hidden="false" customHeight="false" outlineLevel="0" collapsed="false">
      <c r="A3726" s="523" t="n">
        <v>58</v>
      </c>
      <c r="B3726" s="524" t="s">
        <v>3875</v>
      </c>
      <c r="C3726" s="523" t="n">
        <f aca="false">+C3725+1</f>
        <v>3726</v>
      </c>
      <c r="D3726" s="524" t="s">
        <v>4091</v>
      </c>
      <c r="E3726" s="523" t="s">
        <v>115</v>
      </c>
    </row>
    <row r="3727" customFormat="false" ht="12" hidden="false" customHeight="false" outlineLevel="0" collapsed="false">
      <c r="A3727" s="523" t="n">
        <v>58</v>
      </c>
      <c r="B3727" s="524" t="s">
        <v>3875</v>
      </c>
      <c r="C3727" s="523" t="n">
        <f aca="false">+C3726+1</f>
        <v>3727</v>
      </c>
      <c r="D3727" s="524" t="s">
        <v>4092</v>
      </c>
      <c r="E3727" s="523" t="s">
        <v>115</v>
      </c>
    </row>
    <row r="3728" customFormat="false" ht="12" hidden="false" customHeight="false" outlineLevel="0" collapsed="false">
      <c r="A3728" s="523" t="n">
        <v>58</v>
      </c>
      <c r="B3728" s="524" t="s">
        <v>3875</v>
      </c>
      <c r="C3728" s="523" t="n">
        <f aca="false">+C3727+1</f>
        <v>3728</v>
      </c>
      <c r="D3728" s="524" t="s">
        <v>4093</v>
      </c>
      <c r="E3728" s="523" t="s">
        <v>115</v>
      </c>
    </row>
    <row r="3729" customFormat="false" ht="12" hidden="false" customHeight="false" outlineLevel="0" collapsed="false">
      <c r="A3729" s="523" t="n">
        <v>58</v>
      </c>
      <c r="B3729" s="524" t="s">
        <v>3875</v>
      </c>
      <c r="C3729" s="523" t="n">
        <f aca="false">+C3728+1</f>
        <v>3729</v>
      </c>
      <c r="D3729" s="524" t="s">
        <v>4094</v>
      </c>
      <c r="E3729" s="523" t="s">
        <v>115</v>
      </c>
    </row>
    <row r="3730" customFormat="false" ht="12" hidden="false" customHeight="false" outlineLevel="0" collapsed="false">
      <c r="A3730" s="523" t="n">
        <v>58</v>
      </c>
      <c r="B3730" s="524" t="s">
        <v>3875</v>
      </c>
      <c r="C3730" s="523" t="n">
        <f aca="false">+C3729+1</f>
        <v>3730</v>
      </c>
      <c r="D3730" s="524" t="s">
        <v>4095</v>
      </c>
      <c r="E3730" s="523" t="s">
        <v>115</v>
      </c>
    </row>
    <row r="3731" customFormat="false" ht="12" hidden="false" customHeight="false" outlineLevel="0" collapsed="false">
      <c r="A3731" s="523" t="n">
        <v>58</v>
      </c>
      <c r="B3731" s="524" t="s">
        <v>3875</v>
      </c>
      <c r="C3731" s="523" t="n">
        <f aca="false">+C3730+1</f>
        <v>3731</v>
      </c>
      <c r="D3731" s="524" t="s">
        <v>4096</v>
      </c>
      <c r="E3731" s="523" t="s">
        <v>115</v>
      </c>
    </row>
    <row r="3732" customFormat="false" ht="12" hidden="false" customHeight="false" outlineLevel="0" collapsed="false">
      <c r="A3732" s="523" t="n">
        <v>58</v>
      </c>
      <c r="B3732" s="524" t="s">
        <v>3875</v>
      </c>
      <c r="C3732" s="523" t="n">
        <f aca="false">+C3731+1</f>
        <v>3732</v>
      </c>
      <c r="D3732" s="524" t="s">
        <v>4097</v>
      </c>
      <c r="E3732" s="523" t="s">
        <v>115</v>
      </c>
    </row>
    <row r="3733" customFormat="false" ht="12" hidden="false" customHeight="false" outlineLevel="0" collapsed="false">
      <c r="A3733" s="523" t="n">
        <v>58</v>
      </c>
      <c r="B3733" s="524" t="s">
        <v>3875</v>
      </c>
      <c r="C3733" s="523" t="n">
        <f aca="false">+C3732+1</f>
        <v>3733</v>
      </c>
      <c r="D3733" s="524" t="s">
        <v>4098</v>
      </c>
      <c r="E3733" s="523" t="s">
        <v>115</v>
      </c>
    </row>
    <row r="3734" customFormat="false" ht="12" hidden="false" customHeight="false" outlineLevel="0" collapsed="false">
      <c r="A3734" s="523" t="n">
        <v>58</v>
      </c>
      <c r="B3734" s="524" t="s">
        <v>3875</v>
      </c>
      <c r="C3734" s="523" t="n">
        <f aca="false">+C3733+1</f>
        <v>3734</v>
      </c>
      <c r="D3734" s="524" t="s">
        <v>4099</v>
      </c>
      <c r="E3734" s="523" t="s">
        <v>115</v>
      </c>
    </row>
    <row r="3735" customFormat="false" ht="12" hidden="false" customHeight="false" outlineLevel="0" collapsed="false">
      <c r="A3735" s="523" t="n">
        <v>58</v>
      </c>
      <c r="B3735" s="524" t="s">
        <v>3875</v>
      </c>
      <c r="C3735" s="523" t="n">
        <f aca="false">+C3734+1</f>
        <v>3735</v>
      </c>
      <c r="D3735" s="524" t="s">
        <v>4100</v>
      </c>
      <c r="E3735" s="523" t="s">
        <v>115</v>
      </c>
    </row>
    <row r="3736" customFormat="false" ht="12" hidden="false" customHeight="false" outlineLevel="0" collapsed="false">
      <c r="A3736" s="523" t="n">
        <v>58</v>
      </c>
      <c r="B3736" s="524" t="s">
        <v>3875</v>
      </c>
      <c r="C3736" s="523" t="n">
        <f aca="false">+C3735+1</f>
        <v>3736</v>
      </c>
      <c r="D3736" s="524" t="s">
        <v>4101</v>
      </c>
      <c r="E3736" s="523" t="s">
        <v>115</v>
      </c>
    </row>
    <row r="3737" customFormat="false" ht="12" hidden="false" customHeight="false" outlineLevel="0" collapsed="false">
      <c r="A3737" s="523" t="n">
        <v>58</v>
      </c>
      <c r="B3737" s="524" t="s">
        <v>3875</v>
      </c>
      <c r="C3737" s="523" t="n">
        <f aca="false">+C3736+1</f>
        <v>3737</v>
      </c>
      <c r="D3737" s="524" t="s">
        <v>4102</v>
      </c>
      <c r="E3737" s="523" t="s">
        <v>115</v>
      </c>
    </row>
    <row r="3738" customFormat="false" ht="12" hidden="false" customHeight="false" outlineLevel="0" collapsed="false">
      <c r="A3738" s="523" t="n">
        <v>58</v>
      </c>
      <c r="B3738" s="524" t="s">
        <v>3875</v>
      </c>
      <c r="C3738" s="523" t="n">
        <f aca="false">+C3737+1</f>
        <v>3738</v>
      </c>
      <c r="D3738" s="524" t="s">
        <v>4103</v>
      </c>
      <c r="E3738" s="523" t="s">
        <v>115</v>
      </c>
    </row>
    <row r="3739" customFormat="false" ht="12" hidden="false" customHeight="false" outlineLevel="0" collapsed="false">
      <c r="A3739" s="523" t="n">
        <v>58</v>
      </c>
      <c r="B3739" s="524" t="s">
        <v>3875</v>
      </c>
      <c r="C3739" s="523" t="n">
        <f aca="false">+C3738+1</f>
        <v>3739</v>
      </c>
      <c r="D3739" s="524" t="s">
        <v>4104</v>
      </c>
      <c r="E3739" s="523" t="s">
        <v>115</v>
      </c>
    </row>
    <row r="3740" customFormat="false" ht="12" hidden="false" customHeight="false" outlineLevel="0" collapsed="false">
      <c r="A3740" s="523" t="n">
        <v>58</v>
      </c>
      <c r="B3740" s="524" t="s">
        <v>3875</v>
      </c>
      <c r="C3740" s="523" t="n">
        <f aca="false">+C3739+1</f>
        <v>3740</v>
      </c>
      <c r="D3740" s="524" t="s">
        <v>4105</v>
      </c>
      <c r="E3740" s="523" t="s">
        <v>115</v>
      </c>
    </row>
    <row r="3741" customFormat="false" ht="12" hidden="false" customHeight="false" outlineLevel="0" collapsed="false">
      <c r="A3741" s="523" t="n">
        <v>58</v>
      </c>
      <c r="B3741" s="524" t="s">
        <v>3875</v>
      </c>
      <c r="C3741" s="523" t="n">
        <f aca="false">+C3740+1</f>
        <v>3741</v>
      </c>
      <c r="D3741" s="524" t="s">
        <v>4106</v>
      </c>
      <c r="E3741" s="523" t="s">
        <v>115</v>
      </c>
    </row>
    <row r="3742" customFormat="false" ht="12" hidden="false" customHeight="false" outlineLevel="0" collapsed="false">
      <c r="A3742" s="523" t="n">
        <v>58</v>
      </c>
      <c r="B3742" s="524" t="s">
        <v>3875</v>
      </c>
      <c r="C3742" s="523" t="n">
        <f aca="false">+C3741+1</f>
        <v>3742</v>
      </c>
      <c r="D3742" s="524" t="s">
        <v>4107</v>
      </c>
      <c r="E3742" s="523" t="s">
        <v>115</v>
      </c>
    </row>
    <row r="3743" customFormat="false" ht="12" hidden="false" customHeight="false" outlineLevel="0" collapsed="false">
      <c r="A3743" s="523" t="n">
        <v>58</v>
      </c>
      <c r="B3743" s="524" t="s">
        <v>3875</v>
      </c>
      <c r="C3743" s="523" t="n">
        <f aca="false">+C3742+1</f>
        <v>3743</v>
      </c>
      <c r="D3743" s="524" t="s">
        <v>4108</v>
      </c>
      <c r="E3743" s="523" t="s">
        <v>115</v>
      </c>
    </row>
    <row r="3744" customFormat="false" ht="12" hidden="false" customHeight="false" outlineLevel="0" collapsed="false">
      <c r="A3744" s="523" t="n">
        <v>58</v>
      </c>
      <c r="B3744" s="524" t="s">
        <v>3875</v>
      </c>
      <c r="C3744" s="523" t="n">
        <f aca="false">+C3743+1</f>
        <v>3744</v>
      </c>
      <c r="D3744" s="524" t="s">
        <v>4109</v>
      </c>
      <c r="E3744" s="523" t="s">
        <v>115</v>
      </c>
    </row>
    <row r="3745" customFormat="false" ht="12" hidden="false" customHeight="false" outlineLevel="0" collapsed="false">
      <c r="A3745" s="523" t="n">
        <v>58</v>
      </c>
      <c r="B3745" s="524" t="s">
        <v>3875</v>
      </c>
      <c r="C3745" s="523" t="n">
        <f aca="false">+C3744+1</f>
        <v>3745</v>
      </c>
      <c r="D3745" s="524" t="s">
        <v>4110</v>
      </c>
      <c r="E3745" s="523" t="s">
        <v>115</v>
      </c>
    </row>
    <row r="3746" customFormat="false" ht="12" hidden="false" customHeight="false" outlineLevel="0" collapsed="false">
      <c r="A3746" s="523" t="n">
        <v>58</v>
      </c>
      <c r="B3746" s="524" t="s">
        <v>3875</v>
      </c>
      <c r="C3746" s="523" t="n">
        <f aca="false">+C3745+1</f>
        <v>3746</v>
      </c>
      <c r="D3746" s="524" t="s">
        <v>4111</v>
      </c>
      <c r="E3746" s="523" t="s">
        <v>115</v>
      </c>
    </row>
    <row r="3747" customFormat="false" ht="12" hidden="false" customHeight="false" outlineLevel="0" collapsed="false">
      <c r="A3747" s="523" t="n">
        <v>58</v>
      </c>
      <c r="B3747" s="524" t="s">
        <v>3875</v>
      </c>
      <c r="C3747" s="523" t="n">
        <f aca="false">+C3746+1</f>
        <v>3747</v>
      </c>
      <c r="D3747" s="524" t="s">
        <v>4112</v>
      </c>
      <c r="E3747" s="523" t="s">
        <v>115</v>
      </c>
    </row>
    <row r="3748" customFormat="false" ht="12" hidden="false" customHeight="false" outlineLevel="0" collapsed="false">
      <c r="A3748" s="523" t="n">
        <v>58</v>
      </c>
      <c r="B3748" s="524" t="s">
        <v>3875</v>
      </c>
      <c r="C3748" s="523" t="n">
        <f aca="false">+C3747+1</f>
        <v>3748</v>
      </c>
      <c r="D3748" s="524" t="s">
        <v>4113</v>
      </c>
      <c r="E3748" s="523" t="s">
        <v>115</v>
      </c>
    </row>
    <row r="3749" customFormat="false" ht="12" hidden="false" customHeight="false" outlineLevel="0" collapsed="false">
      <c r="A3749" s="523" t="n">
        <v>58</v>
      </c>
      <c r="B3749" s="524" t="s">
        <v>3875</v>
      </c>
      <c r="C3749" s="523" t="n">
        <f aca="false">+C3748+1</f>
        <v>3749</v>
      </c>
      <c r="D3749" s="524" t="s">
        <v>4114</v>
      </c>
      <c r="E3749" s="523" t="s">
        <v>115</v>
      </c>
    </row>
    <row r="3750" customFormat="false" ht="12" hidden="false" customHeight="false" outlineLevel="0" collapsed="false">
      <c r="A3750" s="523" t="n">
        <v>58</v>
      </c>
      <c r="B3750" s="524" t="s">
        <v>3875</v>
      </c>
      <c r="C3750" s="523" t="n">
        <f aca="false">+C3749+1</f>
        <v>3750</v>
      </c>
      <c r="D3750" s="524" t="s">
        <v>4115</v>
      </c>
      <c r="E3750" s="523" t="s">
        <v>115</v>
      </c>
    </row>
    <row r="3751" customFormat="false" ht="12" hidden="false" customHeight="false" outlineLevel="0" collapsed="false">
      <c r="A3751" s="523" t="n">
        <v>58</v>
      </c>
      <c r="B3751" s="524" t="s">
        <v>3875</v>
      </c>
      <c r="C3751" s="523" t="n">
        <f aca="false">+C3750+1</f>
        <v>3751</v>
      </c>
      <c r="D3751" s="524" t="s">
        <v>4116</v>
      </c>
      <c r="E3751" s="523" t="s">
        <v>115</v>
      </c>
    </row>
    <row r="3752" customFormat="false" ht="12" hidden="false" customHeight="false" outlineLevel="0" collapsed="false">
      <c r="A3752" s="523" t="n">
        <v>58</v>
      </c>
      <c r="B3752" s="524" t="s">
        <v>3875</v>
      </c>
      <c r="C3752" s="523" t="n">
        <f aca="false">+C3751+1</f>
        <v>3752</v>
      </c>
      <c r="D3752" s="524" t="s">
        <v>4117</v>
      </c>
      <c r="E3752" s="523" t="s">
        <v>115</v>
      </c>
    </row>
    <row r="3753" customFormat="false" ht="12" hidden="false" customHeight="false" outlineLevel="0" collapsed="false">
      <c r="A3753" s="523" t="n">
        <v>58</v>
      </c>
      <c r="B3753" s="524" t="s">
        <v>3875</v>
      </c>
      <c r="C3753" s="523" t="n">
        <f aca="false">+C3752+1</f>
        <v>3753</v>
      </c>
      <c r="D3753" s="524" t="s">
        <v>4118</v>
      </c>
      <c r="E3753" s="523" t="s">
        <v>115</v>
      </c>
    </row>
    <row r="3754" customFormat="false" ht="12" hidden="false" customHeight="false" outlineLevel="0" collapsed="false">
      <c r="A3754" s="523" t="n">
        <v>58</v>
      </c>
      <c r="B3754" s="524" t="s">
        <v>3875</v>
      </c>
      <c r="C3754" s="523" t="n">
        <f aca="false">+C3753+1</f>
        <v>3754</v>
      </c>
      <c r="D3754" s="524" t="s">
        <v>4119</v>
      </c>
      <c r="E3754" s="523" t="s">
        <v>115</v>
      </c>
    </row>
    <row r="3755" customFormat="false" ht="12" hidden="false" customHeight="false" outlineLevel="0" collapsed="false">
      <c r="A3755" s="523" t="n">
        <v>58</v>
      </c>
      <c r="B3755" s="524" t="s">
        <v>3875</v>
      </c>
      <c r="C3755" s="523" t="n">
        <f aca="false">+C3754+1</f>
        <v>3755</v>
      </c>
      <c r="D3755" s="524" t="s">
        <v>4120</v>
      </c>
      <c r="E3755" s="523" t="s">
        <v>115</v>
      </c>
    </row>
    <row r="3756" customFormat="false" ht="12" hidden="false" customHeight="false" outlineLevel="0" collapsed="false">
      <c r="A3756" s="523" t="n">
        <v>58</v>
      </c>
      <c r="B3756" s="524" t="s">
        <v>3875</v>
      </c>
      <c r="C3756" s="523" t="n">
        <f aca="false">+C3755+1</f>
        <v>3756</v>
      </c>
      <c r="D3756" s="524" t="s">
        <v>4121</v>
      </c>
      <c r="E3756" s="523" t="s">
        <v>115</v>
      </c>
    </row>
    <row r="3757" customFormat="false" ht="12" hidden="false" customHeight="false" outlineLevel="0" collapsed="false">
      <c r="A3757" s="523" t="n">
        <v>58</v>
      </c>
      <c r="B3757" s="524" t="s">
        <v>3875</v>
      </c>
      <c r="C3757" s="523" t="n">
        <f aca="false">+C3756+1</f>
        <v>3757</v>
      </c>
      <c r="D3757" s="524" t="s">
        <v>4122</v>
      </c>
      <c r="E3757" s="523" t="s">
        <v>115</v>
      </c>
    </row>
    <row r="3758" customFormat="false" ht="12" hidden="false" customHeight="false" outlineLevel="0" collapsed="false">
      <c r="A3758" s="523" t="n">
        <v>58</v>
      </c>
      <c r="B3758" s="524" t="s">
        <v>3875</v>
      </c>
      <c r="C3758" s="523" t="n">
        <f aca="false">+C3757+1</f>
        <v>3758</v>
      </c>
      <c r="D3758" s="524" t="s">
        <v>4123</v>
      </c>
      <c r="E3758" s="523" t="s">
        <v>115</v>
      </c>
    </row>
    <row r="3759" customFormat="false" ht="12" hidden="false" customHeight="false" outlineLevel="0" collapsed="false">
      <c r="A3759" s="523" t="n">
        <v>58</v>
      </c>
      <c r="B3759" s="524" t="s">
        <v>3875</v>
      </c>
      <c r="C3759" s="523" t="n">
        <f aca="false">+C3758+1</f>
        <v>3759</v>
      </c>
      <c r="D3759" s="524" t="s">
        <v>4124</v>
      </c>
      <c r="E3759" s="523" t="s">
        <v>115</v>
      </c>
    </row>
    <row r="3760" customFormat="false" ht="12" hidden="false" customHeight="false" outlineLevel="0" collapsed="false">
      <c r="A3760" s="523" t="n">
        <v>58</v>
      </c>
      <c r="B3760" s="524" t="s">
        <v>3875</v>
      </c>
      <c r="C3760" s="523" t="n">
        <f aca="false">+C3759+1</f>
        <v>3760</v>
      </c>
      <c r="D3760" s="524" t="s">
        <v>4125</v>
      </c>
      <c r="E3760" s="523" t="s">
        <v>115</v>
      </c>
    </row>
    <row r="3761" customFormat="false" ht="12" hidden="false" customHeight="false" outlineLevel="0" collapsed="false">
      <c r="A3761" s="523" t="n">
        <v>58</v>
      </c>
      <c r="B3761" s="524" t="s">
        <v>3875</v>
      </c>
      <c r="C3761" s="523" t="n">
        <f aca="false">+C3760+1</f>
        <v>3761</v>
      </c>
      <c r="D3761" s="524" t="s">
        <v>4126</v>
      </c>
      <c r="E3761" s="523" t="s">
        <v>115</v>
      </c>
    </row>
    <row r="3762" customFormat="false" ht="12" hidden="false" customHeight="false" outlineLevel="0" collapsed="false">
      <c r="A3762" s="523" t="n">
        <v>58</v>
      </c>
      <c r="B3762" s="524" t="s">
        <v>3875</v>
      </c>
      <c r="C3762" s="523" t="n">
        <f aca="false">+C3761+1</f>
        <v>3762</v>
      </c>
      <c r="D3762" s="524" t="s">
        <v>4127</v>
      </c>
      <c r="E3762" s="523" t="s">
        <v>115</v>
      </c>
    </row>
    <row r="3763" customFormat="false" ht="12" hidden="false" customHeight="false" outlineLevel="0" collapsed="false">
      <c r="A3763" s="523" t="n">
        <v>58</v>
      </c>
      <c r="B3763" s="524" t="s">
        <v>3875</v>
      </c>
      <c r="C3763" s="523" t="n">
        <f aca="false">+C3762+1</f>
        <v>3763</v>
      </c>
      <c r="D3763" s="524" t="s">
        <v>4128</v>
      </c>
      <c r="E3763" s="523" t="s">
        <v>115</v>
      </c>
    </row>
    <row r="3764" customFormat="false" ht="12" hidden="false" customHeight="false" outlineLevel="0" collapsed="false">
      <c r="A3764" s="523" t="n">
        <v>58</v>
      </c>
      <c r="B3764" s="524" t="s">
        <v>3875</v>
      </c>
      <c r="C3764" s="523" t="n">
        <f aca="false">+C3763+1</f>
        <v>3764</v>
      </c>
      <c r="D3764" s="524" t="s">
        <v>4129</v>
      </c>
      <c r="E3764" s="523" t="s">
        <v>115</v>
      </c>
    </row>
    <row r="3765" customFormat="false" ht="12" hidden="false" customHeight="false" outlineLevel="0" collapsed="false">
      <c r="A3765" s="523" t="n">
        <v>58</v>
      </c>
      <c r="B3765" s="524" t="s">
        <v>3875</v>
      </c>
      <c r="C3765" s="523" t="n">
        <f aca="false">+C3764+1</f>
        <v>3765</v>
      </c>
      <c r="D3765" s="524" t="s">
        <v>4130</v>
      </c>
      <c r="E3765" s="523" t="s">
        <v>115</v>
      </c>
    </row>
    <row r="3766" customFormat="false" ht="12" hidden="false" customHeight="false" outlineLevel="0" collapsed="false">
      <c r="A3766" s="523" t="n">
        <v>58</v>
      </c>
      <c r="B3766" s="524" t="s">
        <v>3875</v>
      </c>
      <c r="C3766" s="523" t="n">
        <f aca="false">+C3765+1</f>
        <v>3766</v>
      </c>
      <c r="D3766" s="524" t="s">
        <v>4131</v>
      </c>
      <c r="E3766" s="523" t="s">
        <v>115</v>
      </c>
    </row>
    <row r="3767" customFormat="false" ht="12" hidden="false" customHeight="false" outlineLevel="0" collapsed="false">
      <c r="A3767" s="523" t="n">
        <v>58</v>
      </c>
      <c r="B3767" s="524" t="s">
        <v>3875</v>
      </c>
      <c r="C3767" s="523" t="n">
        <f aca="false">+C3766+1</f>
        <v>3767</v>
      </c>
      <c r="D3767" s="524" t="s">
        <v>4132</v>
      </c>
      <c r="E3767" s="523" t="s">
        <v>115</v>
      </c>
    </row>
    <row r="3768" customFormat="false" ht="12" hidden="false" customHeight="false" outlineLevel="0" collapsed="false">
      <c r="A3768" s="523" t="n">
        <v>58</v>
      </c>
      <c r="B3768" s="524" t="s">
        <v>3875</v>
      </c>
      <c r="C3768" s="523" t="n">
        <f aca="false">+C3767+1</f>
        <v>3768</v>
      </c>
      <c r="D3768" s="524" t="s">
        <v>4133</v>
      </c>
      <c r="E3768" s="523" t="s">
        <v>115</v>
      </c>
    </row>
    <row r="3769" customFormat="false" ht="12" hidden="false" customHeight="false" outlineLevel="0" collapsed="false">
      <c r="A3769" s="523" t="n">
        <v>58</v>
      </c>
      <c r="B3769" s="524" t="s">
        <v>3875</v>
      </c>
      <c r="C3769" s="523" t="n">
        <f aca="false">+C3768+1</f>
        <v>3769</v>
      </c>
      <c r="D3769" s="524" t="s">
        <v>4134</v>
      </c>
      <c r="E3769" s="523" t="s">
        <v>115</v>
      </c>
    </row>
    <row r="3770" customFormat="false" ht="12" hidden="false" customHeight="false" outlineLevel="0" collapsed="false">
      <c r="A3770" s="523" t="n">
        <v>58</v>
      </c>
      <c r="B3770" s="524" t="s">
        <v>3875</v>
      </c>
      <c r="C3770" s="523" t="n">
        <f aca="false">+C3769+1</f>
        <v>3770</v>
      </c>
      <c r="D3770" s="524" t="s">
        <v>4135</v>
      </c>
      <c r="E3770" s="523" t="s">
        <v>115</v>
      </c>
    </row>
    <row r="3771" customFormat="false" ht="12" hidden="false" customHeight="false" outlineLevel="0" collapsed="false">
      <c r="A3771" s="523" t="n">
        <v>58</v>
      </c>
      <c r="B3771" s="524" t="s">
        <v>3875</v>
      </c>
      <c r="C3771" s="523" t="n">
        <f aca="false">+C3770+1</f>
        <v>3771</v>
      </c>
      <c r="D3771" s="524" t="s">
        <v>4136</v>
      </c>
      <c r="E3771" s="523" t="s">
        <v>115</v>
      </c>
    </row>
    <row r="3772" customFormat="false" ht="12" hidden="false" customHeight="false" outlineLevel="0" collapsed="false">
      <c r="A3772" s="523" t="n">
        <v>58</v>
      </c>
      <c r="B3772" s="524" t="s">
        <v>3875</v>
      </c>
      <c r="C3772" s="523" t="n">
        <f aca="false">+C3771+1</f>
        <v>3772</v>
      </c>
      <c r="D3772" s="524" t="s">
        <v>4137</v>
      </c>
      <c r="E3772" s="523" t="s">
        <v>115</v>
      </c>
    </row>
    <row r="3773" customFormat="false" ht="12" hidden="false" customHeight="false" outlineLevel="0" collapsed="false">
      <c r="A3773" s="523" t="n">
        <v>58</v>
      </c>
      <c r="B3773" s="524" t="s">
        <v>3875</v>
      </c>
      <c r="C3773" s="523" t="n">
        <f aca="false">+C3772+1</f>
        <v>3773</v>
      </c>
      <c r="D3773" s="524" t="s">
        <v>4138</v>
      </c>
      <c r="E3773" s="523" t="s">
        <v>115</v>
      </c>
    </row>
    <row r="3774" customFormat="false" ht="12" hidden="false" customHeight="false" outlineLevel="0" collapsed="false">
      <c r="A3774" s="523" t="n">
        <v>58</v>
      </c>
      <c r="B3774" s="524" t="s">
        <v>3875</v>
      </c>
      <c r="C3774" s="523" t="n">
        <f aca="false">+C3773+1</f>
        <v>3774</v>
      </c>
      <c r="D3774" s="524" t="s">
        <v>4139</v>
      </c>
      <c r="E3774" s="523" t="s">
        <v>115</v>
      </c>
    </row>
    <row r="3775" customFormat="false" ht="12" hidden="false" customHeight="false" outlineLevel="0" collapsed="false">
      <c r="A3775" s="523" t="n">
        <v>58</v>
      </c>
      <c r="B3775" s="524" t="s">
        <v>3875</v>
      </c>
      <c r="C3775" s="523" t="n">
        <f aca="false">+C3774+1</f>
        <v>3775</v>
      </c>
      <c r="D3775" s="524" t="s">
        <v>4140</v>
      </c>
      <c r="E3775" s="523" t="s">
        <v>115</v>
      </c>
    </row>
    <row r="3776" customFormat="false" ht="12" hidden="false" customHeight="false" outlineLevel="0" collapsed="false">
      <c r="A3776" s="523" t="n">
        <v>58</v>
      </c>
      <c r="B3776" s="524" t="s">
        <v>3875</v>
      </c>
      <c r="C3776" s="523" t="n">
        <f aca="false">+C3775+1</f>
        <v>3776</v>
      </c>
      <c r="D3776" s="524" t="s">
        <v>4141</v>
      </c>
      <c r="E3776" s="523" t="s">
        <v>115</v>
      </c>
    </row>
    <row r="3777" customFormat="false" ht="12" hidden="false" customHeight="false" outlineLevel="0" collapsed="false">
      <c r="A3777" s="523" t="n">
        <v>58</v>
      </c>
      <c r="B3777" s="524" t="s">
        <v>3875</v>
      </c>
      <c r="C3777" s="523" t="n">
        <f aca="false">+C3776+1</f>
        <v>3777</v>
      </c>
      <c r="D3777" s="524" t="s">
        <v>4142</v>
      </c>
      <c r="E3777" s="523" t="s">
        <v>115</v>
      </c>
    </row>
    <row r="3778" customFormat="false" ht="12" hidden="false" customHeight="false" outlineLevel="0" collapsed="false">
      <c r="A3778" s="523" t="n">
        <v>58</v>
      </c>
      <c r="B3778" s="524" t="s">
        <v>3875</v>
      </c>
      <c r="C3778" s="523" t="n">
        <f aca="false">+C3777+1</f>
        <v>3778</v>
      </c>
      <c r="D3778" s="524" t="s">
        <v>4143</v>
      </c>
      <c r="E3778" s="523" t="s">
        <v>115</v>
      </c>
    </row>
    <row r="3779" customFormat="false" ht="12" hidden="false" customHeight="false" outlineLevel="0" collapsed="false">
      <c r="A3779" s="523" t="n">
        <v>58</v>
      </c>
      <c r="B3779" s="524" t="s">
        <v>3875</v>
      </c>
      <c r="C3779" s="523" t="n">
        <f aca="false">+C3778+1</f>
        <v>3779</v>
      </c>
      <c r="D3779" s="524" t="s">
        <v>4144</v>
      </c>
      <c r="E3779" s="523" t="s">
        <v>115</v>
      </c>
    </row>
    <row r="3780" customFormat="false" ht="12" hidden="false" customHeight="false" outlineLevel="0" collapsed="false">
      <c r="A3780" s="523" t="n">
        <v>58</v>
      </c>
      <c r="B3780" s="524" t="s">
        <v>3875</v>
      </c>
      <c r="C3780" s="523" t="n">
        <f aca="false">+C3779+1</f>
        <v>3780</v>
      </c>
      <c r="D3780" s="524" t="s">
        <v>4145</v>
      </c>
      <c r="E3780" s="523" t="s">
        <v>115</v>
      </c>
    </row>
    <row r="3781" customFormat="false" ht="12" hidden="false" customHeight="false" outlineLevel="0" collapsed="false">
      <c r="A3781" s="523" t="n">
        <v>58</v>
      </c>
      <c r="B3781" s="524" t="s">
        <v>3875</v>
      </c>
      <c r="C3781" s="523" t="n">
        <f aca="false">+C3780+1</f>
        <v>3781</v>
      </c>
      <c r="D3781" s="524" t="s">
        <v>4146</v>
      </c>
      <c r="E3781" s="523" t="s">
        <v>115</v>
      </c>
    </row>
    <row r="3782" customFormat="false" ht="12" hidden="false" customHeight="false" outlineLevel="0" collapsed="false">
      <c r="A3782" s="523" t="n">
        <v>58</v>
      </c>
      <c r="B3782" s="524" t="s">
        <v>3875</v>
      </c>
      <c r="C3782" s="523" t="n">
        <f aca="false">+C3781+1</f>
        <v>3782</v>
      </c>
      <c r="D3782" s="524" t="s">
        <v>4147</v>
      </c>
      <c r="E3782" s="523" t="s">
        <v>115</v>
      </c>
    </row>
    <row r="3783" customFormat="false" ht="12" hidden="false" customHeight="false" outlineLevel="0" collapsed="false">
      <c r="A3783" s="523" t="n">
        <v>58</v>
      </c>
      <c r="B3783" s="524" t="s">
        <v>3875</v>
      </c>
      <c r="C3783" s="523" t="n">
        <f aca="false">+C3782+1</f>
        <v>3783</v>
      </c>
      <c r="D3783" s="524" t="s">
        <v>4148</v>
      </c>
      <c r="E3783" s="523" t="s">
        <v>115</v>
      </c>
    </row>
    <row r="3784" customFormat="false" ht="12" hidden="false" customHeight="false" outlineLevel="0" collapsed="false">
      <c r="A3784" s="523" t="n">
        <v>58</v>
      </c>
      <c r="B3784" s="524" t="s">
        <v>3875</v>
      </c>
      <c r="C3784" s="523" t="n">
        <f aca="false">+C3783+1</f>
        <v>3784</v>
      </c>
      <c r="D3784" s="524" t="s">
        <v>4149</v>
      </c>
      <c r="E3784" s="523" t="s">
        <v>115</v>
      </c>
    </row>
    <row r="3785" customFormat="false" ht="12" hidden="false" customHeight="false" outlineLevel="0" collapsed="false">
      <c r="A3785" s="523" t="n">
        <v>58</v>
      </c>
      <c r="B3785" s="524" t="s">
        <v>3875</v>
      </c>
      <c r="C3785" s="523" t="n">
        <f aca="false">+C3784+1</f>
        <v>3785</v>
      </c>
      <c r="D3785" s="524" t="s">
        <v>4150</v>
      </c>
      <c r="E3785" s="523" t="s">
        <v>115</v>
      </c>
    </row>
    <row r="3786" customFormat="false" ht="12" hidden="false" customHeight="false" outlineLevel="0" collapsed="false">
      <c r="A3786" s="523" t="n">
        <v>58</v>
      </c>
      <c r="B3786" s="524" t="s">
        <v>3875</v>
      </c>
      <c r="C3786" s="523" t="n">
        <f aca="false">+C3785+1</f>
        <v>3786</v>
      </c>
      <c r="D3786" s="524" t="s">
        <v>4151</v>
      </c>
      <c r="E3786" s="523" t="s">
        <v>115</v>
      </c>
    </row>
    <row r="3787" customFormat="false" ht="12" hidden="false" customHeight="false" outlineLevel="0" collapsed="false">
      <c r="A3787" s="523" t="n">
        <v>58</v>
      </c>
      <c r="B3787" s="524" t="s">
        <v>3875</v>
      </c>
      <c r="C3787" s="523" t="n">
        <f aca="false">+C3786+1</f>
        <v>3787</v>
      </c>
      <c r="D3787" s="524" t="s">
        <v>4152</v>
      </c>
      <c r="E3787" s="523" t="s">
        <v>115</v>
      </c>
    </row>
    <row r="3788" customFormat="false" ht="12" hidden="false" customHeight="false" outlineLevel="0" collapsed="false">
      <c r="A3788" s="523" t="n">
        <v>58</v>
      </c>
      <c r="B3788" s="524" t="s">
        <v>3875</v>
      </c>
      <c r="C3788" s="523" t="n">
        <f aca="false">+C3787+1</f>
        <v>3788</v>
      </c>
      <c r="D3788" s="524" t="s">
        <v>4153</v>
      </c>
      <c r="E3788" s="523" t="s">
        <v>115</v>
      </c>
    </row>
    <row r="3789" customFormat="false" ht="12" hidden="false" customHeight="false" outlineLevel="0" collapsed="false">
      <c r="A3789" s="523" t="n">
        <v>58</v>
      </c>
      <c r="B3789" s="524" t="s">
        <v>3875</v>
      </c>
      <c r="C3789" s="523" t="n">
        <f aca="false">+C3788+1</f>
        <v>3789</v>
      </c>
      <c r="D3789" s="524" t="s">
        <v>4154</v>
      </c>
      <c r="E3789" s="523" t="s">
        <v>115</v>
      </c>
    </row>
    <row r="3790" customFormat="false" ht="12" hidden="false" customHeight="false" outlineLevel="0" collapsed="false">
      <c r="A3790" s="523" t="n">
        <v>58</v>
      </c>
      <c r="B3790" s="524" t="s">
        <v>3875</v>
      </c>
      <c r="C3790" s="523" t="n">
        <f aca="false">+C3789+1</f>
        <v>3790</v>
      </c>
      <c r="D3790" s="524" t="s">
        <v>4155</v>
      </c>
      <c r="E3790" s="523" t="s">
        <v>115</v>
      </c>
    </row>
    <row r="3791" customFormat="false" ht="12" hidden="false" customHeight="false" outlineLevel="0" collapsed="false">
      <c r="A3791" s="523" t="n">
        <v>58</v>
      </c>
      <c r="B3791" s="524" t="s">
        <v>3875</v>
      </c>
      <c r="C3791" s="523" t="n">
        <f aca="false">+C3790+1</f>
        <v>3791</v>
      </c>
      <c r="D3791" s="524" t="s">
        <v>4156</v>
      </c>
      <c r="E3791" s="523" t="s">
        <v>115</v>
      </c>
    </row>
    <row r="3792" customFormat="false" ht="12" hidden="false" customHeight="false" outlineLevel="0" collapsed="false">
      <c r="A3792" s="523" t="n">
        <v>58</v>
      </c>
      <c r="B3792" s="524" t="s">
        <v>3875</v>
      </c>
      <c r="C3792" s="523" t="n">
        <f aca="false">+C3791+1</f>
        <v>3792</v>
      </c>
      <c r="D3792" s="524" t="s">
        <v>4157</v>
      </c>
      <c r="E3792" s="523" t="s">
        <v>115</v>
      </c>
    </row>
    <row r="3793" customFormat="false" ht="12" hidden="false" customHeight="false" outlineLevel="0" collapsed="false">
      <c r="A3793" s="523" t="n">
        <v>58</v>
      </c>
      <c r="B3793" s="524" t="s">
        <v>3875</v>
      </c>
      <c r="C3793" s="523" t="n">
        <f aca="false">+C3792+1</f>
        <v>3793</v>
      </c>
      <c r="D3793" s="524" t="s">
        <v>4158</v>
      </c>
      <c r="E3793" s="523" t="s">
        <v>115</v>
      </c>
    </row>
    <row r="3794" customFormat="false" ht="12" hidden="false" customHeight="false" outlineLevel="0" collapsed="false">
      <c r="A3794" s="523" t="n">
        <v>58</v>
      </c>
      <c r="B3794" s="524" t="s">
        <v>3875</v>
      </c>
      <c r="C3794" s="523" t="n">
        <f aca="false">+C3793+1</f>
        <v>3794</v>
      </c>
      <c r="D3794" s="524" t="s">
        <v>4159</v>
      </c>
      <c r="E3794" s="523" t="s">
        <v>115</v>
      </c>
    </row>
    <row r="3795" customFormat="false" ht="12" hidden="false" customHeight="false" outlineLevel="0" collapsed="false">
      <c r="A3795" s="523" t="n">
        <v>58</v>
      </c>
      <c r="B3795" s="524" t="s">
        <v>3875</v>
      </c>
      <c r="C3795" s="523" t="n">
        <f aca="false">+C3794+1</f>
        <v>3795</v>
      </c>
      <c r="D3795" s="524" t="s">
        <v>4160</v>
      </c>
      <c r="E3795" s="523" t="s">
        <v>115</v>
      </c>
    </row>
    <row r="3796" customFormat="false" ht="12" hidden="false" customHeight="false" outlineLevel="0" collapsed="false">
      <c r="A3796" s="523" t="n">
        <v>58</v>
      </c>
      <c r="B3796" s="524" t="s">
        <v>3875</v>
      </c>
      <c r="C3796" s="523" t="n">
        <f aca="false">+C3795+1</f>
        <v>3796</v>
      </c>
      <c r="D3796" s="524" t="s">
        <v>4161</v>
      </c>
      <c r="E3796" s="523" t="s">
        <v>115</v>
      </c>
    </row>
    <row r="3797" customFormat="false" ht="12" hidden="false" customHeight="false" outlineLevel="0" collapsed="false">
      <c r="A3797" s="523" t="n">
        <v>58</v>
      </c>
      <c r="B3797" s="524" t="s">
        <v>3875</v>
      </c>
      <c r="C3797" s="523" t="n">
        <f aca="false">+C3796+1</f>
        <v>3797</v>
      </c>
      <c r="D3797" s="524" t="s">
        <v>4162</v>
      </c>
      <c r="E3797" s="523" t="s">
        <v>115</v>
      </c>
    </row>
    <row r="3798" customFormat="false" ht="12" hidden="false" customHeight="false" outlineLevel="0" collapsed="false">
      <c r="A3798" s="523" t="n">
        <v>58</v>
      </c>
      <c r="B3798" s="524" t="s">
        <v>3875</v>
      </c>
      <c r="C3798" s="523" t="n">
        <f aca="false">+C3797+1</f>
        <v>3798</v>
      </c>
      <c r="D3798" s="524" t="s">
        <v>4163</v>
      </c>
      <c r="E3798" s="523" t="s">
        <v>115</v>
      </c>
    </row>
    <row r="3799" customFormat="false" ht="12" hidden="false" customHeight="false" outlineLevel="0" collapsed="false">
      <c r="A3799" s="523" t="n">
        <v>58</v>
      </c>
      <c r="B3799" s="524" t="s">
        <v>3875</v>
      </c>
      <c r="C3799" s="523" t="n">
        <f aca="false">+C3798+1</f>
        <v>3799</v>
      </c>
      <c r="D3799" s="524" t="s">
        <v>4164</v>
      </c>
      <c r="E3799" s="523" t="s">
        <v>115</v>
      </c>
    </row>
    <row r="3800" customFormat="false" ht="12" hidden="false" customHeight="false" outlineLevel="0" collapsed="false">
      <c r="A3800" s="523" t="n">
        <v>58</v>
      </c>
      <c r="B3800" s="524" t="s">
        <v>3875</v>
      </c>
      <c r="C3800" s="523" t="n">
        <f aca="false">+C3799+1</f>
        <v>3800</v>
      </c>
      <c r="D3800" s="524" t="s">
        <v>4165</v>
      </c>
      <c r="E3800" s="523" t="s">
        <v>115</v>
      </c>
    </row>
    <row r="3801" customFormat="false" ht="12" hidden="false" customHeight="false" outlineLevel="0" collapsed="false">
      <c r="A3801" s="523" t="n">
        <v>58</v>
      </c>
      <c r="B3801" s="524" t="s">
        <v>3875</v>
      </c>
      <c r="C3801" s="523" t="n">
        <f aca="false">+C3800+1</f>
        <v>3801</v>
      </c>
      <c r="D3801" s="524" t="s">
        <v>4166</v>
      </c>
      <c r="E3801" s="523" t="s">
        <v>115</v>
      </c>
    </row>
    <row r="3802" customFormat="false" ht="12" hidden="false" customHeight="false" outlineLevel="0" collapsed="false">
      <c r="A3802" s="523" t="n">
        <v>58</v>
      </c>
      <c r="B3802" s="524" t="s">
        <v>3875</v>
      </c>
      <c r="C3802" s="523" t="n">
        <f aca="false">+C3801+1</f>
        <v>3802</v>
      </c>
      <c r="D3802" s="524" t="s">
        <v>4167</v>
      </c>
      <c r="E3802" s="523" t="s">
        <v>115</v>
      </c>
    </row>
    <row r="3803" customFormat="false" ht="12" hidden="false" customHeight="false" outlineLevel="0" collapsed="false">
      <c r="A3803" s="523" t="n">
        <v>58</v>
      </c>
      <c r="B3803" s="524" t="s">
        <v>3875</v>
      </c>
      <c r="C3803" s="523" t="n">
        <f aca="false">+C3802+1</f>
        <v>3803</v>
      </c>
      <c r="D3803" s="524" t="s">
        <v>4168</v>
      </c>
      <c r="E3803" s="523" t="s">
        <v>115</v>
      </c>
    </row>
    <row r="3804" customFormat="false" ht="12" hidden="false" customHeight="false" outlineLevel="0" collapsed="false">
      <c r="A3804" s="523" t="n">
        <v>58</v>
      </c>
      <c r="B3804" s="524" t="s">
        <v>3875</v>
      </c>
      <c r="C3804" s="523" t="n">
        <f aca="false">+C3803+1</f>
        <v>3804</v>
      </c>
      <c r="D3804" s="524" t="s">
        <v>4169</v>
      </c>
      <c r="E3804" s="523" t="s">
        <v>115</v>
      </c>
    </row>
    <row r="3805" customFormat="false" ht="12" hidden="false" customHeight="false" outlineLevel="0" collapsed="false">
      <c r="A3805" s="523" t="n">
        <v>58</v>
      </c>
      <c r="B3805" s="524" t="s">
        <v>3875</v>
      </c>
      <c r="C3805" s="523" t="n">
        <f aca="false">+C3804+1</f>
        <v>3805</v>
      </c>
      <c r="D3805" s="524" t="s">
        <v>4170</v>
      </c>
      <c r="E3805" s="523" t="s">
        <v>115</v>
      </c>
    </row>
    <row r="3806" customFormat="false" ht="12" hidden="false" customHeight="false" outlineLevel="0" collapsed="false">
      <c r="A3806" s="523" t="n">
        <v>58</v>
      </c>
      <c r="B3806" s="524" t="s">
        <v>3875</v>
      </c>
      <c r="C3806" s="523" t="n">
        <f aca="false">+C3805+1</f>
        <v>3806</v>
      </c>
      <c r="D3806" s="524" t="s">
        <v>4171</v>
      </c>
      <c r="E3806" s="523" t="s">
        <v>115</v>
      </c>
    </row>
    <row r="3807" customFormat="false" ht="12" hidden="false" customHeight="false" outlineLevel="0" collapsed="false">
      <c r="A3807" s="523" t="n">
        <v>58</v>
      </c>
      <c r="B3807" s="524" t="s">
        <v>3875</v>
      </c>
      <c r="C3807" s="523" t="n">
        <f aca="false">+C3806+1</f>
        <v>3807</v>
      </c>
      <c r="D3807" s="524" t="s">
        <v>4172</v>
      </c>
      <c r="E3807" s="523" t="s">
        <v>115</v>
      </c>
    </row>
    <row r="3808" customFormat="false" ht="12" hidden="false" customHeight="false" outlineLevel="0" collapsed="false">
      <c r="A3808" s="523" t="n">
        <v>58</v>
      </c>
      <c r="B3808" s="524" t="s">
        <v>3875</v>
      </c>
      <c r="C3808" s="523" t="n">
        <f aca="false">+C3807+1</f>
        <v>3808</v>
      </c>
      <c r="D3808" s="524" t="s">
        <v>4173</v>
      </c>
      <c r="E3808" s="523" t="s">
        <v>115</v>
      </c>
    </row>
    <row r="3809" customFormat="false" ht="12" hidden="false" customHeight="false" outlineLevel="0" collapsed="false">
      <c r="A3809" s="523" t="n">
        <v>58</v>
      </c>
      <c r="B3809" s="524" t="s">
        <v>3875</v>
      </c>
      <c r="C3809" s="523" t="n">
        <f aca="false">+C3808+1</f>
        <v>3809</v>
      </c>
      <c r="D3809" s="524" t="s">
        <v>4174</v>
      </c>
      <c r="E3809" s="523" t="s">
        <v>115</v>
      </c>
    </row>
    <row r="3810" customFormat="false" ht="12" hidden="false" customHeight="false" outlineLevel="0" collapsed="false">
      <c r="A3810" s="523" t="n">
        <v>58</v>
      </c>
      <c r="B3810" s="524" t="s">
        <v>3875</v>
      </c>
      <c r="C3810" s="523" t="n">
        <f aca="false">+C3809+1</f>
        <v>3810</v>
      </c>
      <c r="D3810" s="524" t="s">
        <v>4175</v>
      </c>
      <c r="E3810" s="523" t="s">
        <v>115</v>
      </c>
    </row>
    <row r="3811" customFormat="false" ht="12" hidden="false" customHeight="false" outlineLevel="0" collapsed="false">
      <c r="A3811" s="523" t="n">
        <v>58</v>
      </c>
      <c r="B3811" s="524" t="s">
        <v>3875</v>
      </c>
      <c r="C3811" s="523" t="n">
        <f aca="false">+C3810+1</f>
        <v>3811</v>
      </c>
      <c r="D3811" s="524" t="s">
        <v>4176</v>
      </c>
      <c r="E3811" s="523" t="s">
        <v>115</v>
      </c>
    </row>
    <row r="3812" customFormat="false" ht="12" hidden="false" customHeight="false" outlineLevel="0" collapsed="false">
      <c r="A3812" s="523" t="n">
        <v>58</v>
      </c>
      <c r="B3812" s="524" t="s">
        <v>3875</v>
      </c>
      <c r="C3812" s="523" t="n">
        <f aca="false">+C3811+1</f>
        <v>3812</v>
      </c>
      <c r="D3812" s="524" t="s">
        <v>4177</v>
      </c>
      <c r="E3812" s="523" t="s">
        <v>115</v>
      </c>
    </row>
    <row r="3813" customFormat="false" ht="12" hidden="false" customHeight="false" outlineLevel="0" collapsed="false">
      <c r="A3813" s="523" t="n">
        <v>58</v>
      </c>
      <c r="B3813" s="524" t="s">
        <v>3875</v>
      </c>
      <c r="C3813" s="523" t="n">
        <f aca="false">+C3812+1</f>
        <v>3813</v>
      </c>
      <c r="D3813" s="524" t="s">
        <v>4178</v>
      </c>
      <c r="E3813" s="523" t="s">
        <v>115</v>
      </c>
    </row>
    <row r="3814" customFormat="false" ht="12" hidden="false" customHeight="false" outlineLevel="0" collapsed="false">
      <c r="A3814" s="523" t="n">
        <v>58</v>
      </c>
      <c r="B3814" s="524" t="s">
        <v>3875</v>
      </c>
      <c r="C3814" s="523" t="n">
        <f aca="false">+C3813+1</f>
        <v>3814</v>
      </c>
      <c r="D3814" s="524" t="s">
        <v>4179</v>
      </c>
      <c r="E3814" s="523" t="s">
        <v>115</v>
      </c>
    </row>
    <row r="3815" customFormat="false" ht="12" hidden="false" customHeight="false" outlineLevel="0" collapsed="false">
      <c r="A3815" s="523" t="n">
        <v>58</v>
      </c>
      <c r="B3815" s="524" t="s">
        <v>3875</v>
      </c>
      <c r="C3815" s="523" t="n">
        <f aca="false">+C3814+1</f>
        <v>3815</v>
      </c>
      <c r="D3815" s="524" t="s">
        <v>4180</v>
      </c>
      <c r="E3815" s="523" t="s">
        <v>115</v>
      </c>
    </row>
    <row r="3816" customFormat="false" ht="12" hidden="false" customHeight="false" outlineLevel="0" collapsed="false">
      <c r="A3816" s="523" t="n">
        <v>58</v>
      </c>
      <c r="B3816" s="524" t="s">
        <v>3875</v>
      </c>
      <c r="C3816" s="523" t="n">
        <f aca="false">+C3815+1</f>
        <v>3816</v>
      </c>
      <c r="D3816" s="524" t="s">
        <v>4181</v>
      </c>
      <c r="E3816" s="523" t="s">
        <v>115</v>
      </c>
    </row>
    <row r="3817" customFormat="false" ht="12" hidden="false" customHeight="false" outlineLevel="0" collapsed="false">
      <c r="A3817" s="523" t="n">
        <v>58</v>
      </c>
      <c r="B3817" s="524" t="s">
        <v>3875</v>
      </c>
      <c r="C3817" s="523" t="n">
        <f aca="false">+C3816+1</f>
        <v>3817</v>
      </c>
      <c r="D3817" s="524" t="s">
        <v>4182</v>
      </c>
      <c r="E3817" s="523" t="s">
        <v>115</v>
      </c>
    </row>
    <row r="3818" customFormat="false" ht="12" hidden="false" customHeight="false" outlineLevel="0" collapsed="false">
      <c r="A3818" s="523" t="n">
        <v>58</v>
      </c>
      <c r="B3818" s="524" t="s">
        <v>3875</v>
      </c>
      <c r="C3818" s="523" t="n">
        <f aca="false">+C3817+1</f>
        <v>3818</v>
      </c>
      <c r="D3818" s="524" t="s">
        <v>4183</v>
      </c>
      <c r="E3818" s="523" t="s">
        <v>115</v>
      </c>
    </row>
    <row r="3819" customFormat="false" ht="12" hidden="false" customHeight="false" outlineLevel="0" collapsed="false">
      <c r="A3819" s="523" t="n">
        <v>58</v>
      </c>
      <c r="B3819" s="524" t="s">
        <v>3875</v>
      </c>
      <c r="C3819" s="523" t="n">
        <f aca="false">+C3818+1</f>
        <v>3819</v>
      </c>
      <c r="D3819" s="524" t="s">
        <v>4184</v>
      </c>
      <c r="E3819" s="523" t="s">
        <v>115</v>
      </c>
    </row>
    <row r="3820" customFormat="false" ht="12" hidden="false" customHeight="false" outlineLevel="0" collapsed="false">
      <c r="A3820" s="523" t="n">
        <v>58</v>
      </c>
      <c r="B3820" s="524" t="s">
        <v>3875</v>
      </c>
      <c r="C3820" s="523" t="n">
        <f aca="false">+C3819+1</f>
        <v>3820</v>
      </c>
      <c r="D3820" s="524" t="s">
        <v>4185</v>
      </c>
      <c r="E3820" s="523" t="s">
        <v>115</v>
      </c>
    </row>
    <row r="3821" customFormat="false" ht="12" hidden="false" customHeight="false" outlineLevel="0" collapsed="false">
      <c r="A3821" s="523" t="n">
        <v>58</v>
      </c>
      <c r="B3821" s="524" t="s">
        <v>3875</v>
      </c>
      <c r="C3821" s="523" t="n">
        <f aca="false">+C3820+1</f>
        <v>3821</v>
      </c>
      <c r="D3821" s="524" t="s">
        <v>4186</v>
      </c>
      <c r="E3821" s="523" t="s">
        <v>115</v>
      </c>
    </row>
    <row r="3822" customFormat="false" ht="12" hidden="false" customHeight="false" outlineLevel="0" collapsed="false">
      <c r="A3822" s="523" t="n">
        <v>58</v>
      </c>
      <c r="B3822" s="524" t="s">
        <v>3875</v>
      </c>
      <c r="C3822" s="523" t="n">
        <f aca="false">+C3821+1</f>
        <v>3822</v>
      </c>
      <c r="D3822" s="524" t="s">
        <v>4187</v>
      </c>
      <c r="E3822" s="523" t="s">
        <v>115</v>
      </c>
    </row>
    <row r="3823" customFormat="false" ht="12" hidden="false" customHeight="false" outlineLevel="0" collapsed="false">
      <c r="A3823" s="523" t="n">
        <v>58</v>
      </c>
      <c r="B3823" s="524" t="s">
        <v>3875</v>
      </c>
      <c r="C3823" s="523" t="n">
        <f aca="false">+C3822+1</f>
        <v>3823</v>
      </c>
      <c r="D3823" s="524" t="s">
        <v>4188</v>
      </c>
      <c r="E3823" s="523" t="s">
        <v>115</v>
      </c>
    </row>
    <row r="3824" customFormat="false" ht="12" hidden="false" customHeight="false" outlineLevel="0" collapsed="false">
      <c r="A3824" s="523" t="n">
        <v>58</v>
      </c>
      <c r="B3824" s="524" t="s">
        <v>3875</v>
      </c>
      <c r="C3824" s="523" t="n">
        <f aca="false">+C3823+1</f>
        <v>3824</v>
      </c>
      <c r="D3824" s="524" t="s">
        <v>4189</v>
      </c>
      <c r="E3824" s="523" t="s">
        <v>115</v>
      </c>
    </row>
    <row r="3825" customFormat="false" ht="12" hidden="false" customHeight="false" outlineLevel="0" collapsed="false">
      <c r="A3825" s="523" t="n">
        <v>58</v>
      </c>
      <c r="B3825" s="524" t="s">
        <v>3875</v>
      </c>
      <c r="C3825" s="523" t="n">
        <f aca="false">+C3824+1</f>
        <v>3825</v>
      </c>
      <c r="D3825" s="524" t="s">
        <v>4190</v>
      </c>
      <c r="E3825" s="523" t="s">
        <v>115</v>
      </c>
    </row>
    <row r="3826" customFormat="false" ht="12" hidden="false" customHeight="false" outlineLevel="0" collapsed="false">
      <c r="A3826" s="523" t="n">
        <v>58</v>
      </c>
      <c r="B3826" s="524" t="s">
        <v>3875</v>
      </c>
      <c r="C3826" s="523" t="n">
        <f aca="false">+C3825+1</f>
        <v>3826</v>
      </c>
      <c r="D3826" s="524" t="s">
        <v>4191</v>
      </c>
      <c r="E3826" s="523" t="s">
        <v>115</v>
      </c>
    </row>
    <row r="3827" customFormat="false" ht="12" hidden="false" customHeight="false" outlineLevel="0" collapsed="false">
      <c r="A3827" s="523" t="n">
        <v>58</v>
      </c>
      <c r="B3827" s="524" t="s">
        <v>3875</v>
      </c>
      <c r="C3827" s="523" t="n">
        <f aca="false">+C3826+1</f>
        <v>3827</v>
      </c>
      <c r="D3827" s="524" t="s">
        <v>4192</v>
      </c>
      <c r="E3827" s="523" t="s">
        <v>115</v>
      </c>
    </row>
    <row r="3828" customFormat="false" ht="12" hidden="false" customHeight="false" outlineLevel="0" collapsed="false">
      <c r="A3828" s="523" t="n">
        <v>58</v>
      </c>
      <c r="B3828" s="524" t="s">
        <v>3875</v>
      </c>
      <c r="C3828" s="523" t="n">
        <f aca="false">+C3827+1</f>
        <v>3828</v>
      </c>
      <c r="D3828" s="524" t="s">
        <v>4193</v>
      </c>
      <c r="E3828" s="523" t="s">
        <v>115</v>
      </c>
    </row>
    <row r="3829" customFormat="false" ht="12" hidden="false" customHeight="false" outlineLevel="0" collapsed="false">
      <c r="A3829" s="523" t="n">
        <v>58</v>
      </c>
      <c r="B3829" s="524" t="s">
        <v>3875</v>
      </c>
      <c r="C3829" s="523" t="n">
        <f aca="false">+C3828+1</f>
        <v>3829</v>
      </c>
      <c r="D3829" s="524" t="s">
        <v>4194</v>
      </c>
      <c r="E3829" s="523" t="s">
        <v>115</v>
      </c>
    </row>
    <row r="3830" customFormat="false" ht="12" hidden="false" customHeight="false" outlineLevel="0" collapsed="false">
      <c r="A3830" s="523" t="n">
        <v>58</v>
      </c>
      <c r="B3830" s="524" t="s">
        <v>3875</v>
      </c>
      <c r="C3830" s="523" t="n">
        <f aca="false">+C3829+1</f>
        <v>3830</v>
      </c>
      <c r="D3830" s="524" t="s">
        <v>4195</v>
      </c>
      <c r="E3830" s="523" t="s">
        <v>115</v>
      </c>
    </row>
    <row r="3831" customFormat="false" ht="12" hidden="false" customHeight="false" outlineLevel="0" collapsed="false">
      <c r="A3831" s="523" t="n">
        <v>58</v>
      </c>
      <c r="B3831" s="524" t="s">
        <v>3875</v>
      </c>
      <c r="C3831" s="523" t="n">
        <f aca="false">+C3830+1</f>
        <v>3831</v>
      </c>
      <c r="D3831" s="524" t="s">
        <v>4196</v>
      </c>
      <c r="E3831" s="523" t="s">
        <v>115</v>
      </c>
    </row>
    <row r="3832" customFormat="false" ht="12" hidden="false" customHeight="false" outlineLevel="0" collapsed="false">
      <c r="A3832" s="523" t="n">
        <v>58</v>
      </c>
      <c r="B3832" s="524" t="s">
        <v>3875</v>
      </c>
      <c r="C3832" s="523" t="n">
        <f aca="false">+C3831+1</f>
        <v>3832</v>
      </c>
      <c r="D3832" s="524" t="s">
        <v>4197</v>
      </c>
      <c r="E3832" s="523" t="s">
        <v>115</v>
      </c>
    </row>
    <row r="3833" customFormat="false" ht="12" hidden="false" customHeight="false" outlineLevel="0" collapsed="false">
      <c r="A3833" s="523" t="n">
        <v>58</v>
      </c>
      <c r="B3833" s="524" t="s">
        <v>3875</v>
      </c>
      <c r="C3833" s="523" t="n">
        <f aca="false">+C3832+1</f>
        <v>3833</v>
      </c>
      <c r="D3833" s="524" t="s">
        <v>4198</v>
      </c>
      <c r="E3833" s="523" t="s">
        <v>115</v>
      </c>
    </row>
    <row r="3834" customFormat="false" ht="12" hidden="false" customHeight="false" outlineLevel="0" collapsed="false">
      <c r="A3834" s="523" t="n">
        <v>58</v>
      </c>
      <c r="B3834" s="524" t="s">
        <v>3875</v>
      </c>
      <c r="C3834" s="523" t="n">
        <f aca="false">+C3833+1</f>
        <v>3834</v>
      </c>
      <c r="D3834" s="524" t="s">
        <v>4199</v>
      </c>
      <c r="E3834" s="523" t="s">
        <v>115</v>
      </c>
    </row>
    <row r="3835" customFormat="false" ht="12" hidden="false" customHeight="false" outlineLevel="0" collapsed="false">
      <c r="A3835" s="523" t="n">
        <v>58</v>
      </c>
      <c r="B3835" s="524" t="s">
        <v>3875</v>
      </c>
      <c r="C3835" s="523" t="n">
        <f aca="false">+C3834+1</f>
        <v>3835</v>
      </c>
      <c r="D3835" s="524" t="s">
        <v>4200</v>
      </c>
      <c r="E3835" s="523" t="s">
        <v>115</v>
      </c>
    </row>
    <row r="3836" customFormat="false" ht="12" hidden="false" customHeight="false" outlineLevel="0" collapsed="false">
      <c r="A3836" s="523" t="n">
        <v>58</v>
      </c>
      <c r="B3836" s="524" t="s">
        <v>3875</v>
      </c>
      <c r="C3836" s="523" t="n">
        <f aca="false">+C3835+1</f>
        <v>3836</v>
      </c>
      <c r="D3836" s="524" t="s">
        <v>4201</v>
      </c>
      <c r="E3836" s="523" t="s">
        <v>115</v>
      </c>
    </row>
    <row r="3837" customFormat="false" ht="12" hidden="false" customHeight="false" outlineLevel="0" collapsed="false">
      <c r="A3837" s="523" t="n">
        <v>58</v>
      </c>
      <c r="B3837" s="524" t="s">
        <v>3875</v>
      </c>
      <c r="C3837" s="523" t="n">
        <f aca="false">+C3836+1</f>
        <v>3837</v>
      </c>
      <c r="D3837" s="524" t="s">
        <v>4202</v>
      </c>
      <c r="E3837" s="523" t="s">
        <v>115</v>
      </c>
    </row>
    <row r="3838" customFormat="false" ht="12" hidden="false" customHeight="false" outlineLevel="0" collapsed="false">
      <c r="A3838" s="523" t="n">
        <v>58</v>
      </c>
      <c r="B3838" s="524" t="s">
        <v>3875</v>
      </c>
      <c r="C3838" s="523" t="n">
        <f aca="false">+C3837+1</f>
        <v>3838</v>
      </c>
      <c r="D3838" s="524" t="s">
        <v>4203</v>
      </c>
      <c r="E3838" s="523" t="s">
        <v>115</v>
      </c>
    </row>
    <row r="3839" customFormat="false" ht="12" hidden="false" customHeight="false" outlineLevel="0" collapsed="false">
      <c r="A3839" s="523" t="n">
        <v>58</v>
      </c>
      <c r="B3839" s="524" t="s">
        <v>3875</v>
      </c>
      <c r="C3839" s="523" t="n">
        <f aca="false">+C3838+1</f>
        <v>3839</v>
      </c>
      <c r="D3839" s="524" t="s">
        <v>4204</v>
      </c>
      <c r="E3839" s="523" t="s">
        <v>115</v>
      </c>
    </row>
    <row r="3840" customFormat="false" ht="12" hidden="false" customHeight="false" outlineLevel="0" collapsed="false">
      <c r="A3840" s="523" t="n">
        <v>58</v>
      </c>
      <c r="B3840" s="524" t="s">
        <v>3875</v>
      </c>
      <c r="C3840" s="523" t="n">
        <f aca="false">+C3839+1</f>
        <v>3840</v>
      </c>
      <c r="D3840" s="524" t="s">
        <v>4205</v>
      </c>
      <c r="E3840" s="523" t="s">
        <v>115</v>
      </c>
    </row>
    <row r="3841" customFormat="false" ht="12" hidden="false" customHeight="false" outlineLevel="0" collapsed="false">
      <c r="A3841" s="523" t="n">
        <v>58</v>
      </c>
      <c r="B3841" s="524" t="s">
        <v>3875</v>
      </c>
      <c r="C3841" s="523" t="n">
        <f aca="false">+C3840+1</f>
        <v>3841</v>
      </c>
      <c r="D3841" s="524" t="s">
        <v>4206</v>
      </c>
      <c r="E3841" s="523" t="s">
        <v>115</v>
      </c>
    </row>
    <row r="3842" customFormat="false" ht="12" hidden="false" customHeight="false" outlineLevel="0" collapsed="false">
      <c r="A3842" s="523" t="n">
        <v>58</v>
      </c>
      <c r="B3842" s="524" t="s">
        <v>3875</v>
      </c>
      <c r="C3842" s="523" t="n">
        <f aca="false">+C3841+1</f>
        <v>3842</v>
      </c>
      <c r="D3842" s="524" t="s">
        <v>4207</v>
      </c>
      <c r="E3842" s="523" t="s">
        <v>115</v>
      </c>
    </row>
    <row r="3843" customFormat="false" ht="12" hidden="false" customHeight="false" outlineLevel="0" collapsed="false">
      <c r="A3843" s="523" t="n">
        <v>58</v>
      </c>
      <c r="B3843" s="524" t="s">
        <v>3875</v>
      </c>
      <c r="C3843" s="523" t="n">
        <f aca="false">+C3842+1</f>
        <v>3843</v>
      </c>
      <c r="D3843" s="524" t="s">
        <v>4208</v>
      </c>
      <c r="E3843" s="523" t="s">
        <v>115</v>
      </c>
    </row>
    <row r="3844" customFormat="false" ht="12" hidden="false" customHeight="false" outlineLevel="0" collapsed="false">
      <c r="A3844" s="523" t="n">
        <v>58</v>
      </c>
      <c r="B3844" s="524" t="s">
        <v>3875</v>
      </c>
      <c r="C3844" s="523" t="n">
        <f aca="false">+C3843+1</f>
        <v>3844</v>
      </c>
      <c r="D3844" s="524" t="s">
        <v>4209</v>
      </c>
      <c r="E3844" s="523" t="s">
        <v>115</v>
      </c>
    </row>
    <row r="3845" customFormat="false" ht="12" hidden="false" customHeight="false" outlineLevel="0" collapsed="false">
      <c r="A3845" s="523" t="n">
        <v>58</v>
      </c>
      <c r="B3845" s="524" t="s">
        <v>3875</v>
      </c>
      <c r="C3845" s="523" t="n">
        <f aca="false">+C3844+1</f>
        <v>3845</v>
      </c>
      <c r="D3845" s="524" t="s">
        <v>4210</v>
      </c>
      <c r="E3845" s="523" t="s">
        <v>115</v>
      </c>
    </row>
    <row r="3846" customFormat="false" ht="12" hidden="false" customHeight="false" outlineLevel="0" collapsed="false">
      <c r="A3846" s="523" t="n">
        <v>58</v>
      </c>
      <c r="B3846" s="524" t="s">
        <v>3875</v>
      </c>
      <c r="C3846" s="523" t="n">
        <f aca="false">+C3845+1</f>
        <v>3846</v>
      </c>
      <c r="D3846" s="524" t="s">
        <v>4211</v>
      </c>
      <c r="E3846" s="523" t="s">
        <v>115</v>
      </c>
    </row>
    <row r="3847" customFormat="false" ht="12" hidden="false" customHeight="false" outlineLevel="0" collapsed="false">
      <c r="A3847" s="523" t="n">
        <v>58</v>
      </c>
      <c r="B3847" s="524" t="s">
        <v>3875</v>
      </c>
      <c r="C3847" s="523" t="n">
        <f aca="false">+C3846+1</f>
        <v>3847</v>
      </c>
      <c r="D3847" s="524" t="s">
        <v>4212</v>
      </c>
      <c r="E3847" s="523" t="s">
        <v>115</v>
      </c>
    </row>
    <row r="3848" customFormat="false" ht="12" hidden="false" customHeight="false" outlineLevel="0" collapsed="false">
      <c r="A3848" s="523" t="n">
        <v>58</v>
      </c>
      <c r="B3848" s="524" t="s">
        <v>3875</v>
      </c>
      <c r="C3848" s="523" t="n">
        <f aca="false">+C3847+1</f>
        <v>3848</v>
      </c>
      <c r="D3848" s="524" t="s">
        <v>4213</v>
      </c>
      <c r="E3848" s="523" t="s">
        <v>115</v>
      </c>
    </row>
    <row r="3849" customFormat="false" ht="12" hidden="false" customHeight="false" outlineLevel="0" collapsed="false">
      <c r="A3849" s="523" t="n">
        <v>58</v>
      </c>
      <c r="B3849" s="524" t="s">
        <v>3875</v>
      </c>
      <c r="C3849" s="523" t="n">
        <f aca="false">+C3848+1</f>
        <v>3849</v>
      </c>
      <c r="D3849" s="524" t="s">
        <v>4214</v>
      </c>
      <c r="E3849" s="523" t="s">
        <v>115</v>
      </c>
    </row>
    <row r="3850" customFormat="false" ht="12" hidden="false" customHeight="false" outlineLevel="0" collapsed="false">
      <c r="A3850" s="523" t="n">
        <v>58</v>
      </c>
      <c r="B3850" s="524" t="s">
        <v>3875</v>
      </c>
      <c r="C3850" s="523" t="n">
        <f aca="false">+C3849+1</f>
        <v>3850</v>
      </c>
      <c r="D3850" s="524" t="s">
        <v>4215</v>
      </c>
      <c r="E3850" s="523" t="s">
        <v>115</v>
      </c>
    </row>
    <row r="3851" customFormat="false" ht="12" hidden="false" customHeight="false" outlineLevel="0" collapsed="false">
      <c r="A3851" s="523" t="n">
        <v>58</v>
      </c>
      <c r="B3851" s="524" t="s">
        <v>3875</v>
      </c>
      <c r="C3851" s="523" t="n">
        <f aca="false">+C3850+1</f>
        <v>3851</v>
      </c>
      <c r="D3851" s="524" t="s">
        <v>4216</v>
      </c>
      <c r="E3851" s="523" t="s">
        <v>115</v>
      </c>
    </row>
    <row r="3852" customFormat="false" ht="12" hidden="false" customHeight="false" outlineLevel="0" collapsed="false">
      <c r="A3852" s="523" t="n">
        <v>58</v>
      </c>
      <c r="B3852" s="524" t="s">
        <v>3875</v>
      </c>
      <c r="C3852" s="523" t="n">
        <f aca="false">+C3851+1</f>
        <v>3852</v>
      </c>
      <c r="D3852" s="524" t="s">
        <v>4217</v>
      </c>
      <c r="E3852" s="523" t="s">
        <v>115</v>
      </c>
    </row>
    <row r="3853" customFormat="false" ht="12" hidden="false" customHeight="false" outlineLevel="0" collapsed="false">
      <c r="A3853" s="523" t="n">
        <v>58</v>
      </c>
      <c r="B3853" s="524" t="s">
        <v>3875</v>
      </c>
      <c r="C3853" s="523" t="n">
        <f aca="false">+C3852+1</f>
        <v>3853</v>
      </c>
      <c r="D3853" s="524" t="s">
        <v>4218</v>
      </c>
      <c r="E3853" s="523" t="s">
        <v>115</v>
      </c>
    </row>
    <row r="3854" customFormat="false" ht="12" hidden="false" customHeight="false" outlineLevel="0" collapsed="false">
      <c r="A3854" s="523" t="n">
        <v>58</v>
      </c>
      <c r="B3854" s="524" t="s">
        <v>3875</v>
      </c>
      <c r="C3854" s="523" t="n">
        <f aca="false">+C3853+1</f>
        <v>3854</v>
      </c>
      <c r="D3854" s="524" t="s">
        <v>4219</v>
      </c>
      <c r="E3854" s="523" t="s">
        <v>115</v>
      </c>
    </row>
    <row r="3855" customFormat="false" ht="12" hidden="false" customHeight="false" outlineLevel="0" collapsed="false">
      <c r="A3855" s="523" t="n">
        <v>58</v>
      </c>
      <c r="B3855" s="524" t="s">
        <v>3875</v>
      </c>
      <c r="C3855" s="523" t="n">
        <f aca="false">+C3854+1</f>
        <v>3855</v>
      </c>
      <c r="D3855" s="524" t="s">
        <v>4220</v>
      </c>
      <c r="E3855" s="523" t="s">
        <v>115</v>
      </c>
    </row>
    <row r="3856" customFormat="false" ht="12" hidden="false" customHeight="false" outlineLevel="0" collapsed="false">
      <c r="A3856" s="523" t="n">
        <v>58</v>
      </c>
      <c r="B3856" s="524" t="s">
        <v>3875</v>
      </c>
      <c r="C3856" s="523" t="n">
        <f aca="false">+C3855+1</f>
        <v>3856</v>
      </c>
      <c r="D3856" s="524" t="s">
        <v>4221</v>
      </c>
      <c r="E3856" s="523" t="s">
        <v>115</v>
      </c>
    </row>
    <row r="3857" customFormat="false" ht="12" hidden="false" customHeight="false" outlineLevel="0" collapsed="false">
      <c r="A3857" s="523" t="n">
        <v>58</v>
      </c>
      <c r="B3857" s="524" t="s">
        <v>3875</v>
      </c>
      <c r="C3857" s="523" t="n">
        <f aca="false">+C3856+1</f>
        <v>3857</v>
      </c>
      <c r="D3857" s="524" t="s">
        <v>4222</v>
      </c>
      <c r="E3857" s="523" t="s">
        <v>115</v>
      </c>
    </row>
    <row r="3858" customFormat="false" ht="12" hidden="false" customHeight="false" outlineLevel="0" collapsed="false">
      <c r="A3858" s="523" t="n">
        <v>58</v>
      </c>
      <c r="B3858" s="524" t="s">
        <v>3875</v>
      </c>
      <c r="C3858" s="523" t="n">
        <f aca="false">+C3857+1</f>
        <v>3858</v>
      </c>
      <c r="D3858" s="524" t="s">
        <v>4223</v>
      </c>
      <c r="E3858" s="523" t="s">
        <v>115</v>
      </c>
    </row>
    <row r="3859" customFormat="false" ht="12" hidden="false" customHeight="false" outlineLevel="0" collapsed="false">
      <c r="A3859" s="523" t="n">
        <v>58</v>
      </c>
      <c r="B3859" s="524" t="s">
        <v>3875</v>
      </c>
      <c r="C3859" s="523" t="n">
        <f aca="false">+C3858+1</f>
        <v>3859</v>
      </c>
      <c r="D3859" s="524" t="s">
        <v>4224</v>
      </c>
      <c r="E3859" s="523" t="s">
        <v>115</v>
      </c>
    </row>
    <row r="3860" customFormat="false" ht="12" hidden="false" customHeight="false" outlineLevel="0" collapsed="false">
      <c r="A3860" s="523" t="n">
        <v>58</v>
      </c>
      <c r="B3860" s="524" t="s">
        <v>3875</v>
      </c>
      <c r="C3860" s="523" t="n">
        <f aca="false">+C3859+1</f>
        <v>3860</v>
      </c>
      <c r="D3860" s="524" t="s">
        <v>4225</v>
      </c>
      <c r="E3860" s="523" t="s">
        <v>115</v>
      </c>
    </row>
    <row r="3861" customFormat="false" ht="12" hidden="false" customHeight="false" outlineLevel="0" collapsed="false">
      <c r="A3861" s="523" t="n">
        <v>58</v>
      </c>
      <c r="B3861" s="524" t="s">
        <v>3875</v>
      </c>
      <c r="C3861" s="523" t="n">
        <f aca="false">+C3860+1</f>
        <v>3861</v>
      </c>
      <c r="D3861" s="524" t="s">
        <v>4226</v>
      </c>
      <c r="E3861" s="523" t="s">
        <v>115</v>
      </c>
    </row>
    <row r="3862" customFormat="false" ht="12" hidden="false" customHeight="false" outlineLevel="0" collapsed="false">
      <c r="A3862" s="523" t="n">
        <v>58</v>
      </c>
      <c r="B3862" s="524" t="s">
        <v>3875</v>
      </c>
      <c r="C3862" s="523" t="n">
        <f aca="false">+C3861+1</f>
        <v>3862</v>
      </c>
      <c r="D3862" s="524" t="s">
        <v>4227</v>
      </c>
      <c r="E3862" s="523" t="s">
        <v>115</v>
      </c>
    </row>
    <row r="3863" customFormat="false" ht="12" hidden="false" customHeight="false" outlineLevel="0" collapsed="false">
      <c r="A3863" s="523" t="n">
        <v>58</v>
      </c>
      <c r="B3863" s="524" t="s">
        <v>3875</v>
      </c>
      <c r="C3863" s="523" t="n">
        <f aca="false">+C3862+1</f>
        <v>3863</v>
      </c>
      <c r="D3863" s="524" t="s">
        <v>4228</v>
      </c>
      <c r="E3863" s="523" t="s">
        <v>115</v>
      </c>
    </row>
    <row r="3864" customFormat="false" ht="12" hidden="false" customHeight="false" outlineLevel="0" collapsed="false">
      <c r="A3864" s="523" t="n">
        <v>58</v>
      </c>
      <c r="B3864" s="524" t="s">
        <v>3875</v>
      </c>
      <c r="C3864" s="523" t="n">
        <f aca="false">+C3863+1</f>
        <v>3864</v>
      </c>
      <c r="D3864" s="524" t="s">
        <v>4229</v>
      </c>
      <c r="E3864" s="523" t="s">
        <v>115</v>
      </c>
    </row>
    <row r="3865" customFormat="false" ht="12" hidden="false" customHeight="false" outlineLevel="0" collapsed="false">
      <c r="A3865" s="523" t="n">
        <v>58</v>
      </c>
      <c r="B3865" s="524" t="s">
        <v>3875</v>
      </c>
      <c r="C3865" s="523" t="n">
        <f aca="false">+C3864+1</f>
        <v>3865</v>
      </c>
      <c r="D3865" s="524" t="s">
        <v>4230</v>
      </c>
      <c r="E3865" s="523" t="s">
        <v>115</v>
      </c>
    </row>
    <row r="3866" customFormat="false" ht="12" hidden="false" customHeight="false" outlineLevel="0" collapsed="false">
      <c r="A3866" s="523" t="n">
        <v>58</v>
      </c>
      <c r="B3866" s="524" t="s">
        <v>3875</v>
      </c>
      <c r="C3866" s="523" t="n">
        <f aca="false">+C3865+1</f>
        <v>3866</v>
      </c>
      <c r="D3866" s="524" t="s">
        <v>4231</v>
      </c>
      <c r="E3866" s="523" t="s">
        <v>115</v>
      </c>
    </row>
    <row r="3867" customFormat="false" ht="12" hidden="false" customHeight="false" outlineLevel="0" collapsed="false">
      <c r="A3867" s="523" t="n">
        <v>58</v>
      </c>
      <c r="B3867" s="524" t="s">
        <v>3875</v>
      </c>
      <c r="C3867" s="523" t="n">
        <f aca="false">+C3866+1</f>
        <v>3867</v>
      </c>
      <c r="D3867" s="524" t="s">
        <v>4232</v>
      </c>
      <c r="E3867" s="523" t="s">
        <v>115</v>
      </c>
    </row>
    <row r="3868" customFormat="false" ht="12" hidden="false" customHeight="false" outlineLevel="0" collapsed="false">
      <c r="A3868" s="523" t="n">
        <v>58</v>
      </c>
      <c r="B3868" s="524" t="s">
        <v>3875</v>
      </c>
      <c r="C3868" s="523" t="n">
        <f aca="false">+C3867+1</f>
        <v>3868</v>
      </c>
      <c r="D3868" s="524" t="s">
        <v>4233</v>
      </c>
      <c r="E3868" s="523" t="s">
        <v>115</v>
      </c>
    </row>
    <row r="3869" customFormat="false" ht="12" hidden="false" customHeight="false" outlineLevel="0" collapsed="false">
      <c r="A3869" s="523" t="n">
        <v>58</v>
      </c>
      <c r="B3869" s="524" t="s">
        <v>3875</v>
      </c>
      <c r="C3869" s="523" t="n">
        <f aca="false">+C3868+1</f>
        <v>3869</v>
      </c>
      <c r="D3869" s="524" t="s">
        <v>4234</v>
      </c>
      <c r="E3869" s="523" t="s">
        <v>115</v>
      </c>
    </row>
    <row r="3870" customFormat="false" ht="12" hidden="false" customHeight="false" outlineLevel="0" collapsed="false">
      <c r="A3870" s="523" t="n">
        <v>58</v>
      </c>
      <c r="B3870" s="524" t="s">
        <v>3875</v>
      </c>
      <c r="C3870" s="523" t="n">
        <f aca="false">+C3869+1</f>
        <v>3870</v>
      </c>
      <c r="D3870" s="524" t="s">
        <v>4235</v>
      </c>
      <c r="E3870" s="523" t="s">
        <v>115</v>
      </c>
    </row>
    <row r="3871" customFormat="false" ht="12" hidden="false" customHeight="false" outlineLevel="0" collapsed="false">
      <c r="A3871" s="523" t="n">
        <v>58</v>
      </c>
      <c r="B3871" s="524" t="s">
        <v>3875</v>
      </c>
      <c r="C3871" s="523" t="n">
        <f aca="false">+C3870+1</f>
        <v>3871</v>
      </c>
      <c r="D3871" s="524" t="s">
        <v>4236</v>
      </c>
      <c r="E3871" s="523" t="s">
        <v>115</v>
      </c>
    </row>
    <row r="3872" customFormat="false" ht="12" hidden="false" customHeight="false" outlineLevel="0" collapsed="false">
      <c r="A3872" s="523" t="n">
        <v>58</v>
      </c>
      <c r="B3872" s="524" t="s">
        <v>3875</v>
      </c>
      <c r="C3872" s="523" t="n">
        <f aca="false">+C3871+1</f>
        <v>3872</v>
      </c>
      <c r="D3872" s="524" t="s">
        <v>4237</v>
      </c>
      <c r="E3872" s="523" t="s">
        <v>115</v>
      </c>
    </row>
    <row r="3873" customFormat="false" ht="12" hidden="false" customHeight="false" outlineLevel="0" collapsed="false">
      <c r="A3873" s="523" t="n">
        <v>58</v>
      </c>
      <c r="B3873" s="524" t="s">
        <v>3875</v>
      </c>
      <c r="C3873" s="523" t="n">
        <f aca="false">+C3872+1</f>
        <v>3873</v>
      </c>
      <c r="D3873" s="524" t="s">
        <v>4238</v>
      </c>
      <c r="E3873" s="523" t="s">
        <v>115</v>
      </c>
    </row>
    <row r="3874" customFormat="false" ht="12" hidden="false" customHeight="false" outlineLevel="0" collapsed="false">
      <c r="A3874" s="523" t="n">
        <v>58</v>
      </c>
      <c r="B3874" s="524" t="s">
        <v>3875</v>
      </c>
      <c r="C3874" s="523" t="n">
        <f aca="false">+C3873+1</f>
        <v>3874</v>
      </c>
      <c r="D3874" s="524" t="s">
        <v>4239</v>
      </c>
      <c r="E3874" s="523" t="s">
        <v>115</v>
      </c>
    </row>
    <row r="3875" customFormat="false" ht="12" hidden="false" customHeight="false" outlineLevel="0" collapsed="false">
      <c r="A3875" s="523" t="n">
        <v>58</v>
      </c>
      <c r="B3875" s="524" t="s">
        <v>3875</v>
      </c>
      <c r="C3875" s="523" t="n">
        <f aca="false">+C3874+1</f>
        <v>3875</v>
      </c>
      <c r="D3875" s="524" t="s">
        <v>4240</v>
      </c>
      <c r="E3875" s="523" t="s">
        <v>115</v>
      </c>
    </row>
    <row r="3876" customFormat="false" ht="12" hidden="false" customHeight="false" outlineLevel="0" collapsed="false">
      <c r="A3876" s="523" t="n">
        <v>58</v>
      </c>
      <c r="B3876" s="524" t="s">
        <v>3875</v>
      </c>
      <c r="C3876" s="523" t="n">
        <f aca="false">+C3875+1</f>
        <v>3876</v>
      </c>
      <c r="D3876" s="524" t="s">
        <v>4241</v>
      </c>
      <c r="E3876" s="523" t="s">
        <v>115</v>
      </c>
    </row>
    <row r="3877" customFormat="false" ht="12" hidden="false" customHeight="false" outlineLevel="0" collapsed="false">
      <c r="A3877" s="523" t="n">
        <v>58</v>
      </c>
      <c r="B3877" s="524" t="s">
        <v>3875</v>
      </c>
      <c r="C3877" s="523" t="n">
        <f aca="false">+C3876+1</f>
        <v>3877</v>
      </c>
      <c r="D3877" s="524" t="s">
        <v>4242</v>
      </c>
      <c r="E3877" s="523" t="s">
        <v>115</v>
      </c>
    </row>
    <row r="3878" customFormat="false" ht="12" hidden="false" customHeight="false" outlineLevel="0" collapsed="false">
      <c r="A3878" s="523" t="n">
        <v>58</v>
      </c>
      <c r="B3878" s="524" t="s">
        <v>3875</v>
      </c>
      <c r="C3878" s="523" t="n">
        <f aca="false">+C3877+1</f>
        <v>3878</v>
      </c>
      <c r="D3878" s="524" t="s">
        <v>4243</v>
      </c>
      <c r="E3878" s="523" t="s">
        <v>115</v>
      </c>
    </row>
    <row r="3879" customFormat="false" ht="12" hidden="false" customHeight="false" outlineLevel="0" collapsed="false">
      <c r="A3879" s="523" t="n">
        <v>58</v>
      </c>
      <c r="B3879" s="524" t="s">
        <v>3875</v>
      </c>
      <c r="C3879" s="523" t="n">
        <f aca="false">+C3878+1</f>
        <v>3879</v>
      </c>
      <c r="D3879" s="524" t="s">
        <v>4244</v>
      </c>
      <c r="E3879" s="523" t="s">
        <v>115</v>
      </c>
    </row>
    <row r="3880" customFormat="false" ht="12" hidden="false" customHeight="false" outlineLevel="0" collapsed="false">
      <c r="A3880" s="523" t="n">
        <v>58</v>
      </c>
      <c r="B3880" s="524" t="s">
        <v>3875</v>
      </c>
      <c r="C3880" s="523" t="n">
        <f aca="false">+C3879+1</f>
        <v>3880</v>
      </c>
      <c r="D3880" s="524" t="s">
        <v>4245</v>
      </c>
      <c r="E3880" s="523" t="s">
        <v>115</v>
      </c>
    </row>
    <row r="3881" customFormat="false" ht="12" hidden="false" customHeight="false" outlineLevel="0" collapsed="false">
      <c r="A3881" s="523" t="n">
        <v>58</v>
      </c>
      <c r="B3881" s="524" t="s">
        <v>3875</v>
      </c>
      <c r="C3881" s="523" t="n">
        <f aca="false">+C3880+1</f>
        <v>3881</v>
      </c>
      <c r="D3881" s="524" t="s">
        <v>4246</v>
      </c>
      <c r="E3881" s="523" t="s">
        <v>115</v>
      </c>
    </row>
    <row r="3882" customFormat="false" ht="12" hidden="false" customHeight="false" outlineLevel="0" collapsed="false">
      <c r="A3882" s="523" t="n">
        <v>58</v>
      </c>
      <c r="B3882" s="524" t="s">
        <v>3875</v>
      </c>
      <c r="C3882" s="523" t="n">
        <f aca="false">+C3881+1</f>
        <v>3882</v>
      </c>
      <c r="D3882" s="524" t="s">
        <v>4247</v>
      </c>
      <c r="E3882" s="523" t="s">
        <v>115</v>
      </c>
    </row>
    <row r="3883" customFormat="false" ht="12" hidden="false" customHeight="false" outlineLevel="0" collapsed="false">
      <c r="A3883" s="523" t="n">
        <v>58</v>
      </c>
      <c r="B3883" s="524" t="s">
        <v>3875</v>
      </c>
      <c r="C3883" s="523" t="n">
        <f aca="false">+C3882+1</f>
        <v>3883</v>
      </c>
      <c r="D3883" s="524" t="s">
        <v>4248</v>
      </c>
      <c r="E3883" s="523" t="s">
        <v>115</v>
      </c>
    </row>
    <row r="3884" customFormat="false" ht="12" hidden="false" customHeight="false" outlineLevel="0" collapsed="false">
      <c r="A3884" s="523" t="n">
        <v>58</v>
      </c>
      <c r="B3884" s="524" t="s">
        <v>3875</v>
      </c>
      <c r="C3884" s="523" t="n">
        <f aca="false">+C3883+1</f>
        <v>3884</v>
      </c>
      <c r="D3884" s="524" t="s">
        <v>4249</v>
      </c>
      <c r="E3884" s="523" t="s">
        <v>115</v>
      </c>
    </row>
    <row r="3885" customFormat="false" ht="12" hidden="false" customHeight="false" outlineLevel="0" collapsed="false">
      <c r="A3885" s="523" t="n">
        <v>58</v>
      </c>
      <c r="B3885" s="524" t="s">
        <v>3875</v>
      </c>
      <c r="C3885" s="523" t="n">
        <f aca="false">+C3884+1</f>
        <v>3885</v>
      </c>
      <c r="D3885" s="524" t="s">
        <v>4250</v>
      </c>
      <c r="E3885" s="523" t="s">
        <v>115</v>
      </c>
    </row>
    <row r="3886" customFormat="false" ht="12" hidden="false" customHeight="false" outlineLevel="0" collapsed="false">
      <c r="A3886" s="523" t="n">
        <v>58</v>
      </c>
      <c r="B3886" s="524" t="s">
        <v>3875</v>
      </c>
      <c r="C3886" s="523" t="n">
        <f aca="false">+C3885+1</f>
        <v>3886</v>
      </c>
      <c r="D3886" s="524" t="s">
        <v>4251</v>
      </c>
      <c r="E3886" s="523" t="s">
        <v>115</v>
      </c>
    </row>
    <row r="3887" customFormat="false" ht="12" hidden="false" customHeight="false" outlineLevel="0" collapsed="false">
      <c r="A3887" s="523" t="n">
        <v>58</v>
      </c>
      <c r="B3887" s="524" t="s">
        <v>3875</v>
      </c>
      <c r="C3887" s="523" t="n">
        <f aca="false">+C3886+1</f>
        <v>3887</v>
      </c>
      <c r="D3887" s="524" t="s">
        <v>4252</v>
      </c>
      <c r="E3887" s="523" t="s">
        <v>115</v>
      </c>
    </row>
    <row r="3888" customFormat="false" ht="12" hidden="false" customHeight="false" outlineLevel="0" collapsed="false">
      <c r="A3888" s="523" t="n">
        <v>58</v>
      </c>
      <c r="B3888" s="524" t="s">
        <v>3875</v>
      </c>
      <c r="C3888" s="523" t="n">
        <f aca="false">+C3887+1</f>
        <v>3888</v>
      </c>
      <c r="D3888" s="524" t="s">
        <v>4253</v>
      </c>
      <c r="E3888" s="523" t="s">
        <v>115</v>
      </c>
    </row>
    <row r="3889" customFormat="false" ht="12" hidden="false" customHeight="false" outlineLevel="0" collapsed="false">
      <c r="A3889" s="523" t="n">
        <v>58</v>
      </c>
      <c r="B3889" s="524" t="s">
        <v>3875</v>
      </c>
      <c r="C3889" s="523" t="n">
        <f aca="false">+C3888+1</f>
        <v>3889</v>
      </c>
      <c r="D3889" s="524" t="s">
        <v>4254</v>
      </c>
      <c r="E3889" s="523" t="s">
        <v>115</v>
      </c>
    </row>
    <row r="3890" customFormat="false" ht="12" hidden="false" customHeight="false" outlineLevel="0" collapsed="false">
      <c r="A3890" s="523" t="n">
        <v>58</v>
      </c>
      <c r="B3890" s="524" t="s">
        <v>3875</v>
      </c>
      <c r="C3890" s="523" t="n">
        <f aca="false">+C3889+1</f>
        <v>3890</v>
      </c>
      <c r="D3890" s="524" t="s">
        <v>4255</v>
      </c>
      <c r="E3890" s="523" t="s">
        <v>115</v>
      </c>
    </row>
    <row r="3891" customFormat="false" ht="12" hidden="false" customHeight="false" outlineLevel="0" collapsed="false">
      <c r="A3891" s="523" t="n">
        <v>58</v>
      </c>
      <c r="B3891" s="524" t="s">
        <v>3875</v>
      </c>
      <c r="C3891" s="523" t="n">
        <f aca="false">+C3890+1</f>
        <v>3891</v>
      </c>
      <c r="D3891" s="524" t="s">
        <v>4256</v>
      </c>
      <c r="E3891" s="523" t="s">
        <v>115</v>
      </c>
    </row>
    <row r="3892" customFormat="false" ht="12" hidden="false" customHeight="false" outlineLevel="0" collapsed="false">
      <c r="A3892" s="523" t="n">
        <v>58</v>
      </c>
      <c r="B3892" s="524" t="s">
        <v>3875</v>
      </c>
      <c r="C3892" s="523" t="n">
        <f aca="false">+C3891+1</f>
        <v>3892</v>
      </c>
      <c r="D3892" s="524" t="s">
        <v>4257</v>
      </c>
      <c r="E3892" s="523" t="s">
        <v>115</v>
      </c>
    </row>
    <row r="3893" customFormat="false" ht="12" hidden="false" customHeight="false" outlineLevel="0" collapsed="false">
      <c r="A3893" s="523" t="n">
        <v>58</v>
      </c>
      <c r="B3893" s="524" t="s">
        <v>3875</v>
      </c>
      <c r="C3893" s="523" t="n">
        <f aca="false">+C3892+1</f>
        <v>3893</v>
      </c>
      <c r="D3893" s="524" t="s">
        <v>4258</v>
      </c>
      <c r="E3893" s="523" t="s">
        <v>115</v>
      </c>
    </row>
    <row r="3894" customFormat="false" ht="12" hidden="false" customHeight="false" outlineLevel="0" collapsed="false">
      <c r="A3894" s="523" t="n">
        <v>58</v>
      </c>
      <c r="B3894" s="524" t="s">
        <v>3875</v>
      </c>
      <c r="C3894" s="523" t="n">
        <f aca="false">+C3893+1</f>
        <v>3894</v>
      </c>
      <c r="D3894" s="524" t="s">
        <v>4259</v>
      </c>
      <c r="E3894" s="523" t="s">
        <v>115</v>
      </c>
    </row>
    <row r="3895" customFormat="false" ht="12" hidden="false" customHeight="false" outlineLevel="0" collapsed="false">
      <c r="A3895" s="523" t="n">
        <v>58</v>
      </c>
      <c r="B3895" s="524" t="s">
        <v>3875</v>
      </c>
      <c r="C3895" s="523" t="n">
        <f aca="false">+C3894+1</f>
        <v>3895</v>
      </c>
      <c r="D3895" s="524" t="s">
        <v>4260</v>
      </c>
      <c r="E3895" s="523" t="s">
        <v>115</v>
      </c>
    </row>
    <row r="3896" customFormat="false" ht="12" hidden="false" customHeight="false" outlineLevel="0" collapsed="false">
      <c r="A3896" s="523" t="n">
        <v>58</v>
      </c>
      <c r="B3896" s="524" t="s">
        <v>3875</v>
      </c>
      <c r="C3896" s="523" t="n">
        <f aca="false">+C3895+1</f>
        <v>3896</v>
      </c>
      <c r="D3896" s="524" t="s">
        <v>4261</v>
      </c>
      <c r="E3896" s="523" t="s">
        <v>115</v>
      </c>
    </row>
    <row r="3897" customFormat="false" ht="12" hidden="false" customHeight="false" outlineLevel="0" collapsed="false">
      <c r="A3897" s="523" t="n">
        <v>58</v>
      </c>
      <c r="B3897" s="524" t="s">
        <v>3875</v>
      </c>
      <c r="C3897" s="523" t="n">
        <f aca="false">+C3896+1</f>
        <v>3897</v>
      </c>
      <c r="D3897" s="524" t="s">
        <v>4262</v>
      </c>
      <c r="E3897" s="523" t="s">
        <v>115</v>
      </c>
    </row>
    <row r="3898" customFormat="false" ht="12" hidden="false" customHeight="false" outlineLevel="0" collapsed="false">
      <c r="A3898" s="523" t="n">
        <v>58</v>
      </c>
      <c r="B3898" s="524" t="s">
        <v>3875</v>
      </c>
      <c r="C3898" s="523" t="n">
        <f aca="false">+C3897+1</f>
        <v>3898</v>
      </c>
      <c r="D3898" s="524" t="s">
        <v>4263</v>
      </c>
      <c r="E3898" s="523" t="s">
        <v>115</v>
      </c>
    </row>
    <row r="3899" customFormat="false" ht="12" hidden="false" customHeight="false" outlineLevel="0" collapsed="false">
      <c r="A3899" s="523" t="n">
        <v>58</v>
      </c>
      <c r="B3899" s="524" t="s">
        <v>3875</v>
      </c>
      <c r="C3899" s="523" t="n">
        <f aca="false">+C3898+1</f>
        <v>3899</v>
      </c>
      <c r="D3899" s="524" t="s">
        <v>4264</v>
      </c>
      <c r="E3899" s="523" t="s">
        <v>115</v>
      </c>
    </row>
    <row r="3900" customFormat="false" ht="12" hidden="false" customHeight="false" outlineLevel="0" collapsed="false">
      <c r="A3900" s="523" t="n">
        <v>58</v>
      </c>
      <c r="B3900" s="524" t="s">
        <v>3875</v>
      </c>
      <c r="C3900" s="523" t="n">
        <f aca="false">+C3899+1</f>
        <v>3900</v>
      </c>
      <c r="D3900" s="524" t="s">
        <v>4265</v>
      </c>
      <c r="E3900" s="523" t="s">
        <v>115</v>
      </c>
    </row>
    <row r="3901" customFormat="false" ht="12" hidden="false" customHeight="false" outlineLevel="0" collapsed="false">
      <c r="A3901" s="523" t="n">
        <v>58</v>
      </c>
      <c r="B3901" s="524" t="s">
        <v>3875</v>
      </c>
      <c r="C3901" s="523" t="n">
        <f aca="false">+C3900+1</f>
        <v>3901</v>
      </c>
      <c r="D3901" s="524" t="s">
        <v>4266</v>
      </c>
      <c r="E3901" s="523" t="s">
        <v>115</v>
      </c>
    </row>
    <row r="3902" customFormat="false" ht="12" hidden="false" customHeight="false" outlineLevel="0" collapsed="false">
      <c r="A3902" s="523" t="n">
        <v>58</v>
      </c>
      <c r="B3902" s="524" t="s">
        <v>3875</v>
      </c>
      <c r="C3902" s="523" t="n">
        <f aca="false">+C3901+1</f>
        <v>3902</v>
      </c>
      <c r="D3902" s="524" t="s">
        <v>4267</v>
      </c>
      <c r="E3902" s="523" t="s">
        <v>115</v>
      </c>
    </row>
    <row r="3903" customFormat="false" ht="12" hidden="false" customHeight="false" outlineLevel="0" collapsed="false">
      <c r="A3903" s="523" t="n">
        <v>58</v>
      </c>
      <c r="B3903" s="524" t="s">
        <v>3875</v>
      </c>
      <c r="C3903" s="523" t="n">
        <f aca="false">+C3902+1</f>
        <v>3903</v>
      </c>
      <c r="D3903" s="524" t="s">
        <v>4268</v>
      </c>
      <c r="E3903" s="523" t="s">
        <v>115</v>
      </c>
    </row>
    <row r="3904" customFormat="false" ht="12" hidden="false" customHeight="false" outlineLevel="0" collapsed="false">
      <c r="A3904" s="523" t="n">
        <v>58</v>
      </c>
      <c r="B3904" s="524" t="s">
        <v>3875</v>
      </c>
      <c r="C3904" s="523" t="n">
        <f aca="false">+C3903+1</f>
        <v>3904</v>
      </c>
      <c r="D3904" s="524" t="s">
        <v>4269</v>
      </c>
      <c r="E3904" s="523" t="s">
        <v>115</v>
      </c>
    </row>
    <row r="3905" customFormat="false" ht="12" hidden="false" customHeight="false" outlineLevel="0" collapsed="false">
      <c r="A3905" s="523" t="n">
        <v>58</v>
      </c>
      <c r="B3905" s="524" t="s">
        <v>3875</v>
      </c>
      <c r="C3905" s="523" t="n">
        <f aca="false">+C3904+1</f>
        <v>3905</v>
      </c>
      <c r="D3905" s="524" t="s">
        <v>4270</v>
      </c>
      <c r="E3905" s="523" t="s">
        <v>115</v>
      </c>
    </row>
    <row r="3906" customFormat="false" ht="12" hidden="false" customHeight="false" outlineLevel="0" collapsed="false">
      <c r="A3906" s="523" t="n">
        <v>58</v>
      </c>
      <c r="B3906" s="524" t="s">
        <v>3875</v>
      </c>
      <c r="C3906" s="523" t="n">
        <f aca="false">+C3905+1</f>
        <v>3906</v>
      </c>
      <c r="D3906" s="524" t="s">
        <v>4271</v>
      </c>
      <c r="E3906" s="523" t="s">
        <v>115</v>
      </c>
    </row>
    <row r="3907" customFormat="false" ht="12" hidden="false" customHeight="false" outlineLevel="0" collapsed="false">
      <c r="A3907" s="523" t="n">
        <v>58</v>
      </c>
      <c r="B3907" s="524" t="s">
        <v>3875</v>
      </c>
      <c r="C3907" s="523" t="n">
        <f aca="false">+C3906+1</f>
        <v>3907</v>
      </c>
      <c r="D3907" s="524" t="s">
        <v>4272</v>
      </c>
      <c r="E3907" s="523" t="s">
        <v>115</v>
      </c>
    </row>
    <row r="3908" customFormat="false" ht="12" hidden="false" customHeight="false" outlineLevel="0" collapsed="false">
      <c r="A3908" s="523" t="n">
        <v>58</v>
      </c>
      <c r="B3908" s="524" t="s">
        <v>3875</v>
      </c>
      <c r="C3908" s="523" t="n">
        <f aca="false">+C3907+1</f>
        <v>3908</v>
      </c>
      <c r="D3908" s="524" t="s">
        <v>4273</v>
      </c>
      <c r="E3908" s="523" t="s">
        <v>115</v>
      </c>
    </row>
    <row r="3909" customFormat="false" ht="12" hidden="false" customHeight="false" outlineLevel="0" collapsed="false">
      <c r="A3909" s="523" t="n">
        <v>58</v>
      </c>
      <c r="B3909" s="524" t="s">
        <v>3875</v>
      </c>
      <c r="C3909" s="523" t="n">
        <f aca="false">+C3908+1</f>
        <v>3909</v>
      </c>
      <c r="D3909" s="524" t="s">
        <v>4274</v>
      </c>
      <c r="E3909" s="523" t="s">
        <v>115</v>
      </c>
    </row>
    <row r="3910" customFormat="false" ht="12" hidden="false" customHeight="false" outlineLevel="0" collapsed="false">
      <c r="A3910" s="523" t="n">
        <v>58</v>
      </c>
      <c r="B3910" s="524" t="s">
        <v>3875</v>
      </c>
      <c r="C3910" s="523" t="n">
        <f aca="false">+C3909+1</f>
        <v>3910</v>
      </c>
      <c r="D3910" s="524" t="s">
        <v>4275</v>
      </c>
      <c r="E3910" s="523" t="s">
        <v>115</v>
      </c>
    </row>
    <row r="3911" customFormat="false" ht="12" hidden="false" customHeight="false" outlineLevel="0" collapsed="false">
      <c r="A3911" s="523" t="n">
        <v>58</v>
      </c>
      <c r="B3911" s="524" t="s">
        <v>3875</v>
      </c>
      <c r="C3911" s="523" t="n">
        <f aca="false">+C3910+1</f>
        <v>3911</v>
      </c>
      <c r="D3911" s="524" t="s">
        <v>4276</v>
      </c>
      <c r="E3911" s="523" t="s">
        <v>115</v>
      </c>
    </row>
    <row r="3912" customFormat="false" ht="12" hidden="false" customHeight="false" outlineLevel="0" collapsed="false">
      <c r="A3912" s="523" t="n">
        <v>58</v>
      </c>
      <c r="B3912" s="524" t="s">
        <v>3875</v>
      </c>
      <c r="C3912" s="523" t="n">
        <f aca="false">+C3911+1</f>
        <v>3912</v>
      </c>
      <c r="D3912" s="524" t="s">
        <v>4277</v>
      </c>
      <c r="E3912" s="523" t="s">
        <v>115</v>
      </c>
    </row>
    <row r="3913" customFormat="false" ht="12" hidden="false" customHeight="false" outlineLevel="0" collapsed="false">
      <c r="A3913" s="523" t="n">
        <v>58</v>
      </c>
      <c r="B3913" s="524" t="s">
        <v>3875</v>
      </c>
      <c r="C3913" s="523" t="n">
        <f aca="false">+C3912+1</f>
        <v>3913</v>
      </c>
      <c r="D3913" s="524" t="s">
        <v>4278</v>
      </c>
      <c r="E3913" s="523" t="s">
        <v>115</v>
      </c>
    </row>
    <row r="3914" customFormat="false" ht="12" hidden="false" customHeight="false" outlineLevel="0" collapsed="false">
      <c r="A3914" s="523" t="n">
        <v>58</v>
      </c>
      <c r="B3914" s="524" t="s">
        <v>3875</v>
      </c>
      <c r="C3914" s="523" t="n">
        <f aca="false">+C3913+1</f>
        <v>3914</v>
      </c>
      <c r="D3914" s="524" t="s">
        <v>4279</v>
      </c>
      <c r="E3914" s="523" t="s">
        <v>115</v>
      </c>
    </row>
    <row r="3915" customFormat="false" ht="12" hidden="false" customHeight="false" outlineLevel="0" collapsed="false">
      <c r="A3915" s="523" t="n">
        <v>58</v>
      </c>
      <c r="B3915" s="524" t="s">
        <v>3875</v>
      </c>
      <c r="C3915" s="523" t="n">
        <f aca="false">+C3914+1</f>
        <v>3915</v>
      </c>
      <c r="D3915" s="524" t="s">
        <v>4280</v>
      </c>
      <c r="E3915" s="523" t="s">
        <v>115</v>
      </c>
    </row>
    <row r="3916" customFormat="false" ht="12" hidden="false" customHeight="false" outlineLevel="0" collapsed="false">
      <c r="A3916" s="523" t="n">
        <v>58</v>
      </c>
      <c r="B3916" s="524" t="s">
        <v>3875</v>
      </c>
      <c r="C3916" s="523" t="n">
        <f aca="false">+C3915+1</f>
        <v>3916</v>
      </c>
      <c r="D3916" s="524" t="s">
        <v>4281</v>
      </c>
      <c r="E3916" s="523" t="s">
        <v>115</v>
      </c>
    </row>
    <row r="3917" customFormat="false" ht="12" hidden="false" customHeight="false" outlineLevel="0" collapsed="false">
      <c r="A3917" s="523" t="n">
        <v>58</v>
      </c>
      <c r="B3917" s="524" t="s">
        <v>3875</v>
      </c>
      <c r="C3917" s="523" t="n">
        <f aca="false">+C3916+1</f>
        <v>3917</v>
      </c>
      <c r="D3917" s="524" t="s">
        <v>4282</v>
      </c>
      <c r="E3917" s="523" t="s">
        <v>115</v>
      </c>
    </row>
    <row r="3918" customFormat="false" ht="12" hidden="false" customHeight="false" outlineLevel="0" collapsed="false">
      <c r="A3918" s="523" t="n">
        <v>58</v>
      </c>
      <c r="B3918" s="524" t="s">
        <v>3875</v>
      </c>
      <c r="C3918" s="523" t="n">
        <f aca="false">+C3917+1</f>
        <v>3918</v>
      </c>
      <c r="D3918" s="524" t="s">
        <v>4283</v>
      </c>
      <c r="E3918" s="523" t="s">
        <v>115</v>
      </c>
    </row>
    <row r="3919" customFormat="false" ht="12" hidden="false" customHeight="false" outlineLevel="0" collapsed="false">
      <c r="A3919" s="523" t="n">
        <v>58</v>
      </c>
      <c r="B3919" s="524" t="s">
        <v>3875</v>
      </c>
      <c r="C3919" s="523" t="n">
        <f aca="false">+C3918+1</f>
        <v>3919</v>
      </c>
      <c r="D3919" s="524" t="s">
        <v>4284</v>
      </c>
      <c r="E3919" s="523" t="s">
        <v>115</v>
      </c>
    </row>
    <row r="3920" customFormat="false" ht="12" hidden="false" customHeight="false" outlineLevel="0" collapsed="false">
      <c r="A3920" s="523" t="n">
        <v>58</v>
      </c>
      <c r="B3920" s="524" t="s">
        <v>3875</v>
      </c>
      <c r="C3920" s="523" t="n">
        <f aca="false">+C3919+1</f>
        <v>3920</v>
      </c>
      <c r="D3920" s="524" t="s">
        <v>4285</v>
      </c>
      <c r="E3920" s="523" t="s">
        <v>115</v>
      </c>
    </row>
    <row r="3921" customFormat="false" ht="12" hidden="false" customHeight="false" outlineLevel="0" collapsed="false">
      <c r="A3921" s="523" t="n">
        <v>58</v>
      </c>
      <c r="B3921" s="524" t="s">
        <v>3875</v>
      </c>
      <c r="C3921" s="523" t="n">
        <f aca="false">+C3920+1</f>
        <v>3921</v>
      </c>
      <c r="D3921" s="524" t="s">
        <v>4286</v>
      </c>
      <c r="E3921" s="523" t="s">
        <v>115</v>
      </c>
    </row>
    <row r="3922" customFormat="false" ht="12" hidden="false" customHeight="false" outlineLevel="0" collapsed="false">
      <c r="A3922" s="523" t="n">
        <v>58</v>
      </c>
      <c r="B3922" s="524" t="s">
        <v>3875</v>
      </c>
      <c r="C3922" s="523" t="n">
        <f aca="false">+C3921+1</f>
        <v>3922</v>
      </c>
      <c r="D3922" s="524" t="s">
        <v>4287</v>
      </c>
      <c r="E3922" s="523" t="s">
        <v>115</v>
      </c>
    </row>
    <row r="3923" customFormat="false" ht="12" hidden="false" customHeight="false" outlineLevel="0" collapsed="false">
      <c r="A3923" s="523" t="n">
        <v>58</v>
      </c>
      <c r="B3923" s="524" t="s">
        <v>3875</v>
      </c>
      <c r="C3923" s="523" t="n">
        <f aca="false">+C3922+1</f>
        <v>3923</v>
      </c>
      <c r="D3923" s="524" t="s">
        <v>4288</v>
      </c>
      <c r="E3923" s="523" t="s">
        <v>115</v>
      </c>
    </row>
    <row r="3924" customFormat="false" ht="12" hidden="false" customHeight="false" outlineLevel="0" collapsed="false">
      <c r="A3924" s="523" t="n">
        <v>58</v>
      </c>
      <c r="B3924" s="524" t="s">
        <v>3875</v>
      </c>
      <c r="C3924" s="523" t="n">
        <f aca="false">+C3923+1</f>
        <v>3924</v>
      </c>
      <c r="D3924" s="524" t="s">
        <v>4289</v>
      </c>
      <c r="E3924" s="523" t="s">
        <v>115</v>
      </c>
    </row>
    <row r="3925" customFormat="false" ht="12" hidden="false" customHeight="false" outlineLevel="0" collapsed="false">
      <c r="A3925" s="523" t="n">
        <v>58</v>
      </c>
      <c r="B3925" s="524" t="s">
        <v>3875</v>
      </c>
      <c r="C3925" s="523" t="n">
        <f aca="false">+C3924+1</f>
        <v>3925</v>
      </c>
      <c r="D3925" s="524" t="s">
        <v>4290</v>
      </c>
      <c r="E3925" s="523" t="s">
        <v>115</v>
      </c>
    </row>
    <row r="3926" customFormat="false" ht="12" hidden="false" customHeight="false" outlineLevel="0" collapsed="false">
      <c r="A3926" s="523" t="n">
        <v>58</v>
      </c>
      <c r="B3926" s="524" t="s">
        <v>3875</v>
      </c>
      <c r="C3926" s="523" t="n">
        <f aca="false">+C3925+1</f>
        <v>3926</v>
      </c>
      <c r="D3926" s="524" t="s">
        <v>4291</v>
      </c>
      <c r="E3926" s="523" t="s">
        <v>115</v>
      </c>
    </row>
    <row r="3927" customFormat="false" ht="12" hidden="false" customHeight="false" outlineLevel="0" collapsed="false">
      <c r="A3927" s="523" t="n">
        <v>58</v>
      </c>
      <c r="B3927" s="524" t="s">
        <v>3875</v>
      </c>
      <c r="C3927" s="523" t="n">
        <f aca="false">+C3926+1</f>
        <v>3927</v>
      </c>
      <c r="D3927" s="524" t="s">
        <v>4292</v>
      </c>
      <c r="E3927" s="523" t="s">
        <v>115</v>
      </c>
    </row>
    <row r="3928" customFormat="false" ht="12" hidden="false" customHeight="false" outlineLevel="0" collapsed="false">
      <c r="A3928" s="523" t="n">
        <v>58</v>
      </c>
      <c r="B3928" s="524" t="s">
        <v>3875</v>
      </c>
      <c r="C3928" s="523" t="n">
        <f aca="false">+C3927+1</f>
        <v>3928</v>
      </c>
      <c r="D3928" s="524" t="s">
        <v>4293</v>
      </c>
      <c r="E3928" s="523" t="s">
        <v>115</v>
      </c>
    </row>
    <row r="3929" customFormat="false" ht="12" hidden="false" customHeight="false" outlineLevel="0" collapsed="false">
      <c r="A3929" s="523" t="n">
        <v>58</v>
      </c>
      <c r="B3929" s="524" t="s">
        <v>3875</v>
      </c>
      <c r="C3929" s="523" t="n">
        <f aca="false">+C3928+1</f>
        <v>3929</v>
      </c>
      <c r="D3929" s="524" t="s">
        <v>4294</v>
      </c>
      <c r="E3929" s="523" t="s">
        <v>115</v>
      </c>
    </row>
    <row r="3930" customFormat="false" ht="12" hidden="false" customHeight="false" outlineLevel="0" collapsed="false">
      <c r="A3930" s="523" t="n">
        <v>58</v>
      </c>
      <c r="B3930" s="524" t="s">
        <v>3875</v>
      </c>
      <c r="C3930" s="523" t="n">
        <f aca="false">+C3929+1</f>
        <v>3930</v>
      </c>
      <c r="D3930" s="524" t="s">
        <v>4295</v>
      </c>
      <c r="E3930" s="523" t="s">
        <v>115</v>
      </c>
    </row>
    <row r="3931" customFormat="false" ht="12" hidden="false" customHeight="false" outlineLevel="0" collapsed="false">
      <c r="A3931" s="523" t="n">
        <v>58</v>
      </c>
      <c r="B3931" s="524" t="s">
        <v>3875</v>
      </c>
      <c r="C3931" s="523" t="n">
        <f aca="false">+C3930+1</f>
        <v>3931</v>
      </c>
      <c r="D3931" s="524" t="s">
        <v>4296</v>
      </c>
      <c r="E3931" s="523" t="s">
        <v>115</v>
      </c>
    </row>
    <row r="3932" customFormat="false" ht="12" hidden="false" customHeight="false" outlineLevel="0" collapsed="false">
      <c r="A3932" s="523" t="n">
        <v>58</v>
      </c>
      <c r="B3932" s="524" t="s">
        <v>3875</v>
      </c>
      <c r="C3932" s="523" t="n">
        <f aca="false">+C3931+1</f>
        <v>3932</v>
      </c>
      <c r="D3932" s="524" t="s">
        <v>4297</v>
      </c>
      <c r="E3932" s="523" t="s">
        <v>115</v>
      </c>
    </row>
    <row r="3933" customFormat="false" ht="12" hidden="false" customHeight="false" outlineLevel="0" collapsed="false">
      <c r="A3933" s="523" t="n">
        <v>58</v>
      </c>
      <c r="B3933" s="524" t="s">
        <v>3875</v>
      </c>
      <c r="C3933" s="523" t="n">
        <f aca="false">+C3932+1</f>
        <v>3933</v>
      </c>
      <c r="D3933" s="524" t="s">
        <v>4298</v>
      </c>
      <c r="E3933" s="523" t="s">
        <v>115</v>
      </c>
    </row>
    <row r="3934" customFormat="false" ht="12" hidden="false" customHeight="false" outlineLevel="0" collapsed="false">
      <c r="A3934" s="523" t="n">
        <v>58</v>
      </c>
      <c r="B3934" s="524" t="s">
        <v>3875</v>
      </c>
      <c r="C3934" s="523" t="n">
        <f aca="false">+C3933+1</f>
        <v>3934</v>
      </c>
      <c r="D3934" s="524" t="s">
        <v>4299</v>
      </c>
      <c r="E3934" s="523" t="s">
        <v>115</v>
      </c>
    </row>
    <row r="3935" customFormat="false" ht="12" hidden="false" customHeight="false" outlineLevel="0" collapsed="false">
      <c r="A3935" s="523" t="n">
        <v>58</v>
      </c>
      <c r="B3935" s="524" t="s">
        <v>3875</v>
      </c>
      <c r="C3935" s="523" t="n">
        <f aca="false">+C3934+1</f>
        <v>3935</v>
      </c>
      <c r="D3935" s="524" t="s">
        <v>4300</v>
      </c>
      <c r="E3935" s="523" t="s">
        <v>115</v>
      </c>
    </row>
    <row r="3936" customFormat="false" ht="12" hidden="false" customHeight="false" outlineLevel="0" collapsed="false">
      <c r="A3936" s="523" t="n">
        <v>58</v>
      </c>
      <c r="B3936" s="524" t="s">
        <v>3875</v>
      </c>
      <c r="C3936" s="523" t="n">
        <f aca="false">+C3935+1</f>
        <v>3936</v>
      </c>
      <c r="D3936" s="524" t="s">
        <v>4301</v>
      </c>
      <c r="E3936" s="523" t="s">
        <v>115</v>
      </c>
    </row>
    <row r="3937" customFormat="false" ht="12" hidden="false" customHeight="false" outlineLevel="0" collapsed="false">
      <c r="A3937" s="523" t="n">
        <v>58</v>
      </c>
      <c r="B3937" s="524" t="s">
        <v>3875</v>
      </c>
      <c r="C3937" s="523" t="n">
        <f aca="false">+C3936+1</f>
        <v>3937</v>
      </c>
      <c r="D3937" s="524" t="s">
        <v>4302</v>
      </c>
      <c r="E3937" s="523" t="s">
        <v>115</v>
      </c>
    </row>
    <row r="3938" customFormat="false" ht="12" hidden="false" customHeight="false" outlineLevel="0" collapsed="false">
      <c r="A3938" s="523" t="n">
        <v>58</v>
      </c>
      <c r="B3938" s="524" t="s">
        <v>3875</v>
      </c>
      <c r="C3938" s="523" t="n">
        <f aca="false">+C3937+1</f>
        <v>3938</v>
      </c>
      <c r="D3938" s="524" t="s">
        <v>4303</v>
      </c>
      <c r="E3938" s="523" t="s">
        <v>115</v>
      </c>
    </row>
    <row r="3939" customFormat="false" ht="12" hidden="false" customHeight="false" outlineLevel="0" collapsed="false">
      <c r="A3939" s="523" t="n">
        <v>58</v>
      </c>
      <c r="B3939" s="524" t="s">
        <v>3875</v>
      </c>
      <c r="C3939" s="523" t="n">
        <f aca="false">+C3938+1</f>
        <v>3939</v>
      </c>
      <c r="D3939" s="524" t="s">
        <v>4304</v>
      </c>
      <c r="E3939" s="523" t="s">
        <v>115</v>
      </c>
    </row>
    <row r="3940" customFormat="false" ht="12" hidden="false" customHeight="false" outlineLevel="0" collapsed="false">
      <c r="A3940" s="523" t="n">
        <v>58</v>
      </c>
      <c r="B3940" s="524" t="s">
        <v>3875</v>
      </c>
      <c r="C3940" s="523" t="n">
        <f aca="false">+C3939+1</f>
        <v>3940</v>
      </c>
      <c r="D3940" s="524" t="s">
        <v>4305</v>
      </c>
      <c r="E3940" s="523" t="s">
        <v>115</v>
      </c>
    </row>
    <row r="3941" customFormat="false" ht="12" hidden="false" customHeight="false" outlineLevel="0" collapsed="false">
      <c r="A3941" s="523" t="n">
        <v>58</v>
      </c>
      <c r="B3941" s="524" t="s">
        <v>3875</v>
      </c>
      <c r="C3941" s="523" t="n">
        <f aca="false">+C3940+1</f>
        <v>3941</v>
      </c>
      <c r="D3941" s="524" t="s">
        <v>4306</v>
      </c>
      <c r="E3941" s="523" t="s">
        <v>115</v>
      </c>
    </row>
    <row r="3942" customFormat="false" ht="12" hidden="false" customHeight="false" outlineLevel="0" collapsed="false">
      <c r="A3942" s="523" t="n">
        <v>58</v>
      </c>
      <c r="B3942" s="524" t="s">
        <v>3875</v>
      </c>
      <c r="C3942" s="523" t="n">
        <f aca="false">+C3941+1</f>
        <v>3942</v>
      </c>
      <c r="D3942" s="524" t="s">
        <v>4307</v>
      </c>
      <c r="E3942" s="523" t="s">
        <v>115</v>
      </c>
    </row>
    <row r="3943" customFormat="false" ht="12" hidden="false" customHeight="false" outlineLevel="0" collapsed="false">
      <c r="A3943" s="523" t="n">
        <v>58</v>
      </c>
      <c r="B3943" s="524" t="s">
        <v>3875</v>
      </c>
      <c r="C3943" s="523" t="n">
        <f aca="false">+C3942+1</f>
        <v>3943</v>
      </c>
      <c r="D3943" s="524" t="s">
        <v>4308</v>
      </c>
      <c r="E3943" s="523" t="s">
        <v>115</v>
      </c>
    </row>
    <row r="3944" customFormat="false" ht="12" hidden="false" customHeight="false" outlineLevel="0" collapsed="false">
      <c r="A3944" s="523" t="n">
        <v>58</v>
      </c>
      <c r="B3944" s="524" t="s">
        <v>3875</v>
      </c>
      <c r="C3944" s="523" t="n">
        <f aca="false">+C3943+1</f>
        <v>3944</v>
      </c>
      <c r="D3944" s="524" t="s">
        <v>4309</v>
      </c>
      <c r="E3944" s="523" t="s">
        <v>115</v>
      </c>
    </row>
    <row r="3945" customFormat="false" ht="12" hidden="false" customHeight="false" outlineLevel="0" collapsed="false">
      <c r="A3945" s="523" t="n">
        <v>58</v>
      </c>
      <c r="B3945" s="524" t="s">
        <v>3875</v>
      </c>
      <c r="C3945" s="523" t="n">
        <f aca="false">+C3944+1</f>
        <v>3945</v>
      </c>
      <c r="D3945" s="524" t="s">
        <v>4310</v>
      </c>
      <c r="E3945" s="523" t="s">
        <v>115</v>
      </c>
    </row>
    <row r="3946" customFormat="false" ht="12" hidden="false" customHeight="false" outlineLevel="0" collapsed="false">
      <c r="A3946" s="523" t="n">
        <v>58</v>
      </c>
      <c r="B3946" s="524" t="s">
        <v>3875</v>
      </c>
      <c r="C3946" s="523" t="n">
        <f aca="false">+C3945+1</f>
        <v>3946</v>
      </c>
      <c r="D3946" s="524" t="s">
        <v>4311</v>
      </c>
      <c r="E3946" s="523" t="s">
        <v>115</v>
      </c>
    </row>
    <row r="3947" customFormat="false" ht="12" hidden="false" customHeight="false" outlineLevel="0" collapsed="false">
      <c r="A3947" s="523" t="n">
        <v>58</v>
      </c>
      <c r="B3947" s="524" t="s">
        <v>3875</v>
      </c>
      <c r="C3947" s="523" t="n">
        <f aca="false">+C3946+1</f>
        <v>3947</v>
      </c>
      <c r="D3947" s="524" t="s">
        <v>4312</v>
      </c>
      <c r="E3947" s="523" t="s">
        <v>115</v>
      </c>
    </row>
    <row r="3948" customFormat="false" ht="12" hidden="false" customHeight="false" outlineLevel="0" collapsed="false">
      <c r="A3948" s="523" t="n">
        <v>58</v>
      </c>
      <c r="B3948" s="524" t="s">
        <v>3875</v>
      </c>
      <c r="C3948" s="523" t="n">
        <f aca="false">+C3947+1</f>
        <v>3948</v>
      </c>
      <c r="D3948" s="524" t="s">
        <v>4313</v>
      </c>
      <c r="E3948" s="523" t="s">
        <v>115</v>
      </c>
    </row>
    <row r="3949" customFormat="false" ht="12" hidden="false" customHeight="false" outlineLevel="0" collapsed="false">
      <c r="A3949" s="523" t="n">
        <v>58</v>
      </c>
      <c r="B3949" s="524" t="s">
        <v>3875</v>
      </c>
      <c r="C3949" s="523" t="n">
        <f aca="false">+C3948+1</f>
        <v>3949</v>
      </c>
      <c r="D3949" s="524" t="s">
        <v>4314</v>
      </c>
      <c r="E3949" s="523" t="s">
        <v>115</v>
      </c>
    </row>
    <row r="3950" customFormat="false" ht="12" hidden="false" customHeight="false" outlineLevel="0" collapsed="false">
      <c r="A3950" s="523" t="n">
        <v>58</v>
      </c>
      <c r="B3950" s="524" t="s">
        <v>3875</v>
      </c>
      <c r="C3950" s="523" t="n">
        <f aca="false">+C3949+1</f>
        <v>3950</v>
      </c>
      <c r="D3950" s="524" t="s">
        <v>4315</v>
      </c>
      <c r="E3950" s="523" t="s">
        <v>115</v>
      </c>
    </row>
    <row r="3951" customFormat="false" ht="12" hidden="false" customHeight="false" outlineLevel="0" collapsed="false">
      <c r="A3951" s="523" t="n">
        <v>58</v>
      </c>
      <c r="B3951" s="524" t="s">
        <v>3875</v>
      </c>
      <c r="C3951" s="523" t="n">
        <f aca="false">+C3950+1</f>
        <v>3951</v>
      </c>
      <c r="D3951" s="524" t="s">
        <v>4316</v>
      </c>
      <c r="E3951" s="523" t="s">
        <v>115</v>
      </c>
    </row>
    <row r="3952" customFormat="false" ht="12" hidden="false" customHeight="false" outlineLevel="0" collapsed="false">
      <c r="A3952" s="523" t="n">
        <v>58</v>
      </c>
      <c r="B3952" s="524" t="s">
        <v>3875</v>
      </c>
      <c r="C3952" s="523" t="n">
        <f aca="false">+C3951+1</f>
        <v>3952</v>
      </c>
      <c r="D3952" s="524" t="s">
        <v>4317</v>
      </c>
      <c r="E3952" s="523" t="s">
        <v>115</v>
      </c>
    </row>
    <row r="3953" customFormat="false" ht="12" hidden="false" customHeight="false" outlineLevel="0" collapsed="false">
      <c r="A3953" s="523" t="n">
        <v>58</v>
      </c>
      <c r="B3953" s="524" t="s">
        <v>3875</v>
      </c>
      <c r="C3953" s="523" t="n">
        <f aca="false">+C3952+1</f>
        <v>3953</v>
      </c>
      <c r="D3953" s="524" t="s">
        <v>4318</v>
      </c>
      <c r="E3953" s="523" t="s">
        <v>115</v>
      </c>
    </row>
    <row r="3954" customFormat="false" ht="12" hidden="false" customHeight="false" outlineLevel="0" collapsed="false">
      <c r="A3954" s="523" t="n">
        <v>58</v>
      </c>
      <c r="B3954" s="524" t="s">
        <v>3875</v>
      </c>
      <c r="C3954" s="523" t="n">
        <f aca="false">+C3953+1</f>
        <v>3954</v>
      </c>
      <c r="D3954" s="524" t="s">
        <v>4319</v>
      </c>
      <c r="E3954" s="523" t="s">
        <v>115</v>
      </c>
    </row>
    <row r="3955" customFormat="false" ht="12" hidden="false" customHeight="false" outlineLevel="0" collapsed="false">
      <c r="A3955" s="523" t="n">
        <v>58</v>
      </c>
      <c r="B3955" s="524" t="s">
        <v>3875</v>
      </c>
      <c r="C3955" s="523" t="n">
        <f aca="false">+C3954+1</f>
        <v>3955</v>
      </c>
      <c r="D3955" s="524" t="s">
        <v>4320</v>
      </c>
      <c r="E3955" s="523" t="s">
        <v>115</v>
      </c>
    </row>
    <row r="3956" customFormat="false" ht="12" hidden="false" customHeight="false" outlineLevel="0" collapsed="false">
      <c r="A3956" s="523" t="n">
        <v>58</v>
      </c>
      <c r="B3956" s="524" t="s">
        <v>3875</v>
      </c>
      <c r="C3956" s="523" t="n">
        <f aca="false">+C3955+1</f>
        <v>3956</v>
      </c>
      <c r="D3956" s="524" t="s">
        <v>4321</v>
      </c>
      <c r="E3956" s="523" t="s">
        <v>115</v>
      </c>
    </row>
    <row r="3957" customFormat="false" ht="12" hidden="false" customHeight="false" outlineLevel="0" collapsed="false">
      <c r="A3957" s="523" t="n">
        <v>58</v>
      </c>
      <c r="B3957" s="524" t="s">
        <v>3875</v>
      </c>
      <c r="C3957" s="523" t="n">
        <f aca="false">+C3956+1</f>
        <v>3957</v>
      </c>
      <c r="D3957" s="524" t="s">
        <v>4322</v>
      </c>
      <c r="E3957" s="523" t="s">
        <v>115</v>
      </c>
    </row>
    <row r="3958" customFormat="false" ht="12" hidden="false" customHeight="false" outlineLevel="0" collapsed="false">
      <c r="A3958" s="523" t="n">
        <v>58</v>
      </c>
      <c r="B3958" s="524" t="s">
        <v>3875</v>
      </c>
      <c r="C3958" s="523" t="n">
        <f aca="false">+C3957+1</f>
        <v>3958</v>
      </c>
      <c r="D3958" s="524" t="s">
        <v>4323</v>
      </c>
      <c r="E3958" s="523" t="s">
        <v>115</v>
      </c>
    </row>
    <row r="3959" customFormat="false" ht="12" hidden="false" customHeight="false" outlineLevel="0" collapsed="false">
      <c r="A3959" s="523" t="n">
        <v>58</v>
      </c>
      <c r="B3959" s="524" t="s">
        <v>3875</v>
      </c>
      <c r="C3959" s="523" t="n">
        <f aca="false">+C3958+1</f>
        <v>3959</v>
      </c>
      <c r="D3959" s="524" t="s">
        <v>4324</v>
      </c>
      <c r="E3959" s="523" t="s">
        <v>115</v>
      </c>
    </row>
    <row r="3960" customFormat="false" ht="12" hidden="false" customHeight="false" outlineLevel="0" collapsed="false">
      <c r="A3960" s="523" t="n">
        <v>58</v>
      </c>
      <c r="B3960" s="524" t="s">
        <v>3875</v>
      </c>
      <c r="C3960" s="523" t="n">
        <f aca="false">+C3959+1</f>
        <v>3960</v>
      </c>
      <c r="D3960" s="524" t="s">
        <v>4325</v>
      </c>
      <c r="E3960" s="523" t="s">
        <v>115</v>
      </c>
    </row>
    <row r="3961" customFormat="false" ht="12" hidden="false" customHeight="false" outlineLevel="0" collapsed="false">
      <c r="A3961" s="523" t="n">
        <v>58</v>
      </c>
      <c r="B3961" s="524" t="s">
        <v>3875</v>
      </c>
      <c r="C3961" s="523" t="n">
        <f aca="false">+C3960+1</f>
        <v>3961</v>
      </c>
      <c r="D3961" s="524" t="s">
        <v>4326</v>
      </c>
      <c r="E3961" s="523" t="s">
        <v>115</v>
      </c>
    </row>
    <row r="3962" customFormat="false" ht="12" hidden="false" customHeight="false" outlineLevel="0" collapsed="false">
      <c r="A3962" s="523" t="n">
        <v>58</v>
      </c>
      <c r="B3962" s="524" t="s">
        <v>3875</v>
      </c>
      <c r="C3962" s="523" t="n">
        <f aca="false">+C3961+1</f>
        <v>3962</v>
      </c>
      <c r="D3962" s="524" t="s">
        <v>4327</v>
      </c>
      <c r="E3962" s="523" t="s">
        <v>115</v>
      </c>
    </row>
    <row r="3963" customFormat="false" ht="12" hidden="false" customHeight="false" outlineLevel="0" collapsed="false">
      <c r="A3963" s="523" t="n">
        <v>58</v>
      </c>
      <c r="B3963" s="524" t="s">
        <v>3875</v>
      </c>
      <c r="C3963" s="523" t="n">
        <f aca="false">+C3962+1</f>
        <v>3963</v>
      </c>
      <c r="D3963" s="524" t="s">
        <v>4328</v>
      </c>
      <c r="E3963" s="523" t="s">
        <v>115</v>
      </c>
    </row>
    <row r="3964" customFormat="false" ht="12" hidden="false" customHeight="false" outlineLevel="0" collapsed="false">
      <c r="A3964" s="523" t="n">
        <v>58</v>
      </c>
      <c r="B3964" s="524" t="s">
        <v>3875</v>
      </c>
      <c r="C3964" s="523" t="n">
        <f aca="false">+C3963+1</f>
        <v>3964</v>
      </c>
      <c r="D3964" s="524" t="s">
        <v>4329</v>
      </c>
      <c r="E3964" s="523" t="s">
        <v>115</v>
      </c>
    </row>
    <row r="3965" customFormat="false" ht="12" hidden="false" customHeight="false" outlineLevel="0" collapsed="false">
      <c r="A3965" s="523" t="n">
        <v>58</v>
      </c>
      <c r="B3965" s="524" t="s">
        <v>3875</v>
      </c>
      <c r="C3965" s="523" t="n">
        <f aca="false">+C3964+1</f>
        <v>3965</v>
      </c>
      <c r="D3965" s="524" t="s">
        <v>4330</v>
      </c>
      <c r="E3965" s="523" t="s">
        <v>115</v>
      </c>
    </row>
    <row r="3966" customFormat="false" ht="12" hidden="false" customHeight="false" outlineLevel="0" collapsed="false">
      <c r="A3966" s="523" t="n">
        <v>58</v>
      </c>
      <c r="B3966" s="524" t="s">
        <v>3875</v>
      </c>
      <c r="C3966" s="523" t="n">
        <f aca="false">+C3965+1</f>
        <v>3966</v>
      </c>
      <c r="D3966" s="524" t="s">
        <v>4331</v>
      </c>
      <c r="E3966" s="523" t="s">
        <v>115</v>
      </c>
    </row>
    <row r="3967" customFormat="false" ht="12" hidden="false" customHeight="false" outlineLevel="0" collapsed="false">
      <c r="A3967" s="523" t="n">
        <v>58</v>
      </c>
      <c r="B3967" s="524" t="s">
        <v>3875</v>
      </c>
      <c r="C3967" s="523" t="n">
        <f aca="false">+C3966+1</f>
        <v>3967</v>
      </c>
      <c r="D3967" s="524" t="s">
        <v>4332</v>
      </c>
      <c r="E3967" s="523" t="s">
        <v>115</v>
      </c>
    </row>
    <row r="3968" customFormat="false" ht="12" hidden="false" customHeight="false" outlineLevel="0" collapsed="false">
      <c r="A3968" s="523" t="n">
        <v>58</v>
      </c>
      <c r="B3968" s="524" t="s">
        <v>3875</v>
      </c>
      <c r="C3968" s="523" t="n">
        <f aca="false">+C3967+1</f>
        <v>3968</v>
      </c>
      <c r="D3968" s="524" t="s">
        <v>4333</v>
      </c>
      <c r="E3968" s="523" t="s">
        <v>115</v>
      </c>
    </row>
    <row r="3969" customFormat="false" ht="12" hidden="false" customHeight="false" outlineLevel="0" collapsed="false">
      <c r="A3969" s="523" t="n">
        <v>58</v>
      </c>
      <c r="B3969" s="524" t="s">
        <v>3875</v>
      </c>
      <c r="C3969" s="523" t="n">
        <f aca="false">+C3968+1</f>
        <v>3969</v>
      </c>
      <c r="D3969" s="524" t="s">
        <v>4334</v>
      </c>
      <c r="E3969" s="523" t="s">
        <v>115</v>
      </c>
    </row>
    <row r="3970" customFormat="false" ht="12" hidden="false" customHeight="false" outlineLevel="0" collapsed="false">
      <c r="A3970" s="523" t="n">
        <v>58</v>
      </c>
      <c r="B3970" s="524" t="s">
        <v>3875</v>
      </c>
      <c r="C3970" s="523" t="n">
        <f aca="false">+C3969+1</f>
        <v>3970</v>
      </c>
      <c r="D3970" s="524" t="s">
        <v>4335</v>
      </c>
      <c r="E3970" s="523" t="s">
        <v>115</v>
      </c>
    </row>
    <row r="3971" customFormat="false" ht="12" hidden="false" customHeight="false" outlineLevel="0" collapsed="false">
      <c r="A3971" s="523" t="n">
        <v>58</v>
      </c>
      <c r="B3971" s="524" t="s">
        <v>3875</v>
      </c>
      <c r="C3971" s="523" t="n">
        <f aca="false">+C3970+1</f>
        <v>3971</v>
      </c>
      <c r="D3971" s="524" t="s">
        <v>4336</v>
      </c>
      <c r="E3971" s="523" t="s">
        <v>115</v>
      </c>
    </row>
    <row r="3972" customFormat="false" ht="12" hidden="false" customHeight="false" outlineLevel="0" collapsed="false">
      <c r="A3972" s="523" t="n">
        <v>58</v>
      </c>
      <c r="B3972" s="524" t="s">
        <v>3875</v>
      </c>
      <c r="C3972" s="523" t="n">
        <f aca="false">+C3971+1</f>
        <v>3972</v>
      </c>
      <c r="D3972" s="524" t="s">
        <v>4337</v>
      </c>
      <c r="E3972" s="523" t="s">
        <v>115</v>
      </c>
    </row>
    <row r="3973" customFormat="false" ht="12" hidden="false" customHeight="false" outlineLevel="0" collapsed="false">
      <c r="A3973" s="523" t="n">
        <v>58</v>
      </c>
      <c r="B3973" s="524" t="s">
        <v>3875</v>
      </c>
      <c r="C3973" s="523" t="n">
        <f aca="false">+C3972+1</f>
        <v>3973</v>
      </c>
      <c r="D3973" s="524" t="s">
        <v>4338</v>
      </c>
      <c r="E3973" s="523" t="s">
        <v>115</v>
      </c>
    </row>
    <row r="3974" customFormat="false" ht="12" hidden="false" customHeight="false" outlineLevel="0" collapsed="false">
      <c r="A3974" s="523" t="n">
        <v>58</v>
      </c>
      <c r="B3974" s="524" t="s">
        <v>3875</v>
      </c>
      <c r="C3974" s="523" t="n">
        <f aca="false">+C3973+1</f>
        <v>3974</v>
      </c>
      <c r="D3974" s="524" t="s">
        <v>4339</v>
      </c>
      <c r="E3974" s="523" t="s">
        <v>115</v>
      </c>
    </row>
    <row r="3975" customFormat="false" ht="12" hidden="false" customHeight="false" outlineLevel="0" collapsed="false">
      <c r="A3975" s="523" t="n">
        <v>58</v>
      </c>
      <c r="B3975" s="524" t="s">
        <v>3875</v>
      </c>
      <c r="C3975" s="523" t="n">
        <f aca="false">+C3974+1</f>
        <v>3975</v>
      </c>
      <c r="D3975" s="524" t="s">
        <v>4340</v>
      </c>
      <c r="E3975" s="523" t="s">
        <v>115</v>
      </c>
    </row>
    <row r="3976" customFormat="false" ht="12" hidden="false" customHeight="false" outlineLevel="0" collapsed="false">
      <c r="A3976" s="523" t="n">
        <v>58</v>
      </c>
      <c r="B3976" s="524" t="s">
        <v>3875</v>
      </c>
      <c r="C3976" s="523" t="n">
        <f aca="false">+C3975+1</f>
        <v>3976</v>
      </c>
      <c r="D3976" s="524" t="s">
        <v>4341</v>
      </c>
      <c r="E3976" s="523" t="s">
        <v>115</v>
      </c>
    </row>
    <row r="3977" customFormat="false" ht="12" hidden="false" customHeight="false" outlineLevel="0" collapsed="false">
      <c r="A3977" s="523" t="n">
        <v>58</v>
      </c>
      <c r="B3977" s="524" t="s">
        <v>3875</v>
      </c>
      <c r="C3977" s="523" t="n">
        <f aca="false">+C3976+1</f>
        <v>3977</v>
      </c>
      <c r="D3977" s="524" t="s">
        <v>4342</v>
      </c>
      <c r="E3977" s="523" t="s">
        <v>115</v>
      </c>
    </row>
    <row r="3978" customFormat="false" ht="12" hidden="false" customHeight="false" outlineLevel="0" collapsed="false">
      <c r="A3978" s="523" t="n">
        <v>58</v>
      </c>
      <c r="B3978" s="524" t="s">
        <v>3875</v>
      </c>
      <c r="C3978" s="523" t="n">
        <f aca="false">+C3977+1</f>
        <v>3978</v>
      </c>
      <c r="D3978" s="524" t="s">
        <v>4343</v>
      </c>
      <c r="E3978" s="523" t="s">
        <v>115</v>
      </c>
    </row>
    <row r="3979" customFormat="false" ht="12" hidden="false" customHeight="false" outlineLevel="0" collapsed="false">
      <c r="A3979" s="523" t="n">
        <v>58</v>
      </c>
      <c r="B3979" s="524" t="s">
        <v>3875</v>
      </c>
      <c r="C3979" s="523" t="n">
        <f aca="false">+C3978+1</f>
        <v>3979</v>
      </c>
      <c r="D3979" s="524" t="s">
        <v>4344</v>
      </c>
      <c r="E3979" s="523" t="s">
        <v>115</v>
      </c>
    </row>
    <row r="3980" customFormat="false" ht="12" hidden="false" customHeight="false" outlineLevel="0" collapsed="false">
      <c r="A3980" s="523" t="n">
        <v>58</v>
      </c>
      <c r="B3980" s="524" t="s">
        <v>3875</v>
      </c>
      <c r="C3980" s="523" t="n">
        <f aca="false">+C3979+1</f>
        <v>3980</v>
      </c>
      <c r="D3980" s="524" t="s">
        <v>4345</v>
      </c>
      <c r="E3980" s="523" t="s">
        <v>115</v>
      </c>
    </row>
    <row r="3981" customFormat="false" ht="12" hidden="false" customHeight="false" outlineLevel="0" collapsed="false">
      <c r="A3981" s="523" t="n">
        <v>58</v>
      </c>
      <c r="B3981" s="524" t="s">
        <v>3875</v>
      </c>
      <c r="C3981" s="523" t="n">
        <f aca="false">+C3980+1</f>
        <v>3981</v>
      </c>
      <c r="D3981" s="524" t="s">
        <v>4346</v>
      </c>
      <c r="E3981" s="523" t="s">
        <v>115</v>
      </c>
    </row>
    <row r="3982" customFormat="false" ht="12" hidden="false" customHeight="false" outlineLevel="0" collapsed="false">
      <c r="A3982" s="523" t="n">
        <v>58</v>
      </c>
      <c r="B3982" s="524" t="s">
        <v>3875</v>
      </c>
      <c r="C3982" s="523" t="n">
        <f aca="false">+C3981+1</f>
        <v>3982</v>
      </c>
      <c r="D3982" s="524" t="s">
        <v>4347</v>
      </c>
      <c r="E3982" s="523" t="s">
        <v>115</v>
      </c>
    </row>
    <row r="3983" customFormat="false" ht="12" hidden="false" customHeight="false" outlineLevel="0" collapsed="false">
      <c r="A3983" s="523" t="n">
        <v>58</v>
      </c>
      <c r="B3983" s="524" t="s">
        <v>3875</v>
      </c>
      <c r="C3983" s="523" t="n">
        <f aca="false">+C3982+1</f>
        <v>3983</v>
      </c>
      <c r="D3983" s="524" t="s">
        <v>4348</v>
      </c>
      <c r="E3983" s="523" t="s">
        <v>115</v>
      </c>
    </row>
    <row r="3984" customFormat="false" ht="12" hidden="false" customHeight="false" outlineLevel="0" collapsed="false">
      <c r="A3984" s="523" t="n">
        <v>58</v>
      </c>
      <c r="B3984" s="524" t="s">
        <v>3875</v>
      </c>
      <c r="C3984" s="523" t="n">
        <f aca="false">+C3983+1</f>
        <v>3984</v>
      </c>
      <c r="D3984" s="524" t="s">
        <v>4349</v>
      </c>
      <c r="E3984" s="523" t="s">
        <v>115</v>
      </c>
    </row>
    <row r="3985" customFormat="false" ht="12" hidden="false" customHeight="false" outlineLevel="0" collapsed="false">
      <c r="A3985" s="523" t="n">
        <v>58</v>
      </c>
      <c r="B3985" s="524" t="s">
        <v>3875</v>
      </c>
      <c r="C3985" s="523" t="n">
        <f aca="false">+C3984+1</f>
        <v>3985</v>
      </c>
      <c r="D3985" s="524" t="s">
        <v>4350</v>
      </c>
      <c r="E3985" s="523" t="s">
        <v>115</v>
      </c>
    </row>
    <row r="3986" customFormat="false" ht="12" hidden="false" customHeight="false" outlineLevel="0" collapsed="false">
      <c r="A3986" s="523" t="n">
        <v>58</v>
      </c>
      <c r="B3986" s="524" t="s">
        <v>3875</v>
      </c>
      <c r="C3986" s="523" t="n">
        <f aca="false">+C3985+1</f>
        <v>3986</v>
      </c>
      <c r="D3986" s="524" t="s">
        <v>4351</v>
      </c>
      <c r="E3986" s="523" t="s">
        <v>115</v>
      </c>
    </row>
    <row r="3987" customFormat="false" ht="12" hidden="false" customHeight="false" outlineLevel="0" collapsed="false">
      <c r="A3987" s="523" t="n">
        <v>58</v>
      </c>
      <c r="B3987" s="524" t="s">
        <v>3875</v>
      </c>
      <c r="C3987" s="523" t="n">
        <f aca="false">+C3986+1</f>
        <v>3987</v>
      </c>
      <c r="D3987" s="524" t="s">
        <v>4352</v>
      </c>
      <c r="E3987" s="523" t="s">
        <v>115</v>
      </c>
    </row>
    <row r="3988" customFormat="false" ht="12" hidden="false" customHeight="false" outlineLevel="0" collapsed="false">
      <c r="A3988" s="523" t="n">
        <v>58</v>
      </c>
      <c r="B3988" s="524" t="s">
        <v>3875</v>
      </c>
      <c r="C3988" s="523" t="n">
        <f aca="false">+C3987+1</f>
        <v>3988</v>
      </c>
      <c r="D3988" s="524" t="s">
        <v>4353</v>
      </c>
      <c r="E3988" s="523" t="s">
        <v>115</v>
      </c>
    </row>
    <row r="3989" customFormat="false" ht="12" hidden="false" customHeight="false" outlineLevel="0" collapsed="false">
      <c r="A3989" s="523" t="n">
        <v>58</v>
      </c>
      <c r="B3989" s="524" t="s">
        <v>3875</v>
      </c>
      <c r="C3989" s="523" t="n">
        <f aca="false">+C3988+1</f>
        <v>3989</v>
      </c>
      <c r="D3989" s="524" t="s">
        <v>4354</v>
      </c>
      <c r="E3989" s="523" t="s">
        <v>115</v>
      </c>
    </row>
    <row r="3990" customFormat="false" ht="12" hidden="false" customHeight="false" outlineLevel="0" collapsed="false">
      <c r="A3990" s="523" t="n">
        <v>58</v>
      </c>
      <c r="B3990" s="524" t="s">
        <v>3875</v>
      </c>
      <c r="C3990" s="523" t="n">
        <f aca="false">+C3989+1</f>
        <v>3990</v>
      </c>
      <c r="D3990" s="524" t="s">
        <v>4355</v>
      </c>
      <c r="E3990" s="523" t="s">
        <v>115</v>
      </c>
    </row>
    <row r="3991" customFormat="false" ht="12" hidden="false" customHeight="false" outlineLevel="0" collapsed="false">
      <c r="A3991" s="523" t="n">
        <v>58</v>
      </c>
      <c r="B3991" s="524" t="s">
        <v>3875</v>
      </c>
      <c r="C3991" s="523" t="n">
        <f aca="false">+C3990+1</f>
        <v>3991</v>
      </c>
      <c r="D3991" s="524" t="s">
        <v>4356</v>
      </c>
      <c r="E3991" s="523" t="s">
        <v>115</v>
      </c>
    </row>
    <row r="3992" customFormat="false" ht="12" hidden="false" customHeight="false" outlineLevel="0" collapsed="false">
      <c r="A3992" s="523" t="n">
        <v>58</v>
      </c>
      <c r="B3992" s="524" t="s">
        <v>3875</v>
      </c>
      <c r="C3992" s="523" t="n">
        <f aca="false">+C3991+1</f>
        <v>3992</v>
      </c>
      <c r="D3992" s="524" t="s">
        <v>4357</v>
      </c>
      <c r="E3992" s="523" t="s">
        <v>115</v>
      </c>
    </row>
    <row r="3993" customFormat="false" ht="12" hidden="false" customHeight="false" outlineLevel="0" collapsed="false">
      <c r="A3993" s="523" t="n">
        <v>58</v>
      </c>
      <c r="B3993" s="524" t="s">
        <v>3875</v>
      </c>
      <c r="C3993" s="523" t="n">
        <f aca="false">+C3992+1</f>
        <v>3993</v>
      </c>
      <c r="D3993" s="524" t="s">
        <v>4358</v>
      </c>
      <c r="E3993" s="523" t="s">
        <v>115</v>
      </c>
    </row>
    <row r="3994" customFormat="false" ht="12" hidden="false" customHeight="false" outlineLevel="0" collapsed="false">
      <c r="A3994" s="523" t="n">
        <v>58</v>
      </c>
      <c r="B3994" s="524" t="s">
        <v>3875</v>
      </c>
      <c r="C3994" s="523" t="n">
        <f aca="false">+C3993+1</f>
        <v>3994</v>
      </c>
      <c r="D3994" s="524" t="s">
        <v>4359</v>
      </c>
      <c r="E3994" s="523" t="s">
        <v>115</v>
      </c>
    </row>
    <row r="3995" customFormat="false" ht="12" hidden="false" customHeight="false" outlineLevel="0" collapsed="false">
      <c r="A3995" s="523" t="n">
        <v>58</v>
      </c>
      <c r="B3995" s="524" t="s">
        <v>3875</v>
      </c>
      <c r="C3995" s="523" t="n">
        <f aca="false">+C3994+1</f>
        <v>3995</v>
      </c>
      <c r="D3995" s="524" t="s">
        <v>4360</v>
      </c>
      <c r="E3995" s="523" t="s">
        <v>115</v>
      </c>
    </row>
    <row r="3996" customFormat="false" ht="12" hidden="false" customHeight="false" outlineLevel="0" collapsed="false">
      <c r="A3996" s="523" t="n">
        <v>58</v>
      </c>
      <c r="B3996" s="524" t="s">
        <v>3875</v>
      </c>
      <c r="C3996" s="523" t="n">
        <f aca="false">+C3995+1</f>
        <v>3996</v>
      </c>
      <c r="D3996" s="524" t="s">
        <v>4361</v>
      </c>
      <c r="E3996" s="523" t="s">
        <v>115</v>
      </c>
    </row>
    <row r="3997" customFormat="false" ht="12" hidden="false" customHeight="false" outlineLevel="0" collapsed="false">
      <c r="A3997" s="523" t="n">
        <v>58</v>
      </c>
      <c r="B3997" s="524" t="s">
        <v>3875</v>
      </c>
      <c r="C3997" s="523" t="n">
        <f aca="false">+C3996+1</f>
        <v>3997</v>
      </c>
      <c r="D3997" s="524" t="s">
        <v>4362</v>
      </c>
      <c r="E3997" s="523" t="s">
        <v>115</v>
      </c>
    </row>
    <row r="3998" customFormat="false" ht="12" hidden="false" customHeight="false" outlineLevel="0" collapsed="false">
      <c r="A3998" s="523" t="n">
        <v>58</v>
      </c>
      <c r="B3998" s="524" t="s">
        <v>3875</v>
      </c>
      <c r="C3998" s="523" t="n">
        <f aca="false">+C3997+1</f>
        <v>3998</v>
      </c>
      <c r="D3998" s="524" t="s">
        <v>4363</v>
      </c>
      <c r="E3998" s="523" t="s">
        <v>115</v>
      </c>
    </row>
    <row r="3999" customFormat="false" ht="12" hidden="false" customHeight="false" outlineLevel="0" collapsed="false">
      <c r="A3999" s="523" t="n">
        <v>58</v>
      </c>
      <c r="B3999" s="524" t="s">
        <v>3875</v>
      </c>
      <c r="C3999" s="523" t="n">
        <f aca="false">+C3998+1</f>
        <v>3999</v>
      </c>
      <c r="D3999" s="524" t="s">
        <v>4364</v>
      </c>
      <c r="E3999" s="523" t="s">
        <v>115</v>
      </c>
    </row>
    <row r="4000" customFormat="false" ht="12" hidden="false" customHeight="false" outlineLevel="0" collapsed="false">
      <c r="A4000" s="523" t="n">
        <v>58</v>
      </c>
      <c r="B4000" s="524" t="s">
        <v>3875</v>
      </c>
      <c r="C4000" s="523" t="n">
        <f aca="false">+C3999+1</f>
        <v>4000</v>
      </c>
      <c r="D4000" s="524" t="s">
        <v>4365</v>
      </c>
      <c r="E4000" s="523" t="s">
        <v>115</v>
      </c>
    </row>
    <row r="4001" customFormat="false" ht="12" hidden="false" customHeight="false" outlineLevel="0" collapsed="false">
      <c r="A4001" s="523" t="n">
        <v>58</v>
      </c>
      <c r="B4001" s="524" t="s">
        <v>3875</v>
      </c>
      <c r="C4001" s="523" t="n">
        <f aca="false">+C4000+1</f>
        <v>4001</v>
      </c>
      <c r="D4001" s="524" t="s">
        <v>4366</v>
      </c>
      <c r="E4001" s="523" t="s">
        <v>115</v>
      </c>
    </row>
    <row r="4002" customFormat="false" ht="12" hidden="false" customHeight="false" outlineLevel="0" collapsed="false">
      <c r="A4002" s="523" t="n">
        <v>58</v>
      </c>
      <c r="B4002" s="524" t="s">
        <v>3875</v>
      </c>
      <c r="C4002" s="523" t="n">
        <f aca="false">+C4001+1</f>
        <v>4002</v>
      </c>
      <c r="D4002" s="524" t="s">
        <v>4367</v>
      </c>
      <c r="E4002" s="523" t="s">
        <v>115</v>
      </c>
    </row>
    <row r="4003" customFormat="false" ht="12" hidden="false" customHeight="false" outlineLevel="0" collapsed="false">
      <c r="A4003" s="523" t="n">
        <v>58</v>
      </c>
      <c r="B4003" s="524" t="s">
        <v>3875</v>
      </c>
      <c r="C4003" s="523" t="n">
        <f aca="false">+C4002+1</f>
        <v>4003</v>
      </c>
      <c r="D4003" s="524" t="s">
        <v>4368</v>
      </c>
      <c r="E4003" s="523" t="s">
        <v>115</v>
      </c>
    </row>
    <row r="4004" customFormat="false" ht="12" hidden="false" customHeight="false" outlineLevel="0" collapsed="false">
      <c r="A4004" s="523" t="n">
        <v>58</v>
      </c>
      <c r="B4004" s="524" t="s">
        <v>3875</v>
      </c>
      <c r="C4004" s="523" t="n">
        <f aca="false">+C4003+1</f>
        <v>4004</v>
      </c>
      <c r="D4004" s="524" t="s">
        <v>4369</v>
      </c>
      <c r="E4004" s="523" t="s">
        <v>115</v>
      </c>
    </row>
    <row r="4005" customFormat="false" ht="12" hidden="false" customHeight="false" outlineLevel="0" collapsed="false">
      <c r="A4005" s="523" t="n">
        <v>58</v>
      </c>
      <c r="B4005" s="524" t="s">
        <v>3875</v>
      </c>
      <c r="C4005" s="523" t="n">
        <f aca="false">+C4004+1</f>
        <v>4005</v>
      </c>
      <c r="D4005" s="524" t="s">
        <v>4370</v>
      </c>
      <c r="E4005" s="523" t="s">
        <v>115</v>
      </c>
    </row>
    <row r="4006" customFormat="false" ht="12" hidden="false" customHeight="false" outlineLevel="0" collapsed="false">
      <c r="A4006" s="523" t="n">
        <v>58</v>
      </c>
      <c r="B4006" s="524" t="s">
        <v>3875</v>
      </c>
      <c r="C4006" s="523" t="n">
        <f aca="false">+C4005+1</f>
        <v>4006</v>
      </c>
      <c r="D4006" s="524" t="s">
        <v>4371</v>
      </c>
      <c r="E4006" s="523" t="s">
        <v>115</v>
      </c>
    </row>
    <row r="4007" customFormat="false" ht="12" hidden="false" customHeight="false" outlineLevel="0" collapsed="false">
      <c r="A4007" s="523" t="n">
        <v>58</v>
      </c>
      <c r="B4007" s="524" t="s">
        <v>3875</v>
      </c>
      <c r="C4007" s="523" t="n">
        <f aca="false">+C4006+1</f>
        <v>4007</v>
      </c>
      <c r="D4007" s="524" t="s">
        <v>4372</v>
      </c>
      <c r="E4007" s="523" t="s">
        <v>115</v>
      </c>
    </row>
    <row r="4008" customFormat="false" ht="12" hidden="false" customHeight="false" outlineLevel="0" collapsed="false">
      <c r="A4008" s="523" t="n">
        <v>58</v>
      </c>
      <c r="B4008" s="524" t="s">
        <v>3875</v>
      </c>
      <c r="C4008" s="523" t="n">
        <f aca="false">+C4007+1</f>
        <v>4008</v>
      </c>
      <c r="D4008" s="524" t="s">
        <v>4373</v>
      </c>
      <c r="E4008" s="523" t="s">
        <v>115</v>
      </c>
    </row>
    <row r="4009" customFormat="false" ht="12" hidden="false" customHeight="false" outlineLevel="0" collapsed="false">
      <c r="A4009" s="523" t="n">
        <v>58</v>
      </c>
      <c r="B4009" s="524" t="s">
        <v>3875</v>
      </c>
      <c r="C4009" s="523" t="n">
        <f aca="false">+C4008+1</f>
        <v>4009</v>
      </c>
      <c r="D4009" s="524" t="s">
        <v>4374</v>
      </c>
      <c r="E4009" s="523" t="s">
        <v>115</v>
      </c>
    </row>
    <row r="4010" customFormat="false" ht="12" hidden="false" customHeight="false" outlineLevel="0" collapsed="false">
      <c r="A4010" s="523" t="n">
        <v>58</v>
      </c>
      <c r="B4010" s="524" t="s">
        <v>3875</v>
      </c>
      <c r="C4010" s="523" t="n">
        <f aca="false">+C4009+1</f>
        <v>4010</v>
      </c>
      <c r="D4010" s="524" t="s">
        <v>4375</v>
      </c>
      <c r="E4010" s="523" t="s">
        <v>115</v>
      </c>
    </row>
    <row r="4011" customFormat="false" ht="12" hidden="false" customHeight="false" outlineLevel="0" collapsed="false">
      <c r="A4011" s="523" t="n">
        <v>58</v>
      </c>
      <c r="B4011" s="524" t="s">
        <v>3875</v>
      </c>
      <c r="C4011" s="523" t="n">
        <f aca="false">+C4010+1</f>
        <v>4011</v>
      </c>
      <c r="D4011" s="524" t="s">
        <v>4376</v>
      </c>
      <c r="E4011" s="523" t="s">
        <v>115</v>
      </c>
    </row>
    <row r="4012" customFormat="false" ht="12" hidden="false" customHeight="false" outlineLevel="0" collapsed="false">
      <c r="A4012" s="523" t="n">
        <v>58</v>
      </c>
      <c r="B4012" s="524" t="s">
        <v>3875</v>
      </c>
      <c r="C4012" s="523" t="n">
        <f aca="false">+C4011+1</f>
        <v>4012</v>
      </c>
      <c r="D4012" s="524" t="s">
        <v>4377</v>
      </c>
      <c r="E4012" s="523" t="s">
        <v>115</v>
      </c>
    </row>
    <row r="4013" customFormat="false" ht="12" hidden="false" customHeight="false" outlineLevel="0" collapsed="false">
      <c r="A4013" s="523" t="n">
        <v>58</v>
      </c>
      <c r="B4013" s="524" t="s">
        <v>3875</v>
      </c>
      <c r="C4013" s="523" t="n">
        <f aca="false">+C4012+1</f>
        <v>4013</v>
      </c>
      <c r="D4013" s="524" t="s">
        <v>4378</v>
      </c>
      <c r="E4013" s="523" t="s">
        <v>115</v>
      </c>
    </row>
    <row r="4014" customFormat="false" ht="12" hidden="false" customHeight="false" outlineLevel="0" collapsed="false">
      <c r="A4014" s="523" t="n">
        <v>58</v>
      </c>
      <c r="B4014" s="524" t="s">
        <v>3875</v>
      </c>
      <c r="C4014" s="523" t="n">
        <f aca="false">+C4013+1</f>
        <v>4014</v>
      </c>
      <c r="D4014" s="524" t="s">
        <v>4379</v>
      </c>
      <c r="E4014" s="523" t="s">
        <v>115</v>
      </c>
    </row>
    <row r="4015" customFormat="false" ht="12" hidden="false" customHeight="false" outlineLevel="0" collapsed="false">
      <c r="A4015" s="523" t="n">
        <v>58</v>
      </c>
      <c r="B4015" s="524" t="s">
        <v>3875</v>
      </c>
      <c r="C4015" s="523" t="n">
        <f aca="false">+C4014+1</f>
        <v>4015</v>
      </c>
      <c r="D4015" s="524" t="s">
        <v>4380</v>
      </c>
      <c r="E4015" s="523" t="s">
        <v>115</v>
      </c>
    </row>
    <row r="4016" customFormat="false" ht="12" hidden="false" customHeight="false" outlineLevel="0" collapsed="false">
      <c r="A4016" s="523" t="n">
        <v>58</v>
      </c>
      <c r="B4016" s="524" t="s">
        <v>3875</v>
      </c>
      <c r="C4016" s="523" t="n">
        <f aca="false">+C4015+1</f>
        <v>4016</v>
      </c>
      <c r="D4016" s="524" t="s">
        <v>4381</v>
      </c>
      <c r="E4016" s="523" t="s">
        <v>115</v>
      </c>
    </row>
    <row r="4017" customFormat="false" ht="12" hidden="false" customHeight="false" outlineLevel="0" collapsed="false">
      <c r="A4017" s="523" t="n">
        <v>58</v>
      </c>
      <c r="B4017" s="524" t="s">
        <v>3875</v>
      </c>
      <c r="C4017" s="523" t="n">
        <f aca="false">+C4016+1</f>
        <v>4017</v>
      </c>
      <c r="D4017" s="524" t="s">
        <v>4382</v>
      </c>
      <c r="E4017" s="523" t="s">
        <v>115</v>
      </c>
    </row>
    <row r="4018" customFormat="false" ht="12" hidden="false" customHeight="false" outlineLevel="0" collapsed="false">
      <c r="A4018" s="523" t="n">
        <v>58</v>
      </c>
      <c r="B4018" s="524" t="s">
        <v>3875</v>
      </c>
      <c r="C4018" s="523" t="n">
        <f aca="false">+C4017+1</f>
        <v>4018</v>
      </c>
      <c r="D4018" s="524" t="s">
        <v>4383</v>
      </c>
      <c r="E4018" s="523" t="s">
        <v>115</v>
      </c>
    </row>
    <row r="4019" customFormat="false" ht="12" hidden="false" customHeight="false" outlineLevel="0" collapsed="false">
      <c r="A4019" s="523" t="n">
        <v>58</v>
      </c>
      <c r="B4019" s="524" t="s">
        <v>3875</v>
      </c>
      <c r="C4019" s="523" t="n">
        <f aca="false">+C4018+1</f>
        <v>4019</v>
      </c>
      <c r="D4019" s="524" t="s">
        <v>4384</v>
      </c>
      <c r="E4019" s="523" t="s">
        <v>115</v>
      </c>
    </row>
    <row r="4020" customFormat="false" ht="12" hidden="false" customHeight="false" outlineLevel="0" collapsed="false">
      <c r="A4020" s="523" t="n">
        <v>58</v>
      </c>
      <c r="B4020" s="524" t="s">
        <v>3875</v>
      </c>
      <c r="C4020" s="523" t="n">
        <f aca="false">+C4019+1</f>
        <v>4020</v>
      </c>
      <c r="D4020" s="524" t="s">
        <v>4385</v>
      </c>
      <c r="E4020" s="523" t="s">
        <v>115</v>
      </c>
    </row>
    <row r="4021" customFormat="false" ht="12" hidden="false" customHeight="false" outlineLevel="0" collapsed="false">
      <c r="A4021" s="523" t="n">
        <v>58</v>
      </c>
      <c r="B4021" s="524" t="s">
        <v>3875</v>
      </c>
      <c r="C4021" s="523" t="n">
        <f aca="false">+C4020+1</f>
        <v>4021</v>
      </c>
      <c r="D4021" s="524" t="s">
        <v>4386</v>
      </c>
      <c r="E4021" s="523" t="s">
        <v>115</v>
      </c>
    </row>
    <row r="4022" customFormat="false" ht="12" hidden="false" customHeight="false" outlineLevel="0" collapsed="false">
      <c r="A4022" s="523" t="n">
        <v>58</v>
      </c>
      <c r="B4022" s="524" t="s">
        <v>3875</v>
      </c>
      <c r="C4022" s="523" t="n">
        <f aca="false">+C4021+1</f>
        <v>4022</v>
      </c>
      <c r="D4022" s="524" t="s">
        <v>4387</v>
      </c>
      <c r="E4022" s="523" t="s">
        <v>115</v>
      </c>
    </row>
    <row r="4023" customFormat="false" ht="12" hidden="false" customHeight="false" outlineLevel="0" collapsed="false">
      <c r="A4023" s="523" t="n">
        <v>58</v>
      </c>
      <c r="B4023" s="524" t="s">
        <v>3875</v>
      </c>
      <c r="C4023" s="523" t="n">
        <f aca="false">+C4022+1</f>
        <v>4023</v>
      </c>
      <c r="D4023" s="524" t="s">
        <v>4388</v>
      </c>
      <c r="E4023" s="523" t="s">
        <v>115</v>
      </c>
    </row>
    <row r="4024" customFormat="false" ht="12" hidden="false" customHeight="false" outlineLevel="0" collapsed="false">
      <c r="A4024" s="523" t="n">
        <v>58</v>
      </c>
      <c r="B4024" s="524" t="s">
        <v>3875</v>
      </c>
      <c r="C4024" s="523" t="n">
        <f aca="false">+C4023+1</f>
        <v>4024</v>
      </c>
      <c r="D4024" s="524" t="s">
        <v>4389</v>
      </c>
      <c r="E4024" s="523" t="s">
        <v>115</v>
      </c>
    </row>
    <row r="4025" customFormat="false" ht="12" hidden="false" customHeight="false" outlineLevel="0" collapsed="false">
      <c r="A4025" s="523" t="n">
        <v>58</v>
      </c>
      <c r="B4025" s="524" t="s">
        <v>3875</v>
      </c>
      <c r="C4025" s="523" t="n">
        <f aca="false">+C4024+1</f>
        <v>4025</v>
      </c>
      <c r="D4025" s="524" t="s">
        <v>4390</v>
      </c>
      <c r="E4025" s="523" t="s">
        <v>115</v>
      </c>
    </row>
    <row r="4026" customFormat="false" ht="12" hidden="false" customHeight="false" outlineLevel="0" collapsed="false">
      <c r="A4026" s="523" t="n">
        <v>58</v>
      </c>
      <c r="B4026" s="524" t="s">
        <v>3875</v>
      </c>
      <c r="C4026" s="523" t="n">
        <f aca="false">+C4025+1</f>
        <v>4026</v>
      </c>
      <c r="D4026" s="524" t="s">
        <v>4391</v>
      </c>
      <c r="E4026" s="523" t="s">
        <v>115</v>
      </c>
    </row>
    <row r="4027" customFormat="false" ht="12" hidden="false" customHeight="false" outlineLevel="0" collapsed="false">
      <c r="A4027" s="523" t="n">
        <v>58</v>
      </c>
      <c r="B4027" s="524" t="s">
        <v>3875</v>
      </c>
      <c r="C4027" s="523" t="n">
        <f aca="false">+C4026+1</f>
        <v>4027</v>
      </c>
      <c r="D4027" s="524" t="s">
        <v>4392</v>
      </c>
      <c r="E4027" s="523" t="s">
        <v>115</v>
      </c>
    </row>
    <row r="4028" customFormat="false" ht="12" hidden="false" customHeight="false" outlineLevel="0" collapsed="false">
      <c r="A4028" s="523" t="n">
        <v>58</v>
      </c>
      <c r="B4028" s="524" t="s">
        <v>3875</v>
      </c>
      <c r="C4028" s="523" t="n">
        <f aca="false">+C4027+1</f>
        <v>4028</v>
      </c>
      <c r="D4028" s="524" t="s">
        <v>4393</v>
      </c>
      <c r="E4028" s="523" t="s">
        <v>115</v>
      </c>
    </row>
    <row r="4029" customFormat="false" ht="12" hidden="false" customHeight="false" outlineLevel="0" collapsed="false">
      <c r="A4029" s="523" t="n">
        <v>58</v>
      </c>
      <c r="B4029" s="524" t="s">
        <v>3875</v>
      </c>
      <c r="C4029" s="523" t="n">
        <f aca="false">+C4028+1</f>
        <v>4029</v>
      </c>
      <c r="D4029" s="524" t="s">
        <v>4394</v>
      </c>
      <c r="E4029" s="523" t="s">
        <v>115</v>
      </c>
    </row>
    <row r="4030" customFormat="false" ht="12" hidden="false" customHeight="false" outlineLevel="0" collapsed="false">
      <c r="A4030" s="523" t="n">
        <v>58</v>
      </c>
      <c r="B4030" s="524" t="s">
        <v>3875</v>
      </c>
      <c r="C4030" s="523" t="n">
        <f aca="false">+C4029+1</f>
        <v>4030</v>
      </c>
      <c r="D4030" s="524" t="s">
        <v>4395</v>
      </c>
      <c r="E4030" s="523" t="s">
        <v>115</v>
      </c>
    </row>
    <row r="4031" customFormat="false" ht="12" hidden="false" customHeight="false" outlineLevel="0" collapsed="false">
      <c r="A4031" s="523" t="n">
        <v>58</v>
      </c>
      <c r="B4031" s="524" t="s">
        <v>3875</v>
      </c>
      <c r="C4031" s="523" t="n">
        <f aca="false">+C4030+1</f>
        <v>4031</v>
      </c>
      <c r="D4031" s="524" t="s">
        <v>4396</v>
      </c>
      <c r="E4031" s="523" t="s">
        <v>115</v>
      </c>
    </row>
    <row r="4032" customFormat="false" ht="12" hidden="false" customHeight="false" outlineLevel="0" collapsed="false">
      <c r="A4032" s="523" t="n">
        <v>58</v>
      </c>
      <c r="B4032" s="524" t="s">
        <v>3875</v>
      </c>
      <c r="C4032" s="523" t="n">
        <f aca="false">+C4031+1</f>
        <v>4032</v>
      </c>
      <c r="D4032" s="524" t="s">
        <v>4397</v>
      </c>
      <c r="E4032" s="523" t="s">
        <v>115</v>
      </c>
    </row>
    <row r="4033" customFormat="false" ht="12" hidden="false" customHeight="false" outlineLevel="0" collapsed="false">
      <c r="A4033" s="523" t="n">
        <v>59</v>
      </c>
      <c r="B4033" s="524" t="s">
        <v>4398</v>
      </c>
      <c r="C4033" s="523" t="n">
        <f aca="false">+C4032+1</f>
        <v>4033</v>
      </c>
      <c r="D4033" s="524" t="s">
        <v>4399</v>
      </c>
      <c r="E4033" s="523" t="s">
        <v>115</v>
      </c>
    </row>
    <row r="4034" customFormat="false" ht="12" hidden="false" customHeight="false" outlineLevel="0" collapsed="false">
      <c r="A4034" s="523" t="n">
        <v>59</v>
      </c>
      <c r="B4034" s="524" t="s">
        <v>4398</v>
      </c>
      <c r="C4034" s="523" t="n">
        <f aca="false">+C4033+1</f>
        <v>4034</v>
      </c>
      <c r="D4034" s="524" t="s">
        <v>4400</v>
      </c>
      <c r="E4034" s="523" t="s">
        <v>115</v>
      </c>
    </row>
    <row r="4035" customFormat="false" ht="12" hidden="false" customHeight="false" outlineLevel="0" collapsed="false">
      <c r="A4035" s="523" t="n">
        <v>59</v>
      </c>
      <c r="B4035" s="524" t="s">
        <v>4398</v>
      </c>
      <c r="C4035" s="523" t="n">
        <f aca="false">+C4034+1</f>
        <v>4035</v>
      </c>
      <c r="D4035" s="524" t="s">
        <v>4401</v>
      </c>
      <c r="E4035" s="523" t="s">
        <v>115</v>
      </c>
    </row>
    <row r="4036" customFormat="false" ht="12" hidden="false" customHeight="false" outlineLevel="0" collapsed="false">
      <c r="A4036" s="523" t="n">
        <v>59</v>
      </c>
      <c r="B4036" s="524" t="s">
        <v>4398</v>
      </c>
      <c r="C4036" s="523" t="n">
        <f aca="false">+C4035+1</f>
        <v>4036</v>
      </c>
      <c r="D4036" s="524" t="s">
        <v>4402</v>
      </c>
      <c r="E4036" s="523" t="s">
        <v>115</v>
      </c>
    </row>
    <row r="4037" customFormat="false" ht="12" hidden="false" customHeight="false" outlineLevel="0" collapsed="false">
      <c r="A4037" s="523" t="n">
        <v>59</v>
      </c>
      <c r="B4037" s="524" t="s">
        <v>4398</v>
      </c>
      <c r="C4037" s="523" t="n">
        <f aca="false">+C4036+1</f>
        <v>4037</v>
      </c>
      <c r="D4037" s="524" t="s">
        <v>4403</v>
      </c>
      <c r="E4037" s="523" t="s">
        <v>115</v>
      </c>
    </row>
    <row r="4038" customFormat="false" ht="12" hidden="false" customHeight="false" outlineLevel="0" collapsed="false">
      <c r="A4038" s="523" t="n">
        <v>59</v>
      </c>
      <c r="B4038" s="524" t="s">
        <v>4398</v>
      </c>
      <c r="C4038" s="523" t="n">
        <f aca="false">+C4037+1</f>
        <v>4038</v>
      </c>
      <c r="D4038" s="524" t="s">
        <v>4404</v>
      </c>
      <c r="E4038" s="523" t="s">
        <v>115</v>
      </c>
    </row>
    <row r="4039" customFormat="false" ht="12" hidden="false" customHeight="false" outlineLevel="0" collapsed="false">
      <c r="A4039" s="523" t="n">
        <v>59</v>
      </c>
      <c r="B4039" s="524" t="s">
        <v>4398</v>
      </c>
      <c r="C4039" s="523" t="n">
        <f aca="false">+C4038+1</f>
        <v>4039</v>
      </c>
      <c r="D4039" s="524" t="s">
        <v>4405</v>
      </c>
      <c r="E4039" s="523" t="s">
        <v>115</v>
      </c>
    </row>
    <row r="4040" customFormat="false" ht="12" hidden="false" customHeight="false" outlineLevel="0" collapsed="false">
      <c r="A4040" s="523" t="n">
        <v>59</v>
      </c>
      <c r="B4040" s="524" t="s">
        <v>4398</v>
      </c>
      <c r="C4040" s="523" t="n">
        <f aca="false">+C4039+1</f>
        <v>4040</v>
      </c>
      <c r="D4040" s="524" t="s">
        <v>4406</v>
      </c>
      <c r="E4040" s="523" t="s">
        <v>115</v>
      </c>
    </row>
    <row r="4041" customFormat="false" ht="12" hidden="false" customHeight="false" outlineLevel="0" collapsed="false">
      <c r="A4041" s="523" t="n">
        <v>59</v>
      </c>
      <c r="B4041" s="524" t="s">
        <v>4398</v>
      </c>
      <c r="C4041" s="523" t="n">
        <f aca="false">+C4040+1</f>
        <v>4041</v>
      </c>
      <c r="D4041" s="524" t="s">
        <v>4407</v>
      </c>
      <c r="E4041" s="523" t="s">
        <v>115</v>
      </c>
    </row>
    <row r="4042" customFormat="false" ht="12" hidden="false" customHeight="false" outlineLevel="0" collapsed="false">
      <c r="A4042" s="523" t="n">
        <v>59</v>
      </c>
      <c r="B4042" s="524" t="s">
        <v>4398</v>
      </c>
      <c r="C4042" s="523" t="n">
        <f aca="false">+C4041+1</f>
        <v>4042</v>
      </c>
      <c r="D4042" s="524" t="s">
        <v>4408</v>
      </c>
      <c r="E4042" s="523" t="s">
        <v>115</v>
      </c>
    </row>
    <row r="4043" customFormat="false" ht="12" hidden="false" customHeight="false" outlineLevel="0" collapsed="false">
      <c r="A4043" s="523" t="n">
        <v>59</v>
      </c>
      <c r="B4043" s="524" t="s">
        <v>4398</v>
      </c>
      <c r="C4043" s="523" t="n">
        <f aca="false">+C4042+1</f>
        <v>4043</v>
      </c>
      <c r="D4043" s="524" t="s">
        <v>4409</v>
      </c>
      <c r="E4043" s="523" t="s">
        <v>115</v>
      </c>
    </row>
    <row r="4044" customFormat="false" ht="12" hidden="false" customHeight="false" outlineLevel="0" collapsed="false">
      <c r="A4044" s="523" t="n">
        <v>59</v>
      </c>
      <c r="B4044" s="524" t="s">
        <v>4398</v>
      </c>
      <c r="C4044" s="523" t="n">
        <f aca="false">+C4043+1</f>
        <v>4044</v>
      </c>
      <c r="D4044" s="524" t="s">
        <v>4410</v>
      </c>
      <c r="E4044" s="523" t="s">
        <v>115</v>
      </c>
    </row>
    <row r="4045" customFormat="false" ht="12" hidden="false" customHeight="false" outlineLevel="0" collapsed="false">
      <c r="A4045" s="523" t="n">
        <v>59</v>
      </c>
      <c r="B4045" s="524" t="s">
        <v>4398</v>
      </c>
      <c r="C4045" s="523" t="n">
        <f aca="false">+C4044+1</f>
        <v>4045</v>
      </c>
      <c r="D4045" s="524" t="s">
        <v>4411</v>
      </c>
      <c r="E4045" s="523" t="s">
        <v>115</v>
      </c>
    </row>
    <row r="4046" customFormat="false" ht="12" hidden="false" customHeight="false" outlineLevel="0" collapsed="false">
      <c r="A4046" s="523" t="n">
        <v>59</v>
      </c>
      <c r="B4046" s="524" t="s">
        <v>4398</v>
      </c>
      <c r="C4046" s="523" t="n">
        <f aca="false">+C4045+1</f>
        <v>4046</v>
      </c>
      <c r="D4046" s="524" t="s">
        <v>4412</v>
      </c>
      <c r="E4046" s="523" t="s">
        <v>115</v>
      </c>
    </row>
    <row r="4047" customFormat="false" ht="12" hidden="false" customHeight="false" outlineLevel="0" collapsed="false">
      <c r="A4047" s="523" t="n">
        <v>59</v>
      </c>
      <c r="B4047" s="524" t="s">
        <v>4398</v>
      </c>
      <c r="C4047" s="523" t="n">
        <f aca="false">+C4046+1</f>
        <v>4047</v>
      </c>
      <c r="D4047" s="524" t="s">
        <v>4413</v>
      </c>
      <c r="E4047" s="523" t="s">
        <v>115</v>
      </c>
    </row>
    <row r="4048" customFormat="false" ht="12" hidden="false" customHeight="false" outlineLevel="0" collapsed="false">
      <c r="A4048" s="523" t="n">
        <v>59</v>
      </c>
      <c r="B4048" s="524" t="s">
        <v>4398</v>
      </c>
      <c r="C4048" s="523" t="n">
        <f aca="false">+C4047+1</f>
        <v>4048</v>
      </c>
      <c r="D4048" s="524" t="s">
        <v>4414</v>
      </c>
      <c r="E4048" s="523" t="s">
        <v>115</v>
      </c>
    </row>
    <row r="4049" customFormat="false" ht="12" hidden="false" customHeight="false" outlineLevel="0" collapsed="false">
      <c r="A4049" s="523" t="n">
        <v>59</v>
      </c>
      <c r="B4049" s="524" t="s">
        <v>4398</v>
      </c>
      <c r="C4049" s="523" t="n">
        <f aca="false">+C4048+1</f>
        <v>4049</v>
      </c>
      <c r="D4049" s="524" t="s">
        <v>4415</v>
      </c>
      <c r="E4049" s="523" t="s">
        <v>115</v>
      </c>
    </row>
    <row r="4050" customFormat="false" ht="12" hidden="false" customHeight="false" outlineLevel="0" collapsed="false">
      <c r="A4050" s="523" t="n">
        <v>59</v>
      </c>
      <c r="B4050" s="524" t="s">
        <v>4398</v>
      </c>
      <c r="C4050" s="523" t="n">
        <f aca="false">+C4049+1</f>
        <v>4050</v>
      </c>
      <c r="D4050" s="524" t="s">
        <v>4416</v>
      </c>
      <c r="E4050" s="523" t="s">
        <v>115</v>
      </c>
    </row>
    <row r="4051" customFormat="false" ht="12" hidden="false" customHeight="false" outlineLevel="0" collapsed="false">
      <c r="A4051" s="523" t="n">
        <v>59</v>
      </c>
      <c r="B4051" s="524" t="s">
        <v>4398</v>
      </c>
      <c r="C4051" s="523" t="n">
        <f aca="false">+C4050+1</f>
        <v>4051</v>
      </c>
      <c r="D4051" s="524" t="s">
        <v>4417</v>
      </c>
      <c r="E4051" s="523" t="s">
        <v>115</v>
      </c>
    </row>
    <row r="4052" customFormat="false" ht="12" hidden="false" customHeight="false" outlineLevel="0" collapsed="false">
      <c r="A4052" s="523" t="n">
        <v>59</v>
      </c>
      <c r="B4052" s="524" t="s">
        <v>4398</v>
      </c>
      <c r="C4052" s="523" t="n">
        <f aca="false">+C4051+1</f>
        <v>4052</v>
      </c>
      <c r="D4052" s="524" t="s">
        <v>4418</v>
      </c>
      <c r="E4052" s="523" t="s">
        <v>115</v>
      </c>
    </row>
    <row r="4053" customFormat="false" ht="12" hidden="false" customHeight="false" outlineLevel="0" collapsed="false">
      <c r="A4053" s="523" t="n">
        <v>59</v>
      </c>
      <c r="B4053" s="524" t="s">
        <v>4398</v>
      </c>
      <c r="C4053" s="523" t="n">
        <f aca="false">+C4052+1</f>
        <v>4053</v>
      </c>
      <c r="D4053" s="524" t="s">
        <v>4419</v>
      </c>
      <c r="E4053" s="523" t="s">
        <v>115</v>
      </c>
    </row>
    <row r="4054" customFormat="false" ht="12" hidden="false" customHeight="false" outlineLevel="0" collapsed="false">
      <c r="A4054" s="523" t="n">
        <v>59</v>
      </c>
      <c r="B4054" s="524" t="s">
        <v>4398</v>
      </c>
      <c r="C4054" s="523" t="n">
        <f aca="false">+C4053+1</f>
        <v>4054</v>
      </c>
      <c r="D4054" s="524" t="s">
        <v>4420</v>
      </c>
      <c r="E4054" s="523" t="s">
        <v>115</v>
      </c>
    </row>
    <row r="4055" customFormat="false" ht="12" hidden="false" customHeight="false" outlineLevel="0" collapsed="false">
      <c r="A4055" s="523" t="n">
        <v>59</v>
      </c>
      <c r="B4055" s="524" t="s">
        <v>4398</v>
      </c>
      <c r="C4055" s="523" t="n">
        <f aca="false">+C4054+1</f>
        <v>4055</v>
      </c>
      <c r="D4055" s="524" t="s">
        <v>4421</v>
      </c>
      <c r="E4055" s="523" t="s">
        <v>115</v>
      </c>
    </row>
    <row r="4056" customFormat="false" ht="12" hidden="false" customHeight="false" outlineLevel="0" collapsed="false">
      <c r="A4056" s="523" t="n">
        <v>59</v>
      </c>
      <c r="B4056" s="524" t="s">
        <v>4398</v>
      </c>
      <c r="C4056" s="523" t="n">
        <f aca="false">+C4055+1</f>
        <v>4056</v>
      </c>
      <c r="D4056" s="524" t="s">
        <v>4422</v>
      </c>
      <c r="E4056" s="523" t="s">
        <v>115</v>
      </c>
    </row>
    <row r="4057" customFormat="false" ht="12" hidden="false" customHeight="false" outlineLevel="0" collapsed="false">
      <c r="A4057" s="523" t="n">
        <v>59</v>
      </c>
      <c r="B4057" s="524" t="s">
        <v>4398</v>
      </c>
      <c r="C4057" s="523" t="n">
        <f aca="false">+C4056+1</f>
        <v>4057</v>
      </c>
      <c r="D4057" s="524" t="s">
        <v>4423</v>
      </c>
      <c r="E4057" s="523" t="s">
        <v>115</v>
      </c>
    </row>
    <row r="4058" customFormat="false" ht="12" hidden="false" customHeight="false" outlineLevel="0" collapsed="false">
      <c r="A4058" s="523" t="n">
        <v>59</v>
      </c>
      <c r="B4058" s="524" t="s">
        <v>4398</v>
      </c>
      <c r="C4058" s="523" t="n">
        <f aca="false">+C4057+1</f>
        <v>4058</v>
      </c>
      <c r="D4058" s="524" t="s">
        <v>4424</v>
      </c>
      <c r="E4058" s="523"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 zeroHeight="false" outlineLevelRow="0" outlineLevelCol="0"/>
  <cols>
    <col collapsed="false" customWidth="true" hidden="false" outlineLevel="0" max="2" min="2" style="0" width="66.7"/>
    <col collapsed="false" customWidth="true" hidden="false" outlineLevel="0" max="3" min="3" style="0" width="10.99"/>
    <col collapsed="false" customWidth="true" hidden="false" outlineLevel="0" max="4" min="4" style="0" width="20.56"/>
  </cols>
  <sheetData>
    <row r="1" customFormat="false" ht="15.75" hidden="false" customHeight="false" outlineLevel="0" collapsed="false">
      <c r="A1" s="526" t="s">
        <v>4425</v>
      </c>
      <c r="B1" s="526"/>
      <c r="C1" s="527"/>
      <c r="D1" s="527" t="s">
        <v>4426</v>
      </c>
    </row>
    <row r="2" customFormat="false" ht="15.75" hidden="false" customHeight="false" outlineLevel="0" collapsed="false">
      <c r="A2" s="526" t="s">
        <v>4427</v>
      </c>
      <c r="B2" s="526"/>
      <c r="C2" s="527"/>
      <c r="D2" s="528"/>
    </row>
    <row r="3" customFormat="false" ht="15.75" hidden="false" customHeight="false" outlineLevel="0" collapsed="false">
      <c r="A3" s="526"/>
      <c r="B3" s="526"/>
      <c r="C3" s="527"/>
      <c r="D3" s="527"/>
    </row>
    <row r="4" customFormat="false" ht="15.75" hidden="false" customHeight="false" outlineLevel="0" collapsed="false">
      <c r="A4" s="529" t="s">
        <v>4428</v>
      </c>
      <c r="B4" s="530"/>
      <c r="C4" s="531"/>
      <c r="D4" s="532"/>
    </row>
    <row r="5" customFormat="false" ht="15.75" hidden="false" customHeight="false" outlineLevel="0" collapsed="false">
      <c r="A5" s="533" t="s">
        <v>26</v>
      </c>
      <c r="B5" s="534"/>
      <c r="C5" s="535"/>
      <c r="D5" s="536"/>
    </row>
    <row r="6" customFormat="false" ht="15.75" hidden="false" customHeight="false" outlineLevel="0" collapsed="false">
      <c r="A6" s="537" t="s">
        <v>4429</v>
      </c>
      <c r="B6" s="538"/>
      <c r="C6" s="539"/>
      <c r="D6" s="540"/>
    </row>
    <row r="7" customFormat="false" ht="15.75" hidden="false" customHeight="false" outlineLevel="0" collapsed="false">
      <c r="A7" s="527"/>
      <c r="B7" s="526"/>
      <c r="C7" s="527"/>
      <c r="D7" s="527"/>
    </row>
    <row r="8" customFormat="false" ht="15.75" hidden="false" customHeight="false" outlineLevel="0" collapsed="false">
      <c r="A8" s="541"/>
      <c r="B8" s="542" t="s">
        <v>4430</v>
      </c>
      <c r="C8" s="541" t="s">
        <v>1</v>
      </c>
      <c r="D8" s="541" t="s">
        <v>4431</v>
      </c>
    </row>
    <row r="9" customFormat="false" ht="15.75" hidden="false" customHeight="false" outlineLevel="0" collapsed="false">
      <c r="A9" s="543"/>
      <c r="B9" s="533"/>
      <c r="C9" s="543"/>
      <c r="D9" s="543"/>
    </row>
    <row r="10" customFormat="false" ht="15.75" hidden="false" customHeight="false" outlineLevel="0" collapsed="false">
      <c r="A10" s="544" t="n">
        <v>1</v>
      </c>
      <c r="B10" s="545" t="s">
        <v>323</v>
      </c>
      <c r="C10" s="546" t="s">
        <v>11</v>
      </c>
      <c r="D10" s="546" t="s">
        <v>4432</v>
      </c>
    </row>
    <row r="11" customFormat="false" ht="15.75" hidden="false" customHeight="false" outlineLevel="0" collapsed="false">
      <c r="A11" s="544" t="n">
        <v>2</v>
      </c>
      <c r="B11" s="545" t="s">
        <v>348</v>
      </c>
      <c r="C11" s="546" t="s">
        <v>11</v>
      </c>
      <c r="D11" s="546" t="s">
        <v>4433</v>
      </c>
    </row>
    <row r="12" customFormat="false" ht="15.75" hidden="false" customHeight="false" outlineLevel="0" collapsed="false">
      <c r="A12" s="544" t="n">
        <v>3</v>
      </c>
      <c r="B12" s="545" t="s">
        <v>372</v>
      </c>
      <c r="C12" s="546" t="s">
        <v>19</v>
      </c>
      <c r="D12" s="546" t="s">
        <v>4434</v>
      </c>
    </row>
    <row r="13" customFormat="false" ht="15.75" hidden="false" customHeight="false" outlineLevel="0" collapsed="false">
      <c r="A13" s="544" t="n">
        <v>4</v>
      </c>
      <c r="B13" s="545" t="s">
        <v>379</v>
      </c>
      <c r="C13" s="546" t="s">
        <v>19</v>
      </c>
      <c r="D13" s="546" t="s">
        <v>4435</v>
      </c>
    </row>
    <row r="14" customFormat="false" ht="15.75" hidden="false" customHeight="false" outlineLevel="0" collapsed="false">
      <c r="A14" s="544" t="n">
        <v>5</v>
      </c>
      <c r="B14" s="545" t="s">
        <v>390</v>
      </c>
      <c r="C14" s="546" t="s">
        <v>19</v>
      </c>
      <c r="D14" s="546" t="s">
        <v>4436</v>
      </c>
    </row>
    <row r="15" customFormat="false" ht="15.75" hidden="false" customHeight="false" outlineLevel="0" collapsed="false">
      <c r="A15" s="544" t="n">
        <v>6</v>
      </c>
      <c r="B15" s="545" t="s">
        <v>394</v>
      </c>
      <c r="C15" s="546" t="s">
        <v>105</v>
      </c>
      <c r="D15" s="546" t="s">
        <v>4437</v>
      </c>
    </row>
    <row r="16" customFormat="false" ht="15.75" hidden="false" customHeight="false" outlineLevel="0" collapsed="false">
      <c r="A16" s="544" t="n">
        <v>7</v>
      </c>
      <c r="B16" s="545" t="s">
        <v>414</v>
      </c>
      <c r="C16" s="546" t="s">
        <v>105</v>
      </c>
      <c r="D16" s="546" t="s">
        <v>4438</v>
      </c>
    </row>
    <row r="17" customFormat="false" ht="15.75" hidden="false" customHeight="false" outlineLevel="0" collapsed="false">
      <c r="A17" s="544" t="n">
        <v>8</v>
      </c>
      <c r="B17" s="545" t="s">
        <v>422</v>
      </c>
      <c r="C17" s="546" t="s">
        <v>41</v>
      </c>
      <c r="D17" s="546" t="s">
        <v>4439</v>
      </c>
    </row>
    <row r="18" customFormat="false" ht="15.75" hidden="false" customHeight="false" outlineLevel="0" collapsed="false">
      <c r="A18" s="544" t="n">
        <v>9</v>
      </c>
      <c r="B18" s="545" t="s">
        <v>429</v>
      </c>
      <c r="C18" s="546" t="s">
        <v>41</v>
      </c>
      <c r="D18" s="546" t="s">
        <v>4440</v>
      </c>
    </row>
    <row r="19" customFormat="false" ht="15.75" hidden="false" customHeight="false" outlineLevel="0" collapsed="false">
      <c r="A19" s="544" t="n">
        <v>10</v>
      </c>
      <c r="B19" s="545" t="s">
        <v>452</v>
      </c>
      <c r="C19" s="546" t="s">
        <v>41</v>
      </c>
      <c r="D19" s="546" t="s">
        <v>4441</v>
      </c>
    </row>
    <row r="20" customFormat="false" ht="15.75" hidden="false" customHeight="false" outlineLevel="0" collapsed="false">
      <c r="A20" s="544" t="n">
        <v>11</v>
      </c>
      <c r="B20" s="545" t="s">
        <v>479</v>
      </c>
      <c r="C20" s="546" t="s">
        <v>41</v>
      </c>
      <c r="D20" s="546" t="s">
        <v>4442</v>
      </c>
    </row>
    <row r="21" customFormat="false" ht="15.75" hidden="false" customHeight="false" outlineLevel="0" collapsed="false">
      <c r="A21" s="544" t="n">
        <v>12</v>
      </c>
      <c r="B21" s="545" t="s">
        <v>489</v>
      </c>
      <c r="C21" s="546" t="s">
        <v>41</v>
      </c>
      <c r="D21" s="546" t="s">
        <v>4443</v>
      </c>
    </row>
    <row r="22" customFormat="false" ht="15.75" hidden="false" customHeight="false" outlineLevel="0" collapsed="false">
      <c r="A22" s="544" t="n">
        <v>13</v>
      </c>
      <c r="B22" s="545" t="s">
        <v>493</v>
      </c>
      <c r="C22" s="546" t="s">
        <v>38</v>
      </c>
      <c r="D22" s="546" t="s">
        <v>4444</v>
      </c>
    </row>
    <row r="23" customFormat="false" ht="15.75" hidden="false" customHeight="false" outlineLevel="0" collapsed="false">
      <c r="A23" s="544" t="n">
        <v>14</v>
      </c>
      <c r="B23" s="545" t="s">
        <v>494</v>
      </c>
      <c r="C23" s="546" t="s">
        <v>38</v>
      </c>
      <c r="D23" s="546" t="s">
        <v>4445</v>
      </c>
    </row>
    <row r="24" customFormat="false" ht="15.75" hidden="false" customHeight="false" outlineLevel="0" collapsed="false">
      <c r="A24" s="544" t="n">
        <v>15</v>
      </c>
      <c r="B24" s="545" t="s">
        <v>549</v>
      </c>
      <c r="C24" s="546" t="s">
        <v>38</v>
      </c>
      <c r="D24" s="546" t="s">
        <v>4446</v>
      </c>
    </row>
    <row r="25" customFormat="false" ht="15.75" hidden="false" customHeight="false" outlineLevel="0" collapsed="false">
      <c r="A25" s="544" t="n">
        <v>16</v>
      </c>
      <c r="B25" s="545" t="s">
        <v>570</v>
      </c>
      <c r="C25" s="546" t="s">
        <v>38</v>
      </c>
      <c r="D25" s="546" t="s">
        <v>4447</v>
      </c>
    </row>
    <row r="26" customFormat="false" ht="15.75" hidden="false" customHeight="false" outlineLevel="0" collapsed="false">
      <c r="A26" s="544" t="n">
        <v>17</v>
      </c>
      <c r="B26" s="545" t="s">
        <v>572</v>
      </c>
      <c r="C26" s="546" t="s">
        <v>38</v>
      </c>
      <c r="D26" s="546" t="s">
        <v>4448</v>
      </c>
    </row>
    <row r="27" customFormat="false" ht="15.75" hidden="false" customHeight="false" outlineLevel="0" collapsed="false">
      <c r="A27" s="544" t="n">
        <v>18</v>
      </c>
      <c r="B27" s="545" t="s">
        <v>644</v>
      </c>
      <c r="C27" s="546" t="s">
        <v>38</v>
      </c>
      <c r="D27" s="546" t="s">
        <v>4449</v>
      </c>
    </row>
    <row r="28" customFormat="false" ht="15.75" hidden="false" customHeight="false" outlineLevel="0" collapsed="false">
      <c r="A28" s="544" t="n">
        <v>19</v>
      </c>
      <c r="B28" s="545" t="s">
        <v>649</v>
      </c>
      <c r="C28" s="546" t="s">
        <v>38</v>
      </c>
      <c r="D28" s="546" t="s">
        <v>4450</v>
      </c>
    </row>
    <row r="29" customFormat="false" ht="15.75" hidden="false" customHeight="false" outlineLevel="0" collapsed="false">
      <c r="A29" s="544" t="n">
        <v>20</v>
      </c>
      <c r="B29" s="545" t="s">
        <v>665</v>
      </c>
      <c r="C29" s="546" t="s">
        <v>38</v>
      </c>
      <c r="D29" s="546" t="s">
        <v>4451</v>
      </c>
    </row>
    <row r="30" customFormat="false" ht="15.75" hidden="false" customHeight="false" outlineLevel="0" collapsed="false">
      <c r="A30" s="544" t="n">
        <v>21</v>
      </c>
      <c r="B30" s="545" t="s">
        <v>674</v>
      </c>
      <c r="C30" s="546" t="s">
        <v>113</v>
      </c>
      <c r="D30" s="546" t="s">
        <v>4452</v>
      </c>
    </row>
    <row r="31" customFormat="false" ht="15.75" hidden="false" customHeight="false" outlineLevel="0" collapsed="false">
      <c r="A31" s="544" t="n">
        <v>22</v>
      </c>
      <c r="B31" s="545" t="s">
        <v>685</v>
      </c>
      <c r="C31" s="546" t="s">
        <v>113</v>
      </c>
      <c r="D31" s="546" t="s">
        <v>685</v>
      </c>
    </row>
    <row r="32" customFormat="false" ht="15.75" hidden="false" customHeight="false" outlineLevel="0" collapsed="false">
      <c r="A32" s="544" t="n">
        <v>23</v>
      </c>
      <c r="B32" s="545" t="s">
        <v>708</v>
      </c>
      <c r="C32" s="546" t="s">
        <v>113</v>
      </c>
      <c r="D32" s="546" t="s">
        <v>4453</v>
      </c>
    </row>
    <row r="33" customFormat="false" ht="15.75" hidden="false" customHeight="false" outlineLevel="0" collapsed="false">
      <c r="A33" s="544" t="n">
        <v>24</v>
      </c>
      <c r="B33" s="547" t="s">
        <v>710</v>
      </c>
      <c r="C33" s="546" t="s">
        <v>113</v>
      </c>
      <c r="D33" s="548" t="s">
        <v>4454</v>
      </c>
    </row>
    <row r="34" customFormat="false" ht="15.75" hidden="false" customHeight="false" outlineLevel="0" collapsed="false">
      <c r="A34" s="544" t="n">
        <v>25</v>
      </c>
      <c r="B34" s="545" t="s">
        <v>712</v>
      </c>
      <c r="C34" s="546" t="s">
        <v>57</v>
      </c>
      <c r="D34" s="548" t="s">
        <v>4455</v>
      </c>
    </row>
    <row r="35" customFormat="false" ht="15.75" hidden="false" customHeight="false" outlineLevel="0" collapsed="false">
      <c r="A35" s="544" t="n">
        <v>26</v>
      </c>
      <c r="B35" s="545" t="s">
        <v>734</v>
      </c>
      <c r="C35" s="546" t="s">
        <v>57</v>
      </c>
      <c r="D35" s="548" t="s">
        <v>4456</v>
      </c>
    </row>
    <row r="36" customFormat="false" ht="15.75" hidden="false" customHeight="false" outlineLevel="0" collapsed="false">
      <c r="A36" s="544" t="n">
        <v>27</v>
      </c>
      <c r="B36" s="545" t="s">
        <v>835</v>
      </c>
      <c r="C36" s="546" t="s">
        <v>57</v>
      </c>
      <c r="D36" s="548" t="s">
        <v>4457</v>
      </c>
    </row>
    <row r="37" customFormat="false" ht="15.75" hidden="false" customHeight="false" outlineLevel="0" collapsed="false">
      <c r="A37" s="544" t="n">
        <v>28</v>
      </c>
      <c r="B37" s="545" t="s">
        <v>845</v>
      </c>
      <c r="C37" s="546" t="s">
        <v>57</v>
      </c>
      <c r="D37" s="546" t="s">
        <v>4458</v>
      </c>
    </row>
    <row r="38" customFormat="false" ht="15.75" hidden="false" customHeight="false" outlineLevel="0" collapsed="false">
      <c r="A38" s="544" t="n">
        <v>29</v>
      </c>
      <c r="B38" s="545" t="s">
        <v>861</v>
      </c>
      <c r="C38" s="548" t="s">
        <v>57</v>
      </c>
      <c r="D38" s="546" t="s">
        <v>4459</v>
      </c>
    </row>
    <row r="39" customFormat="false" ht="15.75" hidden="false" customHeight="false" outlineLevel="0" collapsed="false">
      <c r="A39" s="544" t="n">
        <v>30</v>
      </c>
      <c r="B39" s="545" t="s">
        <v>893</v>
      </c>
      <c r="C39" s="548" t="s">
        <v>59</v>
      </c>
      <c r="D39" s="546" t="s">
        <v>4460</v>
      </c>
    </row>
    <row r="40" customFormat="false" ht="15.75" hidden="false" customHeight="false" outlineLevel="0" collapsed="false">
      <c r="A40" s="544" t="n">
        <v>31</v>
      </c>
      <c r="B40" s="545" t="s">
        <v>894</v>
      </c>
      <c r="C40" s="548" t="s">
        <v>59</v>
      </c>
      <c r="D40" s="546" t="s">
        <v>4461</v>
      </c>
    </row>
    <row r="41" customFormat="false" ht="15.75" hidden="false" customHeight="false" outlineLevel="0" collapsed="false">
      <c r="A41" s="544" t="n">
        <v>32</v>
      </c>
      <c r="B41" s="545" t="s">
        <v>897</v>
      </c>
      <c r="C41" s="548" t="s">
        <v>59</v>
      </c>
      <c r="D41" s="546" t="s">
        <v>4462</v>
      </c>
    </row>
    <row r="42" customFormat="false" ht="15.75" hidden="false" customHeight="false" outlineLevel="0" collapsed="false">
      <c r="A42" s="544" t="n">
        <v>33</v>
      </c>
      <c r="B42" s="545" t="s">
        <v>900</v>
      </c>
      <c r="C42" s="548" t="s">
        <v>59</v>
      </c>
      <c r="D42" s="546" t="s">
        <v>4463</v>
      </c>
    </row>
    <row r="43" customFormat="false" ht="15.75" hidden="false" customHeight="false" outlineLevel="0" collapsed="false">
      <c r="A43" s="544" t="n">
        <v>34</v>
      </c>
      <c r="B43" s="545" t="s">
        <v>912</v>
      </c>
      <c r="C43" s="548" t="s">
        <v>59</v>
      </c>
      <c r="D43" s="546" t="s">
        <v>4464</v>
      </c>
    </row>
    <row r="44" customFormat="false" ht="15.75" hidden="false" customHeight="false" outlineLevel="0" collapsed="false">
      <c r="A44" s="544" t="n">
        <v>35</v>
      </c>
      <c r="B44" s="547" t="s">
        <v>913</v>
      </c>
      <c r="C44" s="548" t="s">
        <v>59</v>
      </c>
      <c r="D44" s="546" t="s">
        <v>4465</v>
      </c>
    </row>
    <row r="45" customFormat="false" ht="15.75" hidden="false" customHeight="false" outlineLevel="0" collapsed="false">
      <c r="A45" s="544" t="n">
        <v>36</v>
      </c>
      <c r="B45" s="545" t="s">
        <v>916</v>
      </c>
      <c r="C45" s="548" t="s">
        <v>59</v>
      </c>
      <c r="D45" s="546" t="s">
        <v>4466</v>
      </c>
    </row>
    <row r="46" customFormat="false" ht="15.75" hidden="false" customHeight="false" outlineLevel="0" collapsed="false">
      <c r="A46" s="544" t="n">
        <v>37</v>
      </c>
      <c r="B46" s="545" t="s">
        <v>920</v>
      </c>
      <c r="C46" s="548" t="s">
        <v>59</v>
      </c>
      <c r="D46" s="546" t="s">
        <v>4467</v>
      </c>
    </row>
    <row r="47" customFormat="false" ht="15.75" hidden="false" customHeight="false" outlineLevel="0" collapsed="false">
      <c r="A47" s="544" t="n">
        <v>38</v>
      </c>
      <c r="B47" s="545" t="s">
        <v>921</v>
      </c>
      <c r="C47" s="548" t="s">
        <v>59</v>
      </c>
      <c r="D47" s="546" t="s">
        <v>4468</v>
      </c>
    </row>
    <row r="48" customFormat="false" ht="15.75" hidden="false" customHeight="false" outlineLevel="0" collapsed="false">
      <c r="A48" s="544" t="n">
        <v>39</v>
      </c>
      <c r="B48" s="545" t="s">
        <v>925</v>
      </c>
      <c r="C48" s="548" t="s">
        <v>59</v>
      </c>
      <c r="D48" s="546" t="s">
        <v>4469</v>
      </c>
    </row>
    <row r="49" customFormat="false" ht="15.75" hidden="false" customHeight="false" outlineLevel="0" collapsed="false">
      <c r="A49" s="544" t="n">
        <v>40</v>
      </c>
      <c r="B49" s="545" t="s">
        <v>927</v>
      </c>
      <c r="C49" s="548" t="s">
        <v>59</v>
      </c>
      <c r="D49" s="546" t="s">
        <v>4470</v>
      </c>
    </row>
    <row r="50" customFormat="false" ht="15.75" hidden="false" customHeight="false" outlineLevel="0" collapsed="false">
      <c r="A50" s="544" t="n">
        <v>41</v>
      </c>
      <c r="B50" s="545" t="s">
        <v>931</v>
      </c>
      <c r="C50" s="548" t="s">
        <v>59</v>
      </c>
      <c r="D50" s="546" t="s">
        <v>4471</v>
      </c>
    </row>
    <row r="51" customFormat="false" ht="15.75" hidden="false" customHeight="false" outlineLevel="0" collapsed="false">
      <c r="A51" s="544" t="n">
        <v>42</v>
      </c>
      <c r="B51" s="545" t="s">
        <v>944</v>
      </c>
      <c r="C51" s="548" t="s">
        <v>59</v>
      </c>
      <c r="D51" s="546" t="s">
        <v>4472</v>
      </c>
    </row>
    <row r="52" customFormat="false" ht="15.75" hidden="false" customHeight="false" outlineLevel="0" collapsed="false">
      <c r="A52" s="544" t="n">
        <v>43</v>
      </c>
      <c r="B52" s="545" t="s">
        <v>946</v>
      </c>
      <c r="C52" s="548" t="s">
        <v>59</v>
      </c>
      <c r="D52" s="546" t="s">
        <v>4473</v>
      </c>
    </row>
    <row r="53" customFormat="false" ht="15.75" hidden="false" customHeight="false" outlineLevel="0" collapsed="false">
      <c r="A53" s="544" t="n">
        <v>44</v>
      </c>
      <c r="B53" s="545" t="s">
        <v>949</v>
      </c>
      <c r="C53" s="548" t="s">
        <v>59</v>
      </c>
      <c r="D53" s="546" t="s">
        <v>4474</v>
      </c>
    </row>
    <row r="54" customFormat="false" ht="15.75" hidden="false" customHeight="false" outlineLevel="0" collapsed="false">
      <c r="A54" s="544" t="n">
        <v>45</v>
      </c>
      <c r="B54" s="545" t="s">
        <v>951</v>
      </c>
      <c r="C54" s="548" t="s">
        <v>59</v>
      </c>
      <c r="D54" s="546" t="s">
        <v>4475</v>
      </c>
    </row>
    <row r="55" customFormat="false" ht="15.75" hidden="false" customHeight="false" outlineLevel="0" collapsed="false">
      <c r="A55" s="544" t="n">
        <v>46</v>
      </c>
      <c r="B55" s="545" t="s">
        <v>954</v>
      </c>
      <c r="C55" s="548" t="s">
        <v>59</v>
      </c>
      <c r="D55" s="546" t="s">
        <v>4476</v>
      </c>
    </row>
    <row r="56" customFormat="false" ht="15.75" hidden="false" customHeight="false" outlineLevel="0" collapsed="false">
      <c r="A56" s="544" t="n">
        <v>47</v>
      </c>
      <c r="B56" s="545" t="s">
        <v>961</v>
      </c>
      <c r="C56" s="546" t="s">
        <v>59</v>
      </c>
      <c r="D56" s="546" t="s">
        <v>4477</v>
      </c>
    </row>
    <row r="57" customFormat="false" ht="15.75" hidden="false" customHeight="false" outlineLevel="0" collapsed="false">
      <c r="A57" s="544" t="n">
        <v>48</v>
      </c>
      <c r="B57" s="545" t="s">
        <v>965</v>
      </c>
      <c r="C57" s="546" t="s">
        <v>73</v>
      </c>
      <c r="D57" s="546" t="s">
        <v>4478</v>
      </c>
    </row>
    <row r="58" customFormat="false" ht="15.75" hidden="false" customHeight="false" outlineLevel="0" collapsed="false">
      <c r="A58" s="544" t="n">
        <v>49</v>
      </c>
      <c r="B58" s="545" t="s">
        <v>977</v>
      </c>
      <c r="C58" s="546" t="s">
        <v>73</v>
      </c>
      <c r="D58" s="546" t="s">
        <v>4479</v>
      </c>
    </row>
    <row r="59" customFormat="false" ht="15.75" hidden="false" customHeight="false" outlineLevel="0" collapsed="false">
      <c r="A59" s="544" t="n">
        <v>50</v>
      </c>
      <c r="B59" s="545" t="s">
        <v>1028</v>
      </c>
      <c r="C59" s="546" t="s">
        <v>73</v>
      </c>
      <c r="D59" s="546" t="s">
        <v>4480</v>
      </c>
    </row>
    <row r="60" customFormat="false" ht="15.75" hidden="false" customHeight="false" outlineLevel="0" collapsed="false">
      <c r="A60" s="544" t="n">
        <v>51</v>
      </c>
      <c r="B60" s="545" t="s">
        <v>1056</v>
      </c>
      <c r="C60" s="546" t="s">
        <v>103</v>
      </c>
      <c r="D60" s="546" t="s">
        <v>4481</v>
      </c>
    </row>
    <row r="61" customFormat="false" ht="15.75" hidden="false" customHeight="false" outlineLevel="0" collapsed="false">
      <c r="A61" s="544" t="n">
        <v>52</v>
      </c>
      <c r="B61" s="545" t="s">
        <v>1061</v>
      </c>
      <c r="C61" s="546" t="s">
        <v>103</v>
      </c>
      <c r="D61" s="546" t="s">
        <v>4482</v>
      </c>
    </row>
    <row r="62" customFormat="false" ht="15.75" hidden="false" customHeight="false" outlineLevel="0" collapsed="false">
      <c r="A62" s="544" t="n">
        <v>53</v>
      </c>
      <c r="B62" s="545" t="s">
        <v>1085</v>
      </c>
      <c r="C62" s="546" t="s">
        <v>103</v>
      </c>
      <c r="D62" s="546" t="s">
        <v>4483</v>
      </c>
    </row>
    <row r="63" customFormat="false" ht="15.75" hidden="false" customHeight="false" outlineLevel="0" collapsed="false">
      <c r="A63" s="544" t="n">
        <v>54</v>
      </c>
      <c r="B63" s="545" t="s">
        <v>1111</v>
      </c>
      <c r="C63" s="546" t="s">
        <v>103</v>
      </c>
      <c r="D63" s="546" t="s">
        <v>4484</v>
      </c>
    </row>
    <row r="64" customFormat="false" ht="15.75" hidden="false" customHeight="false" outlineLevel="0" collapsed="false">
      <c r="A64" s="544" t="n">
        <v>55</v>
      </c>
      <c r="B64" s="545" t="s">
        <v>1124</v>
      </c>
      <c r="C64" s="546" t="s">
        <v>115</v>
      </c>
      <c r="D64" s="546" t="s">
        <v>4485</v>
      </c>
    </row>
    <row r="65" customFormat="false" ht="15.75" hidden="false" customHeight="false" outlineLevel="0" collapsed="false">
      <c r="A65" s="544" t="n">
        <v>56</v>
      </c>
      <c r="B65" s="545" t="s">
        <v>2150</v>
      </c>
      <c r="C65" s="546" t="s">
        <v>115</v>
      </c>
      <c r="D65" s="546" t="s">
        <v>4486</v>
      </c>
    </row>
    <row r="66" customFormat="false" ht="15.75" hidden="false" customHeight="false" outlineLevel="0" collapsed="false">
      <c r="A66" s="544" t="n">
        <v>57</v>
      </c>
      <c r="B66" s="545" t="s">
        <v>3626</v>
      </c>
      <c r="C66" s="546" t="s">
        <v>115</v>
      </c>
      <c r="D66" s="546" t="s">
        <v>4487</v>
      </c>
    </row>
    <row r="67" customFormat="false" ht="15.75" hidden="false" customHeight="false" outlineLevel="0" collapsed="false">
      <c r="A67" s="544" t="n">
        <v>58</v>
      </c>
      <c r="B67" s="545" t="s">
        <v>3875</v>
      </c>
      <c r="C67" s="546" t="s">
        <v>115</v>
      </c>
      <c r="D67" s="546" t="s">
        <v>4488</v>
      </c>
    </row>
    <row r="68" customFormat="false" ht="15.75" hidden="false" customHeight="false" outlineLevel="0" collapsed="false">
      <c r="A68" s="544" t="n">
        <v>59</v>
      </c>
      <c r="B68" s="549" t="s">
        <v>4398</v>
      </c>
      <c r="C68" s="546" t="s">
        <v>115</v>
      </c>
      <c r="D68" s="544" t="s">
        <v>44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5"/>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O19" activeCellId="0" sqref="O19"/>
    </sheetView>
  </sheetViews>
  <sheetFormatPr defaultColWidth="9.12890625" defaultRowHeight="15" zeroHeight="false" outlineLevelRow="0" outlineLevelCol="0"/>
  <cols>
    <col collapsed="false" customWidth="true" hidden="false" outlineLevel="0" max="1" min="1" style="550" width="2.42"/>
    <col collapsed="false" customWidth="true" hidden="false" outlineLevel="0" max="2" min="2" style="551" width="5.56"/>
    <col collapsed="false" customWidth="true" hidden="false" outlineLevel="0" max="3" min="3" style="551" width="35.13"/>
    <col collapsed="false" customWidth="true" hidden="false" outlineLevel="0" max="5" min="4" style="550" width="9.85"/>
    <col collapsed="false" customWidth="true" hidden="false" outlineLevel="0" max="8" min="6" style="552" width="9.85"/>
    <col collapsed="false" customWidth="true" hidden="false" outlineLevel="0" max="9" min="9" style="552" width="10.42"/>
    <col collapsed="false" customWidth="true" hidden="false" outlineLevel="0" max="10" min="10" style="552" width="11.27"/>
    <col collapsed="false" customWidth="true" hidden="false" outlineLevel="0" max="11" min="11" style="552" width="12.99"/>
    <col collapsed="false" customWidth="false" hidden="false" outlineLevel="0" max="257" min="12" style="552" width="9.13"/>
  </cols>
  <sheetData>
    <row r="1" s="550" customFormat="true" ht="27" hidden="false" customHeight="true" outlineLevel="0" collapsed="false">
      <c r="A1" s="553" t="s">
        <v>306</v>
      </c>
      <c r="B1" s="554"/>
      <c r="C1" s="554"/>
      <c r="D1" s="555"/>
      <c r="E1" s="555"/>
      <c r="F1" s="555"/>
      <c r="G1" s="555"/>
      <c r="H1" s="555"/>
      <c r="I1" s="555"/>
      <c r="J1" s="555"/>
      <c r="K1" s="555"/>
    </row>
    <row r="2" s="550" customFormat="true" ht="18.75" hidden="false" customHeight="false" outlineLevel="0" collapsed="false">
      <c r="A2" s="553"/>
      <c r="B2" s="554"/>
      <c r="C2" s="554"/>
      <c r="D2" s="555"/>
      <c r="F2" s="556" t="s">
        <v>154</v>
      </c>
      <c r="H2" s="555"/>
      <c r="I2" s="555"/>
      <c r="J2" s="555"/>
      <c r="K2" s="555"/>
    </row>
    <row r="3" s="550" customFormat="true" ht="19.5" hidden="false" customHeight="false" outlineLevel="0" collapsed="false">
      <c r="A3" s="555"/>
      <c r="B3" s="555"/>
      <c r="C3" s="555"/>
      <c r="D3" s="555"/>
      <c r="F3" s="556" t="s">
        <v>155</v>
      </c>
      <c r="H3" s="555"/>
      <c r="I3" s="555"/>
      <c r="J3" s="555"/>
      <c r="K3" s="555"/>
      <c r="L3" s="553"/>
      <c r="M3" s="553"/>
      <c r="N3" s="553"/>
      <c r="O3" s="553"/>
      <c r="P3" s="553"/>
      <c r="Q3" s="553"/>
      <c r="R3" s="553"/>
      <c r="S3" s="553"/>
      <c r="T3" s="553"/>
      <c r="U3" s="553"/>
      <c r="V3" s="553"/>
    </row>
    <row r="4" s="550" customFormat="true" ht="19.5" hidden="false" customHeight="false" outlineLevel="0" collapsed="false">
      <c r="A4" s="555"/>
      <c r="B4" s="555"/>
      <c r="C4" s="555"/>
      <c r="D4" s="555"/>
      <c r="E4" s="555"/>
      <c r="F4" s="555"/>
      <c r="H4" s="555"/>
      <c r="I4" s="555"/>
      <c r="J4" s="555"/>
      <c r="K4" s="555"/>
      <c r="L4" s="553"/>
      <c r="M4" s="553"/>
      <c r="N4" s="553"/>
      <c r="O4" s="553"/>
      <c r="P4" s="553"/>
      <c r="Q4" s="217" t="s">
        <v>232</v>
      </c>
      <c r="R4" s="397"/>
      <c r="S4" s="218" t="n">
        <v>0.005</v>
      </c>
      <c r="T4" s="553"/>
      <c r="U4" s="553"/>
      <c r="V4" s="553"/>
    </row>
    <row r="5" s="550" customFormat="true" ht="18.75" hidden="false" customHeight="false" outlineLevel="0" collapsed="false">
      <c r="B5" s="557"/>
      <c r="C5" s="557"/>
      <c r="D5" s="557"/>
      <c r="F5" s="556" t="s">
        <v>307</v>
      </c>
      <c r="H5" s="557"/>
      <c r="I5" s="557"/>
      <c r="J5" s="557"/>
      <c r="K5" s="557"/>
      <c r="L5" s="553"/>
      <c r="M5" s="553"/>
      <c r="N5" s="553"/>
      <c r="O5" s="553"/>
      <c r="P5" s="553"/>
      <c r="Q5" s="553"/>
      <c r="R5" s="553"/>
      <c r="S5" s="553"/>
      <c r="T5" s="553"/>
      <c r="U5" s="553"/>
      <c r="V5" s="553"/>
    </row>
    <row r="6" s="550" customFormat="true" ht="18.75" hidden="false" customHeight="false" outlineLevel="0" collapsed="false">
      <c r="B6" s="557"/>
      <c r="C6" s="557"/>
      <c r="D6" s="557"/>
      <c r="F6" s="556" t="s">
        <v>4490</v>
      </c>
      <c r="H6" s="557"/>
      <c r="I6" s="557"/>
      <c r="J6" s="557"/>
      <c r="K6" s="557"/>
    </row>
    <row r="7" s="550" customFormat="true" ht="18.75" hidden="false" customHeight="true" outlineLevel="0" collapsed="false">
      <c r="C7" s="557"/>
      <c r="D7" s="557"/>
      <c r="F7" s="558" t="s">
        <v>159</v>
      </c>
      <c r="H7" s="557"/>
      <c r="I7" s="557"/>
      <c r="J7" s="557"/>
      <c r="K7" s="557"/>
    </row>
    <row r="8" s="550" customFormat="true" ht="18.75" hidden="false" customHeight="true" outlineLevel="0" collapsed="false">
      <c r="C8" s="557"/>
      <c r="D8" s="557"/>
      <c r="F8" s="558"/>
      <c r="H8" s="557"/>
      <c r="I8" s="557"/>
      <c r="J8" s="557"/>
      <c r="K8" s="557"/>
    </row>
    <row r="9" s="550" customFormat="true" ht="18.75" hidden="false" customHeight="true" outlineLevel="0" collapsed="false">
      <c r="C9" s="557"/>
      <c r="D9" s="557"/>
      <c r="F9" s="558"/>
      <c r="H9" s="557"/>
      <c r="I9" s="557"/>
      <c r="J9" s="557"/>
      <c r="K9" s="557"/>
    </row>
    <row r="10" s="550" customFormat="true" ht="18.75" hidden="false" customHeight="true" outlineLevel="0" collapsed="false">
      <c r="C10" s="557"/>
      <c r="D10" s="557"/>
      <c r="F10" s="558"/>
      <c r="H10" s="557"/>
      <c r="I10" s="557"/>
      <c r="J10" s="557"/>
      <c r="K10" s="557"/>
    </row>
    <row r="11" s="550" customFormat="true" ht="19.5" hidden="false" customHeight="false" outlineLevel="0" collapsed="false">
      <c r="A11" s="487"/>
      <c r="B11" s="559"/>
      <c r="C11" s="559"/>
      <c r="J11" s="558"/>
      <c r="K11" s="558"/>
    </row>
    <row r="12" s="550" customFormat="true" ht="40.15" hidden="false" customHeight="true" outlineLevel="0" collapsed="false">
      <c r="A12" s="487"/>
      <c r="B12" s="559"/>
      <c r="C12" s="559"/>
      <c r="D12" s="560"/>
      <c r="E12" s="561"/>
      <c r="F12" s="561"/>
      <c r="G12" s="562" t="s">
        <v>310</v>
      </c>
      <c r="H12" s="563"/>
      <c r="I12" s="495"/>
      <c r="J12" s="489" t="s">
        <v>311</v>
      </c>
      <c r="K12" s="489"/>
    </row>
    <row r="13" customFormat="false" ht="42" hidden="false" customHeight="true" outlineLevel="0" collapsed="false">
      <c r="A13" s="494"/>
      <c r="B13" s="495" t="s">
        <v>204</v>
      </c>
      <c r="C13" s="495"/>
      <c r="D13" s="489" t="s">
        <v>268</v>
      </c>
      <c r="E13" s="489"/>
      <c r="F13" s="489" t="s">
        <v>312</v>
      </c>
      <c r="G13" s="489"/>
      <c r="H13" s="489" t="s">
        <v>313</v>
      </c>
      <c r="I13" s="489"/>
      <c r="J13" s="564" t="s">
        <v>275</v>
      </c>
      <c r="K13" s="496" t="s">
        <v>276</v>
      </c>
    </row>
    <row r="14" customFormat="false" ht="15" hidden="false" customHeight="true" outlineLevel="0" collapsed="false">
      <c r="A14" s="498"/>
      <c r="B14" s="495"/>
      <c r="C14" s="495"/>
      <c r="D14" s="499" t="s">
        <v>215</v>
      </c>
      <c r="E14" s="499" t="s">
        <v>214</v>
      </c>
      <c r="F14" s="565" t="s">
        <v>215</v>
      </c>
      <c r="G14" s="565" t="s">
        <v>214</v>
      </c>
      <c r="H14" s="565" t="s">
        <v>215</v>
      </c>
      <c r="I14" s="565" t="s">
        <v>214</v>
      </c>
      <c r="J14" s="564"/>
      <c r="K14" s="496"/>
    </row>
    <row r="15" customFormat="false" ht="15" hidden="false" customHeight="false" outlineLevel="0" collapsed="false">
      <c r="A15" s="501"/>
      <c r="B15" s="495"/>
      <c r="C15" s="495"/>
      <c r="D15" s="499"/>
      <c r="E15" s="499"/>
      <c r="F15" s="499"/>
      <c r="G15" s="499"/>
      <c r="H15" s="499"/>
      <c r="I15" s="499"/>
      <c r="J15" s="564"/>
      <c r="K15" s="496"/>
    </row>
    <row r="16" customFormat="false" ht="18" hidden="false" customHeight="true" outlineLevel="0" collapsed="false">
      <c r="A16" s="503"/>
      <c r="B16" s="504" t="s">
        <v>314</v>
      </c>
      <c r="C16" s="505"/>
      <c r="D16" s="566"/>
      <c r="E16" s="566"/>
      <c r="F16" s="566"/>
      <c r="G16" s="566"/>
      <c r="H16" s="566"/>
      <c r="I16" s="566"/>
      <c r="J16" s="566"/>
      <c r="K16" s="566"/>
    </row>
    <row r="17" customFormat="false" ht="18" hidden="false" customHeight="true" outlineLevel="0" collapsed="false">
      <c r="A17" s="508"/>
      <c r="B17" s="176" t="s">
        <v>207</v>
      </c>
      <c r="C17" s="505"/>
      <c r="D17" s="567" t="n">
        <f aca="false">+IF(OUT_5!D13&lt;&gt;"",IF((1+CDS_Check!$S$4)*SUM(OUT_5!F13,OUT_5!H13)&lt;OUT_5!D13,1,IF((1-CDS_Check!$S$4)*SUM(OUT_5!F13,OUT_5!H13)&gt;OUT_5!D13,1,0)),IF(SUM(OUT_5!F13,OUT_5!H13)&lt;&gt;0,1,0))</f>
        <v>0</v>
      </c>
      <c r="E17" s="567" t="n">
        <f aca="false">+IF(OUT_5!E13&lt;&gt;"",IF((1+CDS_Check!$S$4)*SUM(OUT_5!G13,OUT_5!I13)&lt;OUT_5!E13,1,IF((1-CDS_Check!$S$4)*SUM(OUT_5!G13,OUT_5!I13)&gt;OUT_5!E13,1,0)),IF(SUM(OUT_5!G13,OUT_5!I13)&lt;&gt;0,1,0))</f>
        <v>0</v>
      </c>
      <c r="F17" s="568"/>
      <c r="G17" s="568"/>
      <c r="H17" s="568"/>
      <c r="I17" s="568"/>
      <c r="J17" s="569"/>
      <c r="K17" s="569"/>
    </row>
    <row r="18" customFormat="false" ht="18" hidden="false" customHeight="true" outlineLevel="0" collapsed="false">
      <c r="A18" s="503"/>
      <c r="B18" s="176" t="s">
        <v>208</v>
      </c>
      <c r="C18" s="505"/>
      <c r="D18" s="567" t="n">
        <f aca="false">+IF(OUT_5!D15&lt;&gt;"",IF((1+CDS_Check!$S$4)*SUM(OUT_5!F15,OUT_5!H15)&lt;OUT_5!D15,1,IF((1-CDS_Check!$S$4)*SUM(OUT_5!F15,OUT_5!H15)&gt;OUT_5!D15,1,0)),IF(SUM(OUT_5!F15,OUT_5!H15)&lt;&gt;0,1,0))</f>
        <v>0</v>
      </c>
      <c r="E18" s="567" t="n">
        <f aca="false">+IF(OUT_5!E15&lt;&gt;"",IF((1+CDS_Check!$S$4)*SUM(OUT_5!G15,OUT_5!I15)&lt;OUT_5!E15,1,IF((1-CDS_Check!$S$4)*SUM(OUT_5!G15,OUT_5!I15)&gt;OUT_5!E15,1,0)),IF(SUM(OUT_5!G15,OUT_5!I15)&lt;&gt;0,1,0))</f>
        <v>0</v>
      </c>
      <c r="F18" s="568"/>
      <c r="G18" s="568"/>
      <c r="H18" s="568"/>
      <c r="I18" s="568"/>
      <c r="J18" s="569"/>
      <c r="K18" s="569"/>
    </row>
    <row r="19" customFormat="false" ht="18" hidden="false" customHeight="true" outlineLevel="0" collapsed="false">
      <c r="A19" s="512"/>
      <c r="B19" s="176" t="s">
        <v>209</v>
      </c>
      <c r="C19" s="505"/>
      <c r="D19" s="567" t="n">
        <f aca="false">+IF(OUT_5!D16&lt;&gt;"",IF((1+CDS_Check!$S$4)*SUM(OUT_5!F16,OUT_5!H16)&lt;OUT_5!D16,1,IF((1-CDS_Check!$S$4)*SUM(OUT_5!F16,OUT_5!H16)&gt;OUT_5!D16,1,0)),IF(SUM(OUT_5!F16,OUT_5!H16)&lt;&gt;0,1,0))</f>
        <v>0</v>
      </c>
      <c r="E19" s="567" t="n">
        <f aca="false">+IF(OUT_5!E16&lt;&gt;"",IF((1+CDS_Check!$S$4)*SUM(OUT_5!G16,OUT_5!I16)&lt;OUT_5!E16,1,IF((1-CDS_Check!$S$4)*SUM(OUT_5!G16,OUT_5!I16)&gt;OUT_5!E16,1,0)),IF(SUM(OUT_5!G16,OUT_5!I16)&lt;&gt;0,1,0))</f>
        <v>0</v>
      </c>
      <c r="F19" s="568"/>
      <c r="G19" s="568"/>
      <c r="H19" s="568"/>
      <c r="I19" s="568"/>
      <c r="J19" s="569"/>
      <c r="K19" s="569"/>
      <c r="O19" s="570"/>
    </row>
    <row r="20" customFormat="false" ht="18" hidden="false" customHeight="true" outlineLevel="0" collapsed="false">
      <c r="A20" s="512"/>
      <c r="B20" s="177" t="s">
        <v>210</v>
      </c>
      <c r="C20" s="505"/>
      <c r="D20" s="233" t="n">
        <f aca="false">+IF(OUT_5!D17&lt;&gt;"",IF((1+CDS_Check!$S$4)*SUM(OUT_5!D13:D16)&lt;OUT_5!D17,1,IF((1-CDS_Check!$S$4)*SUM(OUT_5!D13:D16)&gt;OUT_5!D17,1,0)),IF(SUM(OUT_5!D13:D16)&lt;&gt;0,1,0))</f>
        <v>0</v>
      </c>
      <c r="E20" s="233" t="n">
        <f aca="false">+IF(OUT_5!E17&lt;&gt;"",IF((1+CDS_Check!$S$4)*SUM(OUT_5!E13:E16)&lt;OUT_5!E17,1,IF((1-CDS_Check!$S$4)*SUM(OUT_5!E13:E16)&gt;OUT_5!E17,1,0)),IF(SUM(OUT_5!E13:E16)&lt;&gt;0,1,0))</f>
        <v>0</v>
      </c>
      <c r="F20" s="233" t="n">
        <f aca="false">+IF(OUT_5!F17&lt;&gt;"",IF((1+CDS_Check!$S$4)*SUM(OUT_5!F13:F16)&lt;OUT_5!F17,1,IF((1-CDS_Check!$S$4)*SUM(OUT_5!F13:F16)&gt;OUT_5!F17,1,0)),IF(SUM(OUT_5!F13:F16)&lt;&gt;0,1,0))</f>
        <v>0</v>
      </c>
      <c r="G20" s="233" t="n">
        <f aca="false">+IF(OUT_5!G17&lt;&gt;"",IF((1+CDS_Check!$S$4)*SUM(OUT_5!G13:G16)&lt;OUT_5!G17,1,IF((1-CDS_Check!$S$4)*SUM(OUT_5!G13:G16)&gt;OUT_5!G17,1,0)),IF(SUM(OUT_5!G13:G16)&lt;&gt;0,1,0))</f>
        <v>0</v>
      </c>
      <c r="H20" s="233" t="n">
        <f aca="false">+IF(OUT_5!H17&lt;&gt;"",IF((1+CDS_Check!$S$4)*SUM(OUT_5!H13:H16)&lt;OUT_5!H17,1,IF((1-CDS_Check!$S$4)*SUM(OUT_5!H13:H16)&gt;OUT_5!H17,1,0)),IF(SUM(OUT_5!H13:H16)&lt;&gt;0,1,0))</f>
        <v>0</v>
      </c>
      <c r="I20" s="233" t="n">
        <f aca="false">+IF(OUT_5!I17&lt;&gt;"",IF((1+CDS_Check!$S$4)*SUM(OUT_5!I13:I16)&lt;OUT_5!I17,1,IF((1-CDS_Check!$S$4)*SUM(OUT_5!I13:I16)&gt;OUT_5!I17,1,0)),IF(SUM(OUT_5!I13:I16)&lt;&gt;0,1,0))</f>
        <v>0</v>
      </c>
      <c r="J20" s="233"/>
      <c r="K20" s="233"/>
    </row>
    <row r="21" customFormat="false" ht="18" hidden="false" customHeight="true" outlineLevel="0" collapsed="false">
      <c r="A21" s="512"/>
      <c r="B21" s="177"/>
      <c r="C21" s="505"/>
      <c r="D21" s="233"/>
      <c r="E21" s="233"/>
      <c r="F21" s="233"/>
      <c r="G21" s="233"/>
      <c r="H21" s="233"/>
      <c r="I21" s="233"/>
      <c r="J21" s="233"/>
      <c r="K21" s="233"/>
    </row>
    <row r="22" customFormat="false" ht="18" hidden="false" customHeight="true" outlineLevel="0" collapsed="false">
      <c r="A22" s="503"/>
      <c r="B22" s="504" t="s">
        <v>316</v>
      </c>
      <c r="C22" s="505"/>
      <c r="D22" s="566"/>
      <c r="E22" s="566"/>
      <c r="F22" s="566"/>
      <c r="G22" s="566"/>
      <c r="H22" s="566"/>
      <c r="I22" s="566"/>
      <c r="J22" s="566"/>
      <c r="K22" s="566"/>
    </row>
    <row r="23" customFormat="false" ht="18" hidden="false" customHeight="true" outlineLevel="0" collapsed="false">
      <c r="A23" s="508"/>
      <c r="B23" s="176" t="s">
        <v>207</v>
      </c>
      <c r="C23" s="505"/>
      <c r="D23" s="566"/>
      <c r="E23" s="566"/>
      <c r="F23" s="569"/>
      <c r="G23" s="569"/>
      <c r="H23" s="569"/>
      <c r="I23" s="569"/>
      <c r="J23" s="569"/>
      <c r="K23" s="569"/>
    </row>
    <row r="24" customFormat="false" ht="18" hidden="false" customHeight="true" outlineLevel="0" collapsed="false">
      <c r="A24" s="503"/>
      <c r="B24" s="176" t="s">
        <v>208</v>
      </c>
      <c r="C24" s="505"/>
      <c r="D24" s="566"/>
      <c r="E24" s="566"/>
      <c r="F24" s="569"/>
      <c r="G24" s="569"/>
      <c r="H24" s="569"/>
      <c r="I24" s="569"/>
      <c r="J24" s="569"/>
      <c r="K24" s="569"/>
    </row>
    <row r="25" customFormat="false" ht="18" hidden="false" customHeight="true" outlineLevel="0" collapsed="false">
      <c r="A25" s="512"/>
      <c r="B25" s="176" t="s">
        <v>209</v>
      </c>
      <c r="C25" s="505"/>
      <c r="D25" s="233"/>
      <c r="E25" s="233"/>
      <c r="F25" s="569"/>
      <c r="G25" s="569"/>
      <c r="H25" s="569"/>
      <c r="I25" s="569"/>
      <c r="J25" s="569"/>
      <c r="K25" s="569"/>
    </row>
    <row r="26" customFormat="false" ht="18" hidden="false" customHeight="true" outlineLevel="0" collapsed="false">
      <c r="A26" s="512"/>
      <c r="B26" s="177" t="s">
        <v>210</v>
      </c>
      <c r="C26" s="513"/>
      <c r="D26" s="233" t="n">
        <f aca="false">+IF(OUT_5!D23&lt;&gt;"",IF((1+CDS_Check!$S$4)*SUM(OUT_5!D19:D22)&lt;OUT_5!D23,1,IF((1-CDS_Check!$S$4)*SUM(OUT_5!D19:D22)&gt;OUT_5!D23,1,0)),IF(SUM(OUT_5!D19:D22)&lt;&gt;0,1,0))</f>
        <v>0</v>
      </c>
      <c r="E26" s="233" t="n">
        <f aca="false">+IF(OUT_5!E23&lt;&gt;"",IF((1+CDS_Check!$S$4)*SUM(OUT_5!E19:E22)&lt;OUT_5!E23,1,IF((1-CDS_Check!$S$4)*SUM(OUT_5!E19:E22)&gt;OUT_5!E23,1,0)),IF(SUM(OUT_5!E19:E22)&lt;&gt;0,1,0))</f>
        <v>0</v>
      </c>
      <c r="F26" s="569"/>
      <c r="G26" s="569"/>
      <c r="H26" s="569"/>
      <c r="I26" s="569"/>
      <c r="J26" s="233"/>
      <c r="K26" s="233"/>
    </row>
    <row r="27" customFormat="false" ht="18" hidden="false" customHeight="true" outlineLevel="0" collapsed="false">
      <c r="A27" s="512"/>
      <c r="B27" s="176"/>
      <c r="C27" s="513"/>
      <c r="D27" s="566"/>
      <c r="E27" s="566"/>
      <c r="F27" s="566"/>
      <c r="G27" s="566"/>
      <c r="H27" s="566"/>
      <c r="I27" s="566"/>
      <c r="J27" s="566"/>
      <c r="K27" s="566"/>
    </row>
    <row r="28" customFormat="false" ht="18" hidden="false" customHeight="true" outlineLevel="0" collapsed="false">
      <c r="A28" s="516"/>
      <c r="B28" s="517" t="s">
        <v>317</v>
      </c>
      <c r="C28" s="518"/>
      <c r="D28" s="571" t="n">
        <f aca="false">+IF(OUT_5!D24&lt;&gt;"",IF((1+CDS_Check!$S$4)*SUM(OUT_5!D23,OUT_5!D17)&lt;OUT_5!D24,1,IF((1-CDS_Check!$S$4)*SUM(OUT_5!D23,OUT_5!D17)&gt;OUT_5!D24,1,0)),IF(SUM(OUT_5!D23,OUT_5!D17)&lt;&gt;0,1,0))</f>
        <v>0</v>
      </c>
      <c r="E28" s="571" t="n">
        <f aca="false">+IF(OUT_5!E24&lt;&gt;"",IF((1+CDS_Check!$S$4)*SUM(OUT_5!E23,OUT_5!E17)&lt;OUT_5!E24,1,IF((1-CDS_Check!$S$4)*SUM(OUT_5!E23,OUT_5!E17)&gt;OUT_5!E24,1,0)),IF(SUM(OUT_5!E23,OUT_5!E17)&lt;&gt;0,1,0))</f>
        <v>0</v>
      </c>
      <c r="F28" s="572"/>
      <c r="G28" s="572"/>
      <c r="H28" s="572"/>
      <c r="I28" s="572"/>
      <c r="J28" s="571" t="n">
        <f aca="false">+IF(OUT_5!J24&lt;&gt;"",IF((1+CDS_Check!$S$4)*SUM(OUT_5!J23,OUT_5!J17)&lt;OUT_5!J24,1,IF((1-CDS_Check!$S$4)*SUM(OUT_5!J23,OUT_5!J17)&gt;OUT_5!J24,1,0)),IF(SUM(OUT_5!J23,OUT_5!J17)&lt;&gt;0,1,0))</f>
        <v>0</v>
      </c>
      <c r="K28" s="571" t="n">
        <f aca="false">+IF(OUT_5!K24&lt;&gt;"",IF((1+CDS_Check!$S$4)*SUM(OUT_5!K23,OUT_5!K17)&lt;OUT_5!K24,1,IF((1-CDS_Check!$S$4)*SUM(OUT_5!K23,OUT_5!K17)&gt;OUT_5!K24,1,0)),IF(SUM(OUT_5!K23,OUT_5!K17)&lt;&gt;0,1,0))</f>
        <v>0</v>
      </c>
    </row>
    <row r="29" s="550" customFormat="true" ht="18" hidden="false" customHeight="false" outlineLevel="0" collapsed="false">
      <c r="A29" s="573"/>
      <c r="B29" s="574"/>
      <c r="C29" s="574"/>
      <c r="D29" s="573"/>
      <c r="E29" s="573"/>
      <c r="F29" s="573"/>
      <c r="G29" s="573"/>
      <c r="H29" s="573"/>
      <c r="I29" s="573"/>
      <c r="J29" s="573"/>
      <c r="K29" s="573"/>
    </row>
    <row r="30" customFormat="false" ht="15.75" hidden="false" customHeight="false" outlineLevel="0" collapsed="false">
      <c r="D30" s="575"/>
      <c r="E30" s="575"/>
    </row>
    <row r="31" customFormat="false" ht="15.75" hidden="false" customHeight="false" outlineLevel="0" collapsed="false">
      <c r="D31" s="575"/>
      <c r="E31" s="575"/>
    </row>
    <row r="32" customFormat="false" ht="15.75" hidden="false" customHeight="false" outlineLevel="0" collapsed="false">
      <c r="D32" s="575"/>
      <c r="E32" s="575"/>
    </row>
    <row r="33" customFormat="false" ht="15.75" hidden="false" customHeight="false" outlineLevel="0" collapsed="false">
      <c r="D33" s="575"/>
      <c r="E33" s="575"/>
    </row>
    <row r="34" customFormat="false" ht="15.75" hidden="false" customHeight="false" outlineLevel="0" collapsed="false">
      <c r="D34" s="575"/>
      <c r="E34" s="575"/>
    </row>
    <row r="35" customFormat="false" ht="15.75" hidden="false" customHeight="false" outlineLevel="0" collapsed="false">
      <c r="D35" s="575"/>
      <c r="E35" s="575"/>
    </row>
    <row r="36" customFormat="false" ht="15.75" hidden="false" customHeight="false" outlineLevel="0" collapsed="false">
      <c r="D36" s="575"/>
      <c r="E36" s="575"/>
    </row>
    <row r="37" customFormat="false" ht="15.75" hidden="false" customHeight="false" outlineLevel="0" collapsed="false">
      <c r="D37" s="575"/>
      <c r="E37" s="575"/>
    </row>
    <row r="38" customFormat="false" ht="15.75" hidden="false" customHeight="false" outlineLevel="0" collapsed="false">
      <c r="D38" s="575"/>
      <c r="E38" s="575"/>
    </row>
    <row r="39" customFormat="false" ht="15.75" hidden="false" customHeight="false" outlineLevel="0" collapsed="false">
      <c r="D39" s="575"/>
      <c r="E39" s="575"/>
    </row>
    <row r="40" customFormat="false" ht="15.75" hidden="false" customHeight="false" outlineLevel="0" collapsed="false">
      <c r="D40" s="575"/>
      <c r="E40" s="575"/>
    </row>
    <row r="41" customFormat="false" ht="15.75" hidden="false" customHeight="false" outlineLevel="0" collapsed="false">
      <c r="D41" s="575"/>
      <c r="E41" s="575"/>
    </row>
    <row r="42" customFormat="false" ht="15.75" hidden="false" customHeight="false" outlineLevel="0" collapsed="false">
      <c r="D42" s="575"/>
      <c r="E42" s="575"/>
    </row>
    <row r="43" customFormat="false" ht="15.75" hidden="false" customHeight="false" outlineLevel="0" collapsed="false">
      <c r="D43" s="575"/>
      <c r="E43" s="575"/>
    </row>
    <row r="44" customFormat="false" ht="15.75" hidden="false" customHeight="false" outlineLevel="0" collapsed="false">
      <c r="D44" s="575"/>
      <c r="E44" s="575"/>
    </row>
    <row r="45" customFormat="false" ht="15.75" hidden="false" customHeight="false" outlineLevel="0" collapsed="false">
      <c r="D45" s="575"/>
      <c r="E45" s="575"/>
    </row>
    <row r="46" customFormat="false" ht="15.75" hidden="false" customHeight="false" outlineLevel="0" collapsed="false">
      <c r="D46" s="575"/>
      <c r="E46" s="575"/>
    </row>
    <row r="47" customFormat="false" ht="15.75" hidden="false" customHeight="false" outlineLevel="0" collapsed="false">
      <c r="D47" s="575"/>
      <c r="E47" s="575"/>
    </row>
    <row r="48" customFormat="false" ht="15.75" hidden="false" customHeight="false" outlineLevel="0" collapsed="false">
      <c r="D48" s="575"/>
      <c r="E48" s="575"/>
    </row>
    <row r="49" customFormat="false" ht="15.75" hidden="false" customHeight="false" outlineLevel="0" collapsed="false">
      <c r="D49" s="575"/>
      <c r="E49" s="575"/>
    </row>
    <row r="50" customFormat="false" ht="15.75" hidden="false" customHeight="false" outlineLevel="0" collapsed="false">
      <c r="D50" s="575"/>
      <c r="E50" s="575"/>
    </row>
    <row r="51" customFormat="false" ht="15.75" hidden="false" customHeight="false" outlineLevel="0" collapsed="false">
      <c r="D51" s="575"/>
      <c r="E51" s="575"/>
    </row>
    <row r="52" customFormat="false" ht="15.75" hidden="false" customHeight="false" outlineLevel="0" collapsed="false">
      <c r="D52" s="575"/>
      <c r="E52" s="575"/>
    </row>
    <row r="53" customFormat="false" ht="15.75" hidden="false" customHeight="false" outlineLevel="0" collapsed="false">
      <c r="D53" s="575"/>
      <c r="E53" s="575"/>
    </row>
    <row r="54" customFormat="false" ht="15.75" hidden="false" customHeight="false" outlineLevel="0" collapsed="false">
      <c r="D54" s="575"/>
      <c r="E54" s="575"/>
    </row>
    <row r="55" customFormat="false" ht="15.75" hidden="false" customHeight="false" outlineLevel="0" collapsed="false">
      <c r="D55" s="575"/>
      <c r="E55" s="575"/>
    </row>
    <row r="56" customFormat="false" ht="15.75" hidden="false" customHeight="false" outlineLevel="0" collapsed="false">
      <c r="D56" s="575"/>
      <c r="E56" s="575"/>
    </row>
    <row r="57" customFormat="false" ht="15.75" hidden="false" customHeight="false" outlineLevel="0" collapsed="false">
      <c r="D57" s="575"/>
      <c r="E57" s="575"/>
    </row>
    <row r="58" customFormat="false" ht="15.75" hidden="false" customHeight="false" outlineLevel="0" collapsed="false">
      <c r="D58" s="575"/>
      <c r="E58" s="575"/>
    </row>
    <row r="59" customFormat="false" ht="15.75" hidden="false" customHeight="false" outlineLevel="0" collapsed="false">
      <c r="D59" s="575"/>
      <c r="E59" s="575"/>
    </row>
    <row r="60" customFormat="false" ht="15.75" hidden="false" customHeight="false" outlineLevel="0" collapsed="false">
      <c r="D60" s="575"/>
      <c r="E60" s="575"/>
    </row>
    <row r="61" customFormat="false" ht="15.75" hidden="false" customHeight="false" outlineLevel="0" collapsed="false">
      <c r="D61" s="575"/>
      <c r="E61" s="575"/>
    </row>
    <row r="62" customFormat="false" ht="15.75" hidden="false" customHeight="false" outlineLevel="0" collapsed="false">
      <c r="D62" s="575"/>
      <c r="E62" s="575"/>
    </row>
    <row r="63" customFormat="false" ht="15.75" hidden="false" customHeight="false" outlineLevel="0" collapsed="false">
      <c r="D63" s="575"/>
      <c r="E63" s="575"/>
    </row>
    <row r="64" customFormat="false" ht="15.75" hidden="false" customHeight="false" outlineLevel="0" collapsed="false">
      <c r="D64" s="575"/>
      <c r="E64" s="575"/>
    </row>
    <row r="65" customFormat="false" ht="15.75" hidden="false" customHeight="false" outlineLevel="0" collapsed="false">
      <c r="D65" s="576"/>
      <c r="E65" s="576"/>
    </row>
  </sheetData>
  <mergeCells count="13">
    <mergeCell ref="J12:K12"/>
    <mergeCell ref="B13:C15"/>
    <mergeCell ref="D13:E13"/>
    <mergeCell ref="F13:G13"/>
    <mergeCell ref="H13:I13"/>
    <mergeCell ref="J13:J15"/>
    <mergeCell ref="K13:K15"/>
    <mergeCell ref="D14:D15"/>
    <mergeCell ref="E14:E15"/>
    <mergeCell ref="F14:F15"/>
    <mergeCell ref="G14:G15"/>
    <mergeCell ref="H14:H15"/>
    <mergeCell ref="I14: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K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2.75" zeroHeight="true" outlineLevelRow="0" outlineLevelCol="0"/>
  <cols>
    <col collapsed="false" customWidth="true" hidden="false" outlineLevel="0" max="1" min="1" style="33" width="1.84"/>
    <col collapsed="false" customWidth="true" hidden="false" outlineLevel="0" max="2" min="2" style="34" width="24.99"/>
    <col collapsed="false" customWidth="true" hidden="false" outlineLevel="0" max="3" min="3" style="33" width="1.7"/>
    <col collapsed="false" customWidth="true" hidden="false" outlineLevel="0" max="4" min="4" style="33" width="14.84"/>
    <col collapsed="false" customWidth="false" hidden="false" outlineLevel="0" max="6" min="5" style="33" width="9.13"/>
    <col collapsed="false" customWidth="true" hidden="false" outlineLevel="0" max="7" min="7" style="33" width="8.85"/>
    <col collapsed="false" customWidth="false" hidden="false" outlineLevel="0" max="8" min="8" style="33" width="9.13"/>
    <col collapsed="false" customWidth="true" hidden="false" outlineLevel="0" max="9" min="9" style="33" width="11.27"/>
    <col collapsed="false" customWidth="true" hidden="false" outlineLevel="0" max="10" min="10" style="33" width="8.7"/>
    <col collapsed="false" customWidth="true" hidden="false" outlineLevel="0" max="11" min="11" style="33" width="7.7"/>
    <col collapsed="false" customWidth="true" hidden="false" outlineLevel="0" max="12" min="12" style="33" width="1.84"/>
    <col collapsed="false" customWidth="false" hidden="true" outlineLevel="0" max="257" min="13" style="33" width="9.13"/>
  </cols>
  <sheetData>
    <row r="1" customFormat="false" ht="12" hidden="false" customHeight="true" outlineLevel="0" collapsed="false"/>
    <row r="2" customFormat="false" ht="30" hidden="false" customHeight="true" outlineLevel="0" collapsed="false">
      <c r="D2" s="35" t="s">
        <v>117</v>
      </c>
      <c r="E2" s="35"/>
      <c r="F2" s="35"/>
      <c r="G2" s="35"/>
      <c r="H2" s="35"/>
      <c r="I2" s="35"/>
    </row>
    <row r="3" customFormat="false" ht="16.5" hidden="false" customHeight="true" outlineLevel="0" collapsed="false"/>
    <row r="4" customFormat="false" ht="55.5" hidden="false" customHeight="true" outlineLevel="0" collapsed="false">
      <c r="B4" s="36" t="s">
        <v>118</v>
      </c>
      <c r="C4" s="36"/>
      <c r="D4" s="36"/>
      <c r="E4" s="36"/>
      <c r="F4" s="36"/>
      <c r="G4" s="36"/>
      <c r="H4" s="36"/>
      <c r="I4" s="36"/>
      <c r="J4" s="36"/>
      <c r="K4" s="36"/>
    </row>
    <row r="5" customFormat="false" ht="133.5" hidden="false" customHeight="true" outlineLevel="0" collapsed="false">
      <c r="B5" s="37" t="s">
        <v>119</v>
      </c>
      <c r="C5" s="37"/>
      <c r="D5" s="37"/>
      <c r="E5" s="37"/>
      <c r="F5" s="37"/>
      <c r="G5" s="37"/>
      <c r="H5" s="37"/>
      <c r="I5" s="37"/>
      <c r="J5" s="37"/>
      <c r="K5" s="37"/>
    </row>
    <row r="6" s="38" customFormat="true" ht="8.25" hidden="false" customHeight="true" outlineLevel="0" collapsed="false">
      <c r="B6" s="39"/>
      <c r="C6" s="39"/>
      <c r="D6" s="39"/>
      <c r="E6" s="39"/>
      <c r="F6" s="39"/>
      <c r="G6" s="39"/>
      <c r="H6" s="39"/>
      <c r="I6" s="39"/>
      <c r="J6" s="39"/>
      <c r="K6" s="39"/>
    </row>
    <row r="7" customFormat="false" ht="9" hidden="false" customHeight="true" outlineLevel="0" collapsed="false"/>
    <row r="8" customFormat="false" ht="30.75" hidden="false" customHeight="true" outlineLevel="0" collapsed="false">
      <c r="B8" s="40" t="s">
        <v>120</v>
      </c>
      <c r="C8" s="41"/>
      <c r="D8" s="40" t="s">
        <v>121</v>
      </c>
      <c r="E8" s="40"/>
      <c r="F8" s="40"/>
      <c r="G8" s="40"/>
      <c r="H8" s="40"/>
      <c r="I8" s="40"/>
      <c r="J8" s="40"/>
      <c r="K8" s="40"/>
    </row>
    <row r="9" customFormat="false" ht="17.25" hidden="false" customHeight="true" outlineLevel="0" collapsed="false">
      <c r="B9" s="42"/>
      <c r="D9" s="42"/>
      <c r="E9" s="42"/>
      <c r="F9" s="42"/>
      <c r="G9" s="42"/>
      <c r="H9" s="42"/>
      <c r="I9" s="42"/>
      <c r="J9" s="42"/>
      <c r="K9" s="42"/>
    </row>
    <row r="10" customFormat="false" ht="44.25" hidden="false" customHeight="true" outlineLevel="0" collapsed="false">
      <c r="B10" s="43" t="s">
        <v>122</v>
      </c>
      <c r="C10" s="44"/>
      <c r="D10" s="45" t="s">
        <v>123</v>
      </c>
      <c r="E10" s="45"/>
      <c r="F10" s="45"/>
      <c r="G10" s="45"/>
      <c r="H10" s="45"/>
      <c r="I10" s="45"/>
      <c r="J10" s="45"/>
      <c r="K10" s="45"/>
    </row>
    <row r="11" customFormat="false" ht="12.75" hidden="false" customHeight="true" outlineLevel="0" collapsed="false">
      <c r="D11" s="46"/>
      <c r="E11" s="46"/>
      <c r="F11" s="46"/>
      <c r="G11" s="46"/>
      <c r="H11" s="46"/>
      <c r="I11" s="46"/>
      <c r="J11" s="46"/>
      <c r="K11" s="46"/>
    </row>
    <row r="12" customFormat="false" ht="38.25" hidden="false" customHeight="true" outlineLevel="0" collapsed="false">
      <c r="B12" s="43" t="s">
        <v>124</v>
      </c>
      <c r="D12" s="46"/>
      <c r="E12" s="46"/>
      <c r="F12" s="46"/>
      <c r="G12" s="46"/>
      <c r="H12" s="46"/>
      <c r="I12" s="46"/>
      <c r="J12" s="46"/>
      <c r="K12" s="46"/>
    </row>
    <row r="13" customFormat="false" ht="21.75" hidden="false" customHeight="true" outlineLevel="0" collapsed="false">
      <c r="B13" s="47" t="s">
        <v>125</v>
      </c>
      <c r="D13" s="46"/>
      <c r="E13" s="46"/>
      <c r="F13" s="46"/>
      <c r="G13" s="46"/>
      <c r="H13" s="46"/>
      <c r="I13" s="46"/>
      <c r="J13" s="46"/>
      <c r="K13" s="46"/>
    </row>
    <row r="14" customFormat="false" ht="66.75" hidden="false" customHeight="true" outlineLevel="0" collapsed="false">
      <c r="D14" s="48" t="s">
        <v>126</v>
      </c>
      <c r="E14" s="48"/>
      <c r="F14" s="48"/>
      <c r="G14" s="48"/>
      <c r="H14" s="48"/>
      <c r="I14" s="48"/>
      <c r="J14" s="48"/>
      <c r="K14" s="48"/>
    </row>
    <row r="15" customFormat="false" ht="13.5" hidden="false" customHeight="true" outlineLevel="0" collapsed="false">
      <c r="D15" s="49"/>
      <c r="E15" s="49"/>
      <c r="F15" s="49"/>
      <c r="G15" s="49"/>
      <c r="H15" s="49"/>
      <c r="I15" s="49"/>
      <c r="J15" s="49"/>
      <c r="K15" s="49"/>
    </row>
    <row r="16" customFormat="false" ht="66.75" hidden="false" customHeight="true" outlineLevel="0" collapsed="false">
      <c r="D16" s="48" t="s">
        <v>127</v>
      </c>
      <c r="E16" s="48"/>
      <c r="F16" s="48"/>
      <c r="G16" s="48"/>
      <c r="H16" s="48"/>
      <c r="I16" s="48"/>
      <c r="J16" s="48"/>
      <c r="K16" s="48"/>
    </row>
    <row r="17" customFormat="false" ht="13.5" hidden="false" customHeight="true" outlineLevel="0" collapsed="false">
      <c r="D17" s="49"/>
      <c r="E17" s="49"/>
      <c r="F17" s="49"/>
      <c r="G17" s="49"/>
      <c r="H17" s="49"/>
      <c r="I17" s="49"/>
      <c r="J17" s="49"/>
      <c r="K17" s="49"/>
    </row>
    <row r="18" customFormat="false" ht="62.25" hidden="false" customHeight="true" outlineLevel="0" collapsed="false">
      <c r="C18" s="50"/>
      <c r="D18" s="48" t="s">
        <v>128</v>
      </c>
      <c r="E18" s="48"/>
      <c r="F18" s="48"/>
      <c r="G18" s="48"/>
      <c r="H18" s="48"/>
      <c r="I18" s="48"/>
      <c r="J18" s="48"/>
      <c r="K18" s="48"/>
    </row>
    <row r="19" customFormat="false" ht="16.5" hidden="false" customHeight="true" outlineLevel="0" collapsed="false">
      <c r="D19" s="46"/>
      <c r="E19" s="46"/>
      <c r="F19" s="46"/>
      <c r="G19" s="46"/>
      <c r="H19" s="46"/>
      <c r="I19" s="46"/>
      <c r="J19" s="46"/>
      <c r="K19" s="46"/>
    </row>
    <row r="20" customFormat="false" ht="13.5" hidden="false" customHeight="true" outlineLevel="0" collapsed="false">
      <c r="B20" s="47" t="s">
        <v>129</v>
      </c>
      <c r="D20" s="46"/>
      <c r="E20" s="46"/>
      <c r="F20" s="46"/>
      <c r="G20" s="46"/>
      <c r="H20" s="46"/>
      <c r="I20" s="46"/>
      <c r="J20" s="46"/>
      <c r="K20" s="46"/>
    </row>
    <row r="21" customFormat="false" ht="57.75" hidden="false" customHeight="true" outlineLevel="0" collapsed="false">
      <c r="D21" s="48" t="s">
        <v>130</v>
      </c>
      <c r="E21" s="48"/>
      <c r="F21" s="48"/>
      <c r="G21" s="48"/>
      <c r="H21" s="48"/>
      <c r="I21" s="48"/>
      <c r="J21" s="48"/>
      <c r="K21" s="48"/>
    </row>
    <row r="22" customFormat="false" ht="12.75" hidden="false" customHeight="true" outlineLevel="0" collapsed="false">
      <c r="D22" s="51"/>
      <c r="E22" s="52"/>
      <c r="F22" s="52"/>
      <c r="G22" s="52"/>
      <c r="H22" s="52"/>
      <c r="I22" s="52"/>
      <c r="J22" s="52"/>
      <c r="K22" s="52"/>
    </row>
    <row r="23" customFormat="false" ht="12.75" hidden="false" customHeight="true" outlineLevel="0" collapsed="false">
      <c r="B23" s="47" t="s">
        <v>131</v>
      </c>
    </row>
    <row r="24" customFormat="false" ht="13.5" hidden="false" customHeight="true" outlineLevel="0" collapsed="false">
      <c r="C24" s="53"/>
      <c r="D24" s="54"/>
      <c r="E24" s="55"/>
      <c r="F24" s="55"/>
      <c r="G24" s="55"/>
      <c r="H24" s="55"/>
      <c r="I24" s="55"/>
      <c r="J24" s="55"/>
      <c r="K24" s="55"/>
    </row>
    <row r="25" customFormat="false" ht="42" hidden="false" customHeight="true" outlineLevel="0" collapsed="false">
      <c r="D25" s="48" t="s">
        <v>132</v>
      </c>
      <c r="E25" s="48"/>
      <c r="F25" s="48"/>
      <c r="G25" s="48"/>
      <c r="H25" s="48"/>
      <c r="I25" s="48"/>
      <c r="J25" s="48"/>
      <c r="K25" s="48"/>
    </row>
    <row r="26" customFormat="false" ht="12.75" hidden="false" customHeight="true" outlineLevel="0" collapsed="false"/>
    <row r="27" customFormat="false" ht="36" hidden="false" customHeight="true" outlineLevel="0" collapsed="false">
      <c r="B27" s="43" t="s">
        <v>133</v>
      </c>
      <c r="D27" s="46"/>
      <c r="E27" s="46"/>
      <c r="F27" s="46"/>
      <c r="G27" s="46"/>
      <c r="H27" s="46"/>
      <c r="I27" s="46"/>
      <c r="J27" s="46"/>
      <c r="K27" s="46"/>
    </row>
    <row r="28" customFormat="false" ht="13.5" hidden="false" customHeight="true" outlineLevel="0" collapsed="false">
      <c r="B28" s="47" t="s">
        <v>125</v>
      </c>
      <c r="D28" s="46"/>
      <c r="E28" s="46"/>
      <c r="F28" s="46"/>
      <c r="G28" s="46"/>
      <c r="H28" s="46"/>
      <c r="I28" s="46"/>
      <c r="J28" s="46"/>
      <c r="K28" s="46"/>
    </row>
    <row r="29" customFormat="false" ht="66.75" hidden="false" customHeight="true" outlineLevel="0" collapsed="false">
      <c r="D29" s="48" t="s">
        <v>126</v>
      </c>
      <c r="E29" s="48"/>
      <c r="F29" s="48"/>
      <c r="G29" s="48"/>
      <c r="H29" s="48"/>
      <c r="I29" s="48"/>
      <c r="J29" s="48"/>
      <c r="K29" s="48"/>
    </row>
    <row r="30" customFormat="false" ht="13.5" hidden="false" customHeight="true" outlineLevel="0" collapsed="false">
      <c r="D30" s="49"/>
      <c r="E30" s="49"/>
      <c r="F30" s="49"/>
      <c r="G30" s="49"/>
      <c r="H30" s="49"/>
      <c r="I30" s="49"/>
      <c r="J30" s="49"/>
      <c r="K30" s="49"/>
    </row>
    <row r="31" customFormat="false" ht="66.75" hidden="false" customHeight="true" outlineLevel="0" collapsed="false">
      <c r="D31" s="48" t="s">
        <v>134</v>
      </c>
      <c r="E31" s="48"/>
      <c r="F31" s="48"/>
      <c r="G31" s="48"/>
      <c r="H31" s="48"/>
      <c r="I31" s="48"/>
      <c r="J31" s="48"/>
      <c r="K31" s="48"/>
    </row>
    <row r="32" customFormat="false" ht="13.5" hidden="false" customHeight="true" outlineLevel="0" collapsed="false">
      <c r="D32" s="49"/>
      <c r="E32" s="49"/>
      <c r="F32" s="49"/>
      <c r="G32" s="49"/>
      <c r="H32" s="49"/>
      <c r="I32" s="49"/>
      <c r="J32" s="49"/>
      <c r="K32" s="49"/>
    </row>
    <row r="33" customFormat="false" ht="62.25" hidden="false" customHeight="true" outlineLevel="0" collapsed="false">
      <c r="C33" s="50"/>
      <c r="D33" s="48" t="s">
        <v>135</v>
      </c>
      <c r="E33" s="48"/>
      <c r="F33" s="48"/>
      <c r="G33" s="48"/>
      <c r="H33" s="48"/>
      <c r="I33" s="48"/>
      <c r="J33" s="48"/>
      <c r="K33" s="48"/>
    </row>
    <row r="34" customFormat="false" ht="3.75" hidden="false" customHeight="true" outlineLevel="0" collapsed="false">
      <c r="D34" s="46"/>
      <c r="E34" s="46"/>
      <c r="F34" s="46"/>
      <c r="G34" s="46"/>
      <c r="H34" s="46"/>
      <c r="I34" s="46"/>
      <c r="J34" s="46"/>
      <c r="K34" s="46"/>
    </row>
    <row r="35" customFormat="false" ht="13.5" hidden="false" customHeight="true" outlineLevel="0" collapsed="false">
      <c r="B35" s="47" t="s">
        <v>129</v>
      </c>
      <c r="D35" s="46"/>
      <c r="E35" s="46"/>
      <c r="F35" s="46"/>
      <c r="G35" s="46"/>
      <c r="H35" s="46"/>
      <c r="I35" s="46"/>
      <c r="J35" s="46"/>
      <c r="K35" s="46"/>
    </row>
    <row r="36" customFormat="false" ht="57.75" hidden="false" customHeight="true" outlineLevel="0" collapsed="false">
      <c r="D36" s="48" t="s">
        <v>130</v>
      </c>
      <c r="E36" s="48"/>
      <c r="F36" s="48"/>
      <c r="G36" s="48"/>
      <c r="H36" s="48"/>
      <c r="I36" s="48"/>
      <c r="J36" s="48"/>
      <c r="K36" s="48"/>
    </row>
    <row r="37" customFormat="false" ht="13.5" hidden="false" customHeight="true" outlineLevel="0" collapsed="false">
      <c r="D37" s="51"/>
      <c r="E37" s="52"/>
      <c r="F37" s="52"/>
      <c r="G37" s="52"/>
      <c r="H37" s="52"/>
      <c r="I37" s="52"/>
      <c r="J37" s="52"/>
      <c r="K37" s="52"/>
    </row>
    <row r="38" customFormat="false" ht="36.75" hidden="false" customHeight="true" outlineLevel="0" collapsed="false">
      <c r="B38" s="43" t="s">
        <v>136</v>
      </c>
      <c r="C38" s="56"/>
      <c r="D38" s="46"/>
      <c r="E38" s="46"/>
      <c r="F38" s="46"/>
      <c r="G38" s="46"/>
      <c r="H38" s="46"/>
      <c r="I38" s="46"/>
      <c r="J38" s="46"/>
      <c r="K38" s="46"/>
    </row>
    <row r="39" customFormat="false" ht="12" hidden="false" customHeight="true" outlineLevel="0" collapsed="false">
      <c r="D39" s="46"/>
      <c r="E39" s="46"/>
      <c r="F39" s="46"/>
      <c r="G39" s="46"/>
      <c r="H39" s="46"/>
      <c r="I39" s="46"/>
      <c r="J39" s="46"/>
      <c r="K39" s="46"/>
    </row>
    <row r="40" customFormat="false" ht="12.75" hidden="false" customHeight="true" outlineLevel="0" collapsed="false">
      <c r="B40" s="47" t="s">
        <v>125</v>
      </c>
      <c r="D40" s="46"/>
      <c r="E40" s="46"/>
      <c r="F40" s="46"/>
      <c r="G40" s="46"/>
      <c r="H40" s="46"/>
      <c r="I40" s="46"/>
      <c r="J40" s="46"/>
      <c r="K40" s="46"/>
    </row>
    <row r="41" customFormat="false" ht="13.5" hidden="false" customHeight="true" outlineLevel="0" collapsed="false">
      <c r="D41" s="49"/>
      <c r="E41" s="49"/>
      <c r="F41" s="49"/>
      <c r="G41" s="49"/>
      <c r="H41" s="49"/>
      <c r="I41" s="49"/>
      <c r="J41" s="49"/>
      <c r="K41" s="49"/>
    </row>
    <row r="42" customFormat="false" ht="66.75" hidden="false" customHeight="true" outlineLevel="0" collapsed="false">
      <c r="D42" s="48" t="s">
        <v>134</v>
      </c>
      <c r="E42" s="48"/>
      <c r="F42" s="48"/>
      <c r="G42" s="48"/>
      <c r="H42" s="48"/>
      <c r="I42" s="48"/>
      <c r="J42" s="48"/>
      <c r="K42" s="48"/>
    </row>
    <row r="43" customFormat="false" ht="13.5" hidden="false" customHeight="true" outlineLevel="0" collapsed="false">
      <c r="D43" s="49"/>
      <c r="E43" s="49"/>
      <c r="F43" s="49"/>
      <c r="G43" s="49"/>
      <c r="H43" s="49"/>
      <c r="I43" s="49"/>
      <c r="J43" s="49"/>
      <c r="K43" s="49"/>
    </row>
    <row r="44" customFormat="false" ht="62.25" hidden="false" customHeight="true" outlineLevel="0" collapsed="false">
      <c r="C44" s="50"/>
      <c r="D44" s="48" t="s">
        <v>137</v>
      </c>
      <c r="E44" s="48"/>
      <c r="F44" s="48"/>
      <c r="G44" s="48"/>
      <c r="H44" s="48"/>
      <c r="I44" s="48"/>
      <c r="J44" s="48"/>
      <c r="K44" s="48"/>
    </row>
    <row r="45" customFormat="false" ht="3.75" hidden="false" customHeight="true" outlineLevel="0" collapsed="false">
      <c r="D45" s="46"/>
      <c r="E45" s="46"/>
      <c r="F45" s="46"/>
      <c r="G45" s="46"/>
      <c r="H45" s="46"/>
      <c r="I45" s="46"/>
      <c r="J45" s="46"/>
      <c r="K45" s="46"/>
    </row>
    <row r="46" customFormat="false" ht="13.5" hidden="false" customHeight="true" outlineLevel="0" collapsed="false">
      <c r="B46" s="47" t="s">
        <v>129</v>
      </c>
      <c r="D46" s="46"/>
      <c r="E46" s="46"/>
      <c r="F46" s="46"/>
      <c r="G46" s="46"/>
      <c r="H46" s="46"/>
      <c r="I46" s="46"/>
      <c r="J46" s="46"/>
      <c r="K46" s="46"/>
    </row>
    <row r="47" customFormat="false" ht="57.75" hidden="false" customHeight="true" outlineLevel="0" collapsed="false">
      <c r="D47" s="48" t="s">
        <v>138</v>
      </c>
      <c r="E47" s="48"/>
      <c r="F47" s="48"/>
      <c r="G47" s="48"/>
      <c r="H47" s="48"/>
      <c r="I47" s="48"/>
      <c r="J47" s="48"/>
      <c r="K47" s="48"/>
    </row>
    <row r="48" customFormat="false" ht="12.75" hidden="false" customHeight="true" outlineLevel="0" collapsed="false">
      <c r="D48" s="51"/>
      <c r="E48" s="52"/>
      <c r="F48" s="52"/>
      <c r="G48" s="52"/>
      <c r="H48" s="52"/>
      <c r="I48" s="52"/>
      <c r="J48" s="52"/>
      <c r="K48" s="52"/>
    </row>
    <row r="49" customFormat="false" ht="18" hidden="false" customHeight="true" outlineLevel="0" collapsed="false">
      <c r="D49" s="49"/>
      <c r="E49" s="49"/>
      <c r="F49" s="49"/>
      <c r="G49" s="49"/>
      <c r="H49" s="49"/>
      <c r="I49" s="49"/>
      <c r="J49" s="49"/>
      <c r="K49" s="49"/>
    </row>
    <row r="50" customFormat="false" ht="42" hidden="false" customHeight="true" outlineLevel="0" collapsed="false">
      <c r="B50" s="43" t="s">
        <v>139</v>
      </c>
    </row>
    <row r="51" customFormat="false" ht="13.5" hidden="false" customHeight="true" outlineLevel="0" collapsed="false">
      <c r="B51" s="47" t="s">
        <v>125</v>
      </c>
      <c r="D51" s="46"/>
      <c r="E51" s="46"/>
      <c r="F51" s="46"/>
      <c r="G51" s="46"/>
      <c r="H51" s="46"/>
      <c r="I51" s="46"/>
      <c r="J51" s="46"/>
      <c r="K51" s="46"/>
    </row>
    <row r="52" customFormat="false" ht="66.75" hidden="false" customHeight="true" outlineLevel="0" collapsed="false">
      <c r="D52" s="48" t="s">
        <v>140</v>
      </c>
      <c r="E52" s="48"/>
      <c r="F52" s="48"/>
      <c r="G52" s="48"/>
      <c r="H52" s="48"/>
      <c r="I52" s="48"/>
      <c r="J52" s="48"/>
      <c r="K52" s="48"/>
    </row>
    <row r="53" customFormat="false" ht="13.5" hidden="false" customHeight="true" outlineLevel="0" collapsed="false">
      <c r="D53" s="49"/>
      <c r="E53" s="49"/>
      <c r="F53" s="49"/>
      <c r="G53" s="49"/>
      <c r="H53" s="49"/>
      <c r="I53" s="49"/>
      <c r="J53" s="49"/>
      <c r="K53" s="49"/>
    </row>
    <row r="54" customFormat="false" ht="66.75" hidden="false" customHeight="true" outlineLevel="0" collapsed="false">
      <c r="D54" s="48" t="s">
        <v>126</v>
      </c>
      <c r="E54" s="48"/>
      <c r="F54" s="48"/>
      <c r="G54" s="48"/>
      <c r="H54" s="48"/>
      <c r="I54" s="48"/>
      <c r="J54" s="48"/>
      <c r="K54" s="48"/>
    </row>
    <row r="55" customFormat="false" ht="13.5" hidden="false" customHeight="true" outlineLevel="0" collapsed="false">
      <c r="D55" s="49"/>
      <c r="E55" s="49"/>
      <c r="F55" s="49"/>
      <c r="G55" s="49"/>
      <c r="H55" s="49"/>
      <c r="I55" s="49"/>
      <c r="J55" s="49"/>
      <c r="K55" s="49"/>
    </row>
    <row r="56" customFormat="false" ht="62.25" hidden="false" customHeight="true" outlineLevel="0" collapsed="false">
      <c r="B56" s="57" t="s">
        <v>129</v>
      </c>
      <c r="C56" s="50"/>
      <c r="D56" s="48" t="s">
        <v>141</v>
      </c>
      <c r="E56" s="48"/>
      <c r="F56" s="48"/>
      <c r="G56" s="48"/>
      <c r="H56" s="48"/>
      <c r="I56" s="48"/>
      <c r="J56" s="48"/>
      <c r="K56" s="48"/>
    </row>
    <row r="57" customFormat="false" ht="3.75" hidden="false" customHeight="true" outlineLevel="0" collapsed="false">
      <c r="D57" s="46"/>
      <c r="E57" s="46"/>
      <c r="F57" s="46"/>
      <c r="G57" s="46"/>
      <c r="H57" s="46"/>
      <c r="I57" s="46"/>
      <c r="J57" s="46"/>
      <c r="K57" s="46"/>
    </row>
    <row r="58" customFormat="false" ht="12.75" hidden="false" customHeight="true" outlineLevel="0" collapsed="false">
      <c r="D58" s="46"/>
      <c r="E58" s="46"/>
      <c r="F58" s="46"/>
      <c r="G58" s="46"/>
      <c r="H58" s="46"/>
      <c r="I58" s="46"/>
      <c r="J58" s="46"/>
      <c r="K58" s="46"/>
    </row>
    <row r="59" customFormat="false" ht="90" hidden="false" customHeight="true" outlineLevel="0" collapsed="false">
      <c r="B59" s="57" t="s">
        <v>142</v>
      </c>
      <c r="D59" s="48" t="s">
        <v>143</v>
      </c>
      <c r="E59" s="48"/>
      <c r="F59" s="48"/>
      <c r="G59" s="48"/>
      <c r="H59" s="48"/>
      <c r="I59" s="48"/>
      <c r="J59" s="48"/>
      <c r="K59" s="48"/>
    </row>
    <row r="60" customFormat="false" ht="12" hidden="false" customHeight="true" outlineLevel="0" collapsed="false"/>
    <row r="61" customFormat="false" ht="12.75" hidden="false" customHeight="true" outlineLevel="0" collapsed="false"/>
    <row r="62" customFormat="false" ht="42" hidden="false" customHeight="true" outlineLevel="0" collapsed="false">
      <c r="B62" s="43" t="s">
        <v>144</v>
      </c>
    </row>
    <row r="63" customFormat="false" ht="13.5" hidden="false" customHeight="true" outlineLevel="0" collapsed="false">
      <c r="B63" s="47" t="s">
        <v>125</v>
      </c>
      <c r="D63" s="46"/>
      <c r="E63" s="46"/>
      <c r="F63" s="46"/>
      <c r="G63" s="46"/>
      <c r="H63" s="46"/>
      <c r="I63" s="46"/>
      <c r="J63" s="46"/>
      <c r="K63" s="46"/>
    </row>
    <row r="64" customFormat="false" ht="66.75" hidden="false" customHeight="true" outlineLevel="0" collapsed="false">
      <c r="D64" s="48" t="s">
        <v>126</v>
      </c>
      <c r="E64" s="48"/>
      <c r="F64" s="48"/>
      <c r="G64" s="48"/>
      <c r="H64" s="48"/>
      <c r="I64" s="48"/>
      <c r="J64" s="48"/>
      <c r="K64" s="48"/>
    </row>
    <row r="65" customFormat="false" ht="13.5" hidden="false" customHeight="true" outlineLevel="0" collapsed="false">
      <c r="D65" s="49"/>
      <c r="E65" s="49"/>
      <c r="F65" s="49"/>
      <c r="G65" s="49"/>
      <c r="H65" s="49"/>
      <c r="I65" s="49"/>
      <c r="J65" s="49"/>
      <c r="K65" s="49"/>
    </row>
    <row r="66" customFormat="false" ht="66.75" hidden="false" customHeight="true" outlineLevel="0" collapsed="false">
      <c r="D66" s="48" t="s">
        <v>145</v>
      </c>
      <c r="E66" s="48"/>
      <c r="F66" s="48"/>
      <c r="G66" s="48"/>
      <c r="H66" s="48"/>
      <c r="I66" s="48"/>
      <c r="J66" s="48"/>
      <c r="K66" s="48"/>
    </row>
    <row r="67" customFormat="false" ht="13.5" hidden="false" customHeight="true" outlineLevel="0" collapsed="false">
      <c r="D67" s="49"/>
      <c r="E67" s="49"/>
      <c r="F67" s="49"/>
      <c r="G67" s="49"/>
      <c r="H67" s="49"/>
      <c r="I67" s="49"/>
      <c r="J67" s="49"/>
      <c r="K67" s="49"/>
    </row>
    <row r="68" customFormat="false" ht="62.25" hidden="false" customHeight="true" outlineLevel="0" collapsed="false">
      <c r="B68" s="57" t="s">
        <v>129</v>
      </c>
      <c r="C68" s="50"/>
      <c r="D68" s="48" t="s">
        <v>146</v>
      </c>
      <c r="E68" s="48"/>
      <c r="F68" s="48"/>
      <c r="G68" s="48"/>
      <c r="H68" s="48"/>
      <c r="I68" s="48"/>
      <c r="J68" s="48"/>
      <c r="K68" s="48"/>
    </row>
    <row r="69" customFormat="false" ht="3.75" hidden="false" customHeight="true" outlineLevel="0" collapsed="false">
      <c r="D69" s="46"/>
      <c r="E69" s="46"/>
      <c r="F69" s="46"/>
      <c r="G69" s="46"/>
      <c r="H69" s="46"/>
      <c r="I69" s="46"/>
      <c r="J69" s="46"/>
      <c r="K69" s="46"/>
    </row>
    <row r="70" customFormat="false" ht="12.75" hidden="false" customHeight="true" outlineLevel="0" collapsed="false">
      <c r="D70" s="46"/>
      <c r="E70" s="46"/>
      <c r="F70" s="46"/>
      <c r="G70" s="46"/>
      <c r="H70" s="46"/>
      <c r="I70" s="46"/>
      <c r="J70" s="46"/>
      <c r="K70" s="46"/>
    </row>
    <row r="71" customFormat="false" ht="12" hidden="true" customHeight="true" outlineLevel="0" collapsed="false"/>
    <row r="72" customFormat="false" ht="12" hidden="true" customHeight="true" outlineLevel="0" collapsed="false"/>
    <row r="73" customFormat="false" ht="12" hidden="true" customHeight="true" outlineLevel="0" collapsed="false"/>
    <row r="74" customFormat="false" ht="90" hidden="false" customHeight="true" outlineLevel="0" collapsed="false">
      <c r="B74" s="57" t="s">
        <v>142</v>
      </c>
      <c r="D74" s="48" t="s">
        <v>147</v>
      </c>
      <c r="E74" s="48"/>
      <c r="F74" s="48"/>
      <c r="G74" s="48"/>
      <c r="H74" s="48"/>
      <c r="I74" s="48"/>
      <c r="J74" s="48"/>
      <c r="K74" s="48"/>
    </row>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25">
    <mergeCell ref="D2:I2"/>
    <mergeCell ref="B4:K4"/>
    <mergeCell ref="B5:K5"/>
    <mergeCell ref="D8:K8"/>
    <mergeCell ref="D10:K10"/>
    <mergeCell ref="D14:K14"/>
    <mergeCell ref="D16:K16"/>
    <mergeCell ref="D18:K18"/>
    <mergeCell ref="D21:K21"/>
    <mergeCell ref="D25:K25"/>
    <mergeCell ref="D29:K29"/>
    <mergeCell ref="D31:K31"/>
    <mergeCell ref="D33:K33"/>
    <mergeCell ref="D36:K36"/>
    <mergeCell ref="D42:K42"/>
    <mergeCell ref="D44:K44"/>
    <mergeCell ref="D47:K47"/>
    <mergeCell ref="D52:K52"/>
    <mergeCell ref="D54:K54"/>
    <mergeCell ref="D56:K56"/>
    <mergeCell ref="D59:K59"/>
    <mergeCell ref="D64:K64"/>
    <mergeCell ref="D66:K66"/>
    <mergeCell ref="D68:K68"/>
    <mergeCell ref="D74:K74"/>
  </mergeCells>
  <printOptions headings="false" gridLines="false" gridLinesSet="true" horizontalCentered="false" verticalCentered="false"/>
  <pageMargins left="0.290277777777778" right="0.559722222222222" top="0.98402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890625" defaultRowHeight="12" zeroHeight="false" outlineLevelRow="0" outlineLevelCol="0"/>
  <cols>
    <col collapsed="false" customWidth="true" hidden="false" outlineLevel="0" max="1" min="1" style="58" width="2.12"/>
    <col collapsed="false" customWidth="true" hidden="false" outlineLevel="0" max="2" min="2" style="58" width="2.99"/>
    <col collapsed="false" customWidth="true" hidden="false" outlineLevel="0" max="3" min="3" style="58" width="24.27"/>
    <col collapsed="false" customWidth="true" hidden="false" outlineLevel="0" max="4" min="4" style="59" width="16.7"/>
    <col collapsed="false" customWidth="false" hidden="false" outlineLevel="0" max="257" min="5" style="58" width="9.13"/>
  </cols>
  <sheetData>
    <row r="1" customFormat="false" ht="24.75" hidden="false" customHeight="true" outlineLevel="0" collapsed="false"/>
    <row r="2" customFormat="false" ht="12" hidden="false" customHeight="false" outlineLevel="0" collapsed="false">
      <c r="C2" s="60" t="s">
        <v>120</v>
      </c>
      <c r="D2" s="61" t="s">
        <v>148</v>
      </c>
    </row>
    <row r="3" customFormat="false" ht="12.75" hidden="false" customHeight="false" outlineLevel="0" collapsed="false">
      <c r="C3" s="60"/>
      <c r="D3" s="61"/>
    </row>
    <row r="4" customFormat="false" ht="4.5" hidden="false" customHeight="true" outlineLevel="0" collapsed="false">
      <c r="C4" s="62"/>
      <c r="D4" s="63"/>
    </row>
    <row r="5" s="64" customFormat="true" ht="22.5" hidden="false" customHeight="true" outlineLevel="0" collapsed="false">
      <c r="B5" s="65"/>
      <c r="C5" s="66" t="s">
        <v>124</v>
      </c>
      <c r="D5" s="67" t="str">
        <f aca="false">IF(SUM(OUT_1!D55:AU84)&gt;0,"CHECK","OK")</f>
        <v>OK</v>
      </c>
    </row>
    <row r="6" s="64" customFormat="true" ht="22.5" hidden="false" customHeight="true" outlineLevel="0" collapsed="false">
      <c r="B6" s="65"/>
      <c r="C6" s="66" t="s">
        <v>133</v>
      </c>
      <c r="D6" s="67" t="str">
        <f aca="false">IF(SUM(OUT_2!D53:AU78)&gt;0,"CHECK","OK")</f>
        <v>OK</v>
      </c>
    </row>
    <row r="7" s="64" customFormat="true" ht="22.5" hidden="false" customHeight="true" outlineLevel="0" collapsed="false">
      <c r="B7" s="65"/>
      <c r="C7" s="66" t="s">
        <v>136</v>
      </c>
      <c r="D7" s="67" t="str">
        <f aca="false">IF(SUM(OUT_3!D46:O65)&gt;0,"CHECK","OK")</f>
        <v>OK</v>
      </c>
    </row>
    <row r="8" s="64" customFormat="true" ht="22.5" hidden="false" customHeight="true" outlineLevel="0" collapsed="false">
      <c r="B8" s="65"/>
      <c r="C8" s="66" t="s">
        <v>139</v>
      </c>
      <c r="D8" s="67" t="str">
        <f aca="false">IF(SUM(OUT_4!D38:S53)&gt;0,"CHECK","OK")</f>
        <v>OK</v>
      </c>
    </row>
    <row r="9" s="64" customFormat="true" ht="22.5" hidden="false" customHeight="true" outlineLevel="0" collapsed="false">
      <c r="B9" s="65"/>
      <c r="C9" s="68" t="s">
        <v>149</v>
      </c>
      <c r="D9" s="69" t="str">
        <f aca="false">IF(SUM(OUT_5!D37:N50)&gt;0,"CHECK","OK")</f>
        <v>OK</v>
      </c>
    </row>
    <row r="11" customFormat="false" ht="24" hidden="false" customHeight="true" outlineLevel="0" collapsed="false">
      <c r="C11" s="70"/>
      <c r="D11" s="71"/>
    </row>
    <row r="12" customFormat="false" ht="24" hidden="false" customHeight="true" outlineLevel="0" collapsed="false">
      <c r="C12" s="70"/>
      <c r="D12" s="70"/>
    </row>
    <row r="13" customFormat="false" ht="24" hidden="false" customHeight="true" outlineLevel="0" collapsed="false">
      <c r="C13" s="70"/>
      <c r="D13" s="70"/>
    </row>
    <row r="14" customFormat="false" ht="24" hidden="false" customHeight="true" outlineLevel="0" collapsed="false">
      <c r="C14" s="70"/>
    </row>
  </sheetData>
  <mergeCells count="2">
    <mergeCell ref="C2:C3"/>
    <mergeCell ref="D2:D3"/>
  </mergeCells>
  <conditionalFormatting sqref="D5:D9">
    <cfRule type="cellIs" priority="2" operator="notEqual" aboveAverage="0" equalAverage="0" bottom="0" percent="0" rank="0" text="" dxfId="3">
      <formula>"OK"</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 zeroHeight="false" outlineLevelRow="0" outlineLevelCol="0"/>
  <cols>
    <col collapsed="false" customWidth="true" hidden="false" outlineLevel="0" max="1" min="1" style="58" width="2.12"/>
    <col collapsed="false" customWidth="true" hidden="false" outlineLevel="0" max="2" min="2" style="58" width="4.56"/>
    <col collapsed="false" customWidth="true" hidden="false" outlineLevel="0" max="3" min="3" style="58" width="0.56"/>
    <col collapsed="false" customWidth="true" hidden="false" outlineLevel="0" max="4" min="4" style="58" width="20.27"/>
    <col collapsed="false" customWidth="true" hidden="false" outlineLevel="0" max="5" min="5" style="59" width="15.85"/>
    <col collapsed="false" customWidth="true" hidden="false" outlineLevel="0" max="6" min="6" style="58" width="0.84"/>
    <col collapsed="false" customWidth="false" hidden="false" outlineLevel="0" max="257" min="7" style="58" width="9.13"/>
  </cols>
  <sheetData>
    <row r="1" customFormat="false" ht="12.75" hidden="false" customHeight="false" outlineLevel="0" collapsed="false"/>
    <row r="2" customFormat="false" ht="12" hidden="false" customHeight="false" outlineLevel="0" collapsed="false">
      <c r="C2" s="72"/>
      <c r="D2" s="73" t="s">
        <v>120</v>
      </c>
      <c r="E2" s="74" t="s">
        <v>148</v>
      </c>
      <c r="F2" s="75"/>
    </row>
    <row r="3" customFormat="false" ht="12.75" hidden="false" customHeight="false" outlineLevel="0" collapsed="false">
      <c r="C3" s="76"/>
      <c r="D3" s="73"/>
      <c r="E3" s="74"/>
      <c r="F3" s="77"/>
    </row>
    <row r="4" customFormat="false" ht="4.5" hidden="false" customHeight="true" outlineLevel="0" collapsed="false">
      <c r="C4" s="78"/>
      <c r="D4" s="79"/>
      <c r="E4" s="80"/>
      <c r="F4" s="81"/>
    </row>
    <row r="5" customFormat="false" ht="12" hidden="false" customHeight="false" outlineLevel="0" collapsed="false">
      <c r="B5" s="82"/>
      <c r="C5" s="83"/>
      <c r="D5" s="84" t="s">
        <v>124</v>
      </c>
      <c r="E5" s="85" t="e">
        <f aca="false">+SUM(OUT_1_Check!AG16:AS52)</f>
        <v>#REF!</v>
      </c>
      <c r="F5" s="86"/>
    </row>
    <row r="6" customFormat="false" ht="12" hidden="false" customHeight="false" outlineLevel="0" collapsed="false">
      <c r="B6" s="82"/>
      <c r="C6" s="83"/>
      <c r="D6" s="84" t="s">
        <v>133</v>
      </c>
      <c r="E6" s="85" t="e">
        <f aca="false">+SUM(OUT_1_Check!AG16:AS52)</f>
        <v>#REF!</v>
      </c>
      <c r="F6" s="86"/>
    </row>
    <row r="7" customFormat="false" ht="12" hidden="false" customHeight="false" outlineLevel="0" collapsed="false">
      <c r="B7" s="82"/>
      <c r="C7" s="83"/>
      <c r="D7" s="84" t="s">
        <v>136</v>
      </c>
      <c r="E7" s="85" t="n">
        <f aca="false">+SUM(OUT_3_Check!D16:N39)</f>
        <v>0</v>
      </c>
      <c r="F7" s="86"/>
    </row>
    <row r="8" customFormat="false" ht="12" hidden="false" customHeight="false" outlineLevel="0" collapsed="false">
      <c r="B8" s="82"/>
      <c r="C8" s="83"/>
      <c r="D8" s="84" t="s">
        <v>139</v>
      </c>
      <c r="E8" s="85" t="n">
        <f aca="false">+SUM(OUT_4_Check!D15:S36)</f>
        <v>0</v>
      </c>
      <c r="F8" s="86"/>
    </row>
    <row r="9" customFormat="false" ht="12" hidden="false" customHeight="false" outlineLevel="0" collapsed="false">
      <c r="B9" s="82"/>
      <c r="C9" s="83"/>
      <c r="D9" s="84" t="s">
        <v>150</v>
      </c>
      <c r="E9" s="85" t="n">
        <f aca="false">+SUM(CDS_Check!D17:K28)</f>
        <v>0</v>
      </c>
      <c r="F9" s="86"/>
    </row>
    <row r="10" customFormat="false" ht="4.5" hidden="false" customHeight="true" outlineLevel="0" collapsed="false">
      <c r="B10" s="82"/>
      <c r="C10" s="87"/>
      <c r="D10" s="88"/>
      <c r="E10" s="89"/>
      <c r="F10" s="90"/>
    </row>
  </sheetData>
  <mergeCells count="3">
    <mergeCell ref="D2:D3"/>
    <mergeCell ref="E2:E3"/>
    <mergeCell ref="B5: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5" activeCellId="0" sqref="D5:AT5"/>
    </sheetView>
  </sheetViews>
  <sheetFormatPr defaultColWidth="9.16015625" defaultRowHeight="12" zeroHeight="false" outlineLevelRow="1" outlineLevelCol="0"/>
  <cols>
    <col collapsed="false" customWidth="true" hidden="false" outlineLevel="0" max="1" min="1" style="33" width="2.7"/>
    <col collapsed="false" customWidth="true" hidden="false" outlineLevel="0" max="2" min="2" style="33" width="24.57"/>
    <col collapsed="false" customWidth="true" hidden="false" outlineLevel="0" max="3" min="3" style="33" width="35.7"/>
    <col collapsed="false" customWidth="true" hidden="false" outlineLevel="0" max="5" min="4" style="33" width="7.27"/>
    <col collapsed="false" customWidth="true" hidden="false" outlineLevel="0" max="6" min="6" style="91" width="7.27"/>
    <col collapsed="false" customWidth="true" hidden="false" outlineLevel="0" max="30" min="7" style="33" width="7.27"/>
    <col collapsed="false" customWidth="true" hidden="false" outlineLevel="0" max="31" min="31" style="33" width="8.85"/>
    <col collapsed="false" customWidth="true" hidden="false" outlineLevel="0" max="44" min="32" style="33" width="7.27"/>
    <col collapsed="false" customWidth="true" hidden="false" outlineLevel="0" max="45" min="45" style="33" width="9.85"/>
    <col collapsed="false" customWidth="true" hidden="false" outlineLevel="0" max="46" min="46" style="33" width="7.27"/>
    <col collapsed="false" customWidth="true" hidden="false" outlineLevel="0" max="47" min="47" style="33" width="13.42"/>
    <col collapsed="false" customWidth="false" hidden="false" outlineLevel="0" max="49" min="48" style="33" width="9.13"/>
    <col collapsed="false" customWidth="false" hidden="true" outlineLevel="0" max="257" min="50" style="33" width="9.15"/>
    <col collapsed="false" customWidth="false" hidden="true" outlineLevel="0" max="16384" min="258" style="0" width="9.15"/>
  </cols>
  <sheetData>
    <row r="1" s="98" customFormat="true" ht="27" hidden="false" customHeight="true" outlineLevel="0" collapsed="false">
      <c r="A1" s="92" t="s">
        <v>151</v>
      </c>
      <c r="B1" s="93"/>
      <c r="C1" s="94" t="s">
        <v>152</v>
      </c>
      <c r="D1" s="95" t="s">
        <v>153</v>
      </c>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6"/>
      <c r="AU1" s="96"/>
      <c r="AV1" s="97"/>
    </row>
    <row r="2" s="98" customFormat="true" ht="24.95" hidden="false" customHeight="true" outlineLevel="0" collapsed="false">
      <c r="B2" s="99"/>
      <c r="C2" s="99"/>
      <c r="D2" s="100" t="s">
        <v>154</v>
      </c>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96"/>
      <c r="AV2" s="101"/>
    </row>
    <row r="3" s="98" customFormat="true" ht="24.95" hidden="false" customHeight="true" outlineLevel="0" collapsed="false">
      <c r="B3" s="99"/>
      <c r="C3" s="99"/>
      <c r="D3" s="100" t="s">
        <v>155</v>
      </c>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96"/>
      <c r="AV3" s="102"/>
    </row>
    <row r="4" s="98" customFormat="true" ht="15" hidden="false" customHeight="true" outlineLevel="0" collapsed="false">
      <c r="B4" s="103"/>
      <c r="C4" s="103"/>
      <c r="D4" s="104"/>
      <c r="E4" s="105"/>
      <c r="F4" s="106"/>
      <c r="G4" s="107"/>
      <c r="H4" s="107"/>
      <c r="I4" s="106"/>
      <c r="J4" s="106"/>
      <c r="K4" s="106"/>
      <c r="L4" s="106"/>
      <c r="M4" s="106"/>
      <c r="N4" s="106"/>
      <c r="O4" s="106"/>
      <c r="P4" s="106"/>
      <c r="Q4" s="106"/>
      <c r="R4" s="106"/>
      <c r="S4" s="106"/>
      <c r="T4" s="105"/>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8"/>
      <c r="AU4" s="96"/>
      <c r="AV4" s="102"/>
    </row>
    <row r="5" s="98" customFormat="true" ht="24.95" hidden="false" customHeight="true" outlineLevel="0" collapsed="false">
      <c r="B5" s="99"/>
      <c r="C5" s="99"/>
      <c r="D5" s="100" t="s">
        <v>156</v>
      </c>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96"/>
      <c r="AV5" s="102"/>
    </row>
    <row r="6" s="98" customFormat="true" ht="24.95" hidden="false" customHeight="true" outlineLevel="0" collapsed="false">
      <c r="B6" s="109" t="s">
        <v>157</v>
      </c>
      <c r="C6" s="109"/>
      <c r="D6" s="100" t="s">
        <v>158</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96"/>
      <c r="AV6" s="102"/>
    </row>
    <row r="7" s="98" customFormat="true" ht="24.95" hidden="false" customHeight="true" outlineLevel="0" collapsed="false">
      <c r="B7" s="109"/>
      <c r="C7" s="109"/>
      <c r="D7" s="110" t="s">
        <v>159</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96"/>
      <c r="AV7" s="102"/>
    </row>
    <row r="8" s="98" customFormat="true" ht="18" hidden="false" customHeight="true" outlineLevel="0" collapsed="false">
      <c r="A8" s="111"/>
      <c r="B8" s="112"/>
      <c r="C8" s="112"/>
      <c r="D8" s="113" t="s">
        <v>160</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96"/>
      <c r="AV8" s="102"/>
    </row>
    <row r="9" s="118" customFormat="true" ht="15" hidden="false" customHeight="false" outlineLevel="0" collapsed="false">
      <c r="A9" s="114"/>
      <c r="B9" s="115"/>
      <c r="C9" s="116"/>
      <c r="D9" s="117" t="s">
        <v>161</v>
      </c>
      <c r="E9" s="117" t="s">
        <v>162</v>
      </c>
      <c r="F9" s="117" t="s">
        <v>163</v>
      </c>
      <c r="G9" s="117" t="s">
        <v>164</v>
      </c>
      <c r="H9" s="117" t="s">
        <v>165</v>
      </c>
      <c r="I9" s="117" t="s">
        <v>166</v>
      </c>
      <c r="J9" s="117" t="s">
        <v>167</v>
      </c>
      <c r="K9" s="117" t="s">
        <v>168</v>
      </c>
      <c r="L9" s="117" t="s">
        <v>169</v>
      </c>
      <c r="M9" s="117" t="s">
        <v>170</v>
      </c>
      <c r="N9" s="117" t="s">
        <v>171</v>
      </c>
      <c r="O9" s="117" t="s">
        <v>172</v>
      </c>
      <c r="P9" s="117" t="s">
        <v>173</v>
      </c>
      <c r="Q9" s="117" t="s">
        <v>174</v>
      </c>
      <c r="R9" s="117" t="s">
        <v>175</v>
      </c>
      <c r="S9" s="117" t="s">
        <v>176</v>
      </c>
      <c r="T9" s="117" t="s">
        <v>177</v>
      </c>
      <c r="U9" s="117" t="s">
        <v>178</v>
      </c>
      <c r="V9" s="117" t="s">
        <v>179</v>
      </c>
      <c r="W9" s="117" t="s">
        <v>180</v>
      </c>
      <c r="X9" s="117" t="s">
        <v>181</v>
      </c>
      <c r="Y9" s="117" t="s">
        <v>182</v>
      </c>
      <c r="Z9" s="117" t="s">
        <v>183</v>
      </c>
      <c r="AA9" s="117" t="s">
        <v>184</v>
      </c>
      <c r="AB9" s="117" t="s">
        <v>185</v>
      </c>
      <c r="AC9" s="117" t="s">
        <v>186</v>
      </c>
      <c r="AD9" s="117" t="s">
        <v>187</v>
      </c>
      <c r="AE9" s="117" t="s">
        <v>188</v>
      </c>
      <c r="AF9" s="117" t="s">
        <v>189</v>
      </c>
      <c r="AG9" s="117" t="s">
        <v>190</v>
      </c>
      <c r="AH9" s="117" t="s">
        <v>191</v>
      </c>
      <c r="AI9" s="117" t="s">
        <v>192</v>
      </c>
      <c r="AJ9" s="117" t="s">
        <v>193</v>
      </c>
      <c r="AK9" s="117" t="s">
        <v>194</v>
      </c>
      <c r="AL9" s="117" t="s">
        <v>195</v>
      </c>
      <c r="AM9" s="117" t="s">
        <v>196</v>
      </c>
      <c r="AN9" s="117" t="s">
        <v>197</v>
      </c>
      <c r="AO9" s="117" t="s">
        <v>198</v>
      </c>
      <c r="AP9" s="117" t="s">
        <v>199</v>
      </c>
      <c r="AQ9" s="117" t="s">
        <v>200</v>
      </c>
      <c r="AR9" s="117" t="s">
        <v>201</v>
      </c>
      <c r="AS9" s="117" t="s">
        <v>202</v>
      </c>
      <c r="AT9" s="117" t="s">
        <v>203</v>
      </c>
    </row>
    <row r="10" s="118" customFormat="true" ht="27.95" hidden="false" customHeight="true" outlineLevel="0" collapsed="false">
      <c r="A10" s="119"/>
      <c r="B10" s="120" t="s">
        <v>204</v>
      </c>
      <c r="C10" s="120"/>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row>
    <row r="11" s="118" customFormat="true" ht="18" hidden="false" customHeight="true" outlineLevel="0" collapsed="false">
      <c r="A11" s="121"/>
      <c r="B11" s="122"/>
      <c r="C11" s="123"/>
      <c r="D11" s="124"/>
      <c r="E11" s="125" t="s">
        <v>205</v>
      </c>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row>
    <row r="12" s="131" customFormat="true" ht="30" hidden="false" customHeight="true" outlineLevel="0" collapsed="false">
      <c r="A12" s="127"/>
      <c r="B12" s="128" t="s">
        <v>206</v>
      </c>
      <c r="C12" s="128"/>
      <c r="D12" s="129"/>
      <c r="E12" s="130"/>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row>
    <row r="13" s="118" customFormat="true" ht="15" hidden="false" customHeight="false" outlineLevel="0" collapsed="false">
      <c r="A13" s="132"/>
      <c r="B13" s="133" t="s">
        <v>207</v>
      </c>
      <c r="C13" s="134"/>
      <c r="D13" s="135"/>
      <c r="E13" s="135"/>
      <c r="F13" s="136"/>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7" t="n">
        <f aca="false">SUM(D13:AS13)/2</f>
        <v>0</v>
      </c>
    </row>
    <row r="14" s="140" customFormat="true" ht="15" hidden="false" customHeight="false" outlineLevel="0" collapsed="false">
      <c r="A14" s="132"/>
      <c r="B14" s="133" t="s">
        <v>208</v>
      </c>
      <c r="C14" s="138"/>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7" t="n">
        <f aca="false">SUM(D14:AS14)/2</f>
        <v>0</v>
      </c>
      <c r="AU14" s="118"/>
      <c r="AV14" s="139"/>
      <c r="AW14" s="139"/>
      <c r="AX14" s="118"/>
      <c r="AY14" s="118"/>
      <c r="AZ14" s="118"/>
      <c r="BA14" s="118"/>
      <c r="BB14" s="118"/>
      <c r="BC14" s="118"/>
      <c r="BD14" s="118"/>
      <c r="BE14" s="118"/>
      <c r="BF14" s="118"/>
      <c r="BG14" s="118"/>
      <c r="BH14" s="118"/>
      <c r="BI14" s="118"/>
      <c r="BJ14" s="118"/>
      <c r="BK14" s="118"/>
    </row>
    <row r="15" s="140" customFormat="true" ht="15" hidden="false" customHeight="false" outlineLevel="0" collapsed="false">
      <c r="A15" s="132"/>
      <c r="B15" s="133" t="s">
        <v>209</v>
      </c>
      <c r="C15" s="134"/>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7" t="n">
        <f aca="false">SUM(D15:AS15)/2</f>
        <v>0</v>
      </c>
      <c r="AU15" s="118"/>
      <c r="AV15" s="141"/>
      <c r="AX15" s="118"/>
      <c r="AY15" s="118"/>
      <c r="AZ15" s="118"/>
      <c r="BA15" s="118"/>
      <c r="BB15" s="118"/>
      <c r="BC15" s="118"/>
      <c r="BD15" s="118"/>
      <c r="BE15" s="118"/>
      <c r="BF15" s="118"/>
      <c r="BG15" s="118"/>
      <c r="BH15" s="118"/>
      <c r="BI15" s="118"/>
      <c r="BJ15" s="118"/>
      <c r="BK15" s="118"/>
    </row>
    <row r="16" s="118" customFormat="true" ht="15" hidden="false" customHeight="false" outlineLevel="0" collapsed="false">
      <c r="A16" s="132"/>
      <c r="B16" s="134" t="s">
        <v>210</v>
      </c>
      <c r="C16" s="134"/>
      <c r="D16" s="137" t="n">
        <f aca="false">+SUM(D13:D15)</f>
        <v>0</v>
      </c>
      <c r="E16" s="137" t="n">
        <f aca="false">+SUM(E13:E15)</f>
        <v>0</v>
      </c>
      <c r="F16" s="137" t="n">
        <f aca="false">+SUM(F13:F15)</f>
        <v>0</v>
      </c>
      <c r="G16" s="137" t="n">
        <f aca="false">+SUM(G13:G15)</f>
        <v>0</v>
      </c>
      <c r="H16" s="137" t="n">
        <f aca="false">+SUM(H13:H15)</f>
        <v>0</v>
      </c>
      <c r="I16" s="137" t="n">
        <f aca="false">+SUM(I13:I15)</f>
        <v>0</v>
      </c>
      <c r="J16" s="137" t="n">
        <f aca="false">+SUM(J13:J15)</f>
        <v>0</v>
      </c>
      <c r="K16" s="137" t="n">
        <f aca="false">+SUM(K13:K15)</f>
        <v>0</v>
      </c>
      <c r="L16" s="137" t="n">
        <f aca="false">+SUM(L13:L15)</f>
        <v>0</v>
      </c>
      <c r="M16" s="137" t="n">
        <f aca="false">+SUM(M13:M15)</f>
        <v>0</v>
      </c>
      <c r="N16" s="137" t="n">
        <f aca="false">+SUM(N13:N15)</f>
        <v>0</v>
      </c>
      <c r="O16" s="137" t="n">
        <f aca="false">+SUM(O13:O15)</f>
        <v>0</v>
      </c>
      <c r="P16" s="137" t="n">
        <f aca="false">+SUM(P13:P15)</f>
        <v>0</v>
      </c>
      <c r="Q16" s="137" t="n">
        <f aca="false">+SUM(Q13:Q15)</f>
        <v>0</v>
      </c>
      <c r="R16" s="137" t="n">
        <f aca="false">+SUM(R13:R15)</f>
        <v>0</v>
      </c>
      <c r="S16" s="137" t="n">
        <f aca="false">+SUM(S13:S15)</f>
        <v>0</v>
      </c>
      <c r="T16" s="137" t="n">
        <f aca="false">+SUM(T13:T15)</f>
        <v>0</v>
      </c>
      <c r="U16" s="137" t="n">
        <f aca="false">+SUM(U13:U15)</f>
        <v>0</v>
      </c>
      <c r="V16" s="137" t="n">
        <f aca="false">+SUM(V13:V15)</f>
        <v>0</v>
      </c>
      <c r="W16" s="137" t="n">
        <f aca="false">+SUM(W13:W15)</f>
        <v>0</v>
      </c>
      <c r="X16" s="137" t="n">
        <f aca="false">+SUM(X13:X15)</f>
        <v>0</v>
      </c>
      <c r="Y16" s="137" t="n">
        <f aca="false">+SUM(Y13:Y15)</f>
        <v>0</v>
      </c>
      <c r="Z16" s="137" t="n">
        <f aca="false">+SUM(Z13:Z15)</f>
        <v>0</v>
      </c>
      <c r="AA16" s="137" t="n">
        <f aca="false">+SUM(AA13:AA15)</f>
        <v>0</v>
      </c>
      <c r="AB16" s="137" t="n">
        <f aca="false">+SUM(AB13:AB15)</f>
        <v>0</v>
      </c>
      <c r="AC16" s="137" t="n">
        <f aca="false">+SUM(AC13:AC15)</f>
        <v>0</v>
      </c>
      <c r="AD16" s="137" t="n">
        <f aca="false">+SUM(AD13:AD15)</f>
        <v>0</v>
      </c>
      <c r="AE16" s="137" t="n">
        <f aca="false">+SUM(AE13:AE15)</f>
        <v>0</v>
      </c>
      <c r="AF16" s="137" t="n">
        <f aca="false">+SUM(AF13:AF15)</f>
        <v>0</v>
      </c>
      <c r="AG16" s="137" t="n">
        <f aca="false">+SUM(AG13:AG15)</f>
        <v>0</v>
      </c>
      <c r="AH16" s="137" t="n">
        <f aca="false">+SUM(AH13:AH15)</f>
        <v>0</v>
      </c>
      <c r="AI16" s="137" t="n">
        <f aca="false">+SUM(AI13:AI15)</f>
        <v>0</v>
      </c>
      <c r="AJ16" s="137" t="n">
        <f aca="false">+SUM(AJ13:AJ15)</f>
        <v>0</v>
      </c>
      <c r="AK16" s="137" t="n">
        <f aca="false">+SUM(AK13:AK15)</f>
        <v>0</v>
      </c>
      <c r="AL16" s="137" t="n">
        <f aca="false">+SUM(AL13:AL15)</f>
        <v>0</v>
      </c>
      <c r="AM16" s="137" t="n">
        <f aca="false">+SUM(AM13:AM15)</f>
        <v>0</v>
      </c>
      <c r="AN16" s="137" t="n">
        <f aca="false">+SUM(AN13:AN15)</f>
        <v>0</v>
      </c>
      <c r="AO16" s="137" t="n">
        <f aca="false">+SUM(AO13:AO15)</f>
        <v>0</v>
      </c>
      <c r="AP16" s="137" t="n">
        <f aca="false">+SUM(AP13:AP15)</f>
        <v>0</v>
      </c>
      <c r="AQ16" s="137" t="n">
        <f aca="false">+SUM(AQ13:AQ15)</f>
        <v>0</v>
      </c>
      <c r="AR16" s="137" t="n">
        <f aca="false">+SUM(AR13:AR15)</f>
        <v>0</v>
      </c>
      <c r="AS16" s="137" t="n">
        <f aca="false">+SUM(AS13:AS15)</f>
        <v>0</v>
      </c>
      <c r="AT16" s="137" t="n">
        <f aca="false">SUM(D16:AS16)/2</f>
        <v>0</v>
      </c>
      <c r="AV16" s="139"/>
      <c r="AW16" s="140"/>
    </row>
    <row r="17" s="118" customFormat="true" ht="15" hidden="false" customHeight="false" outlineLevel="0" collapsed="false">
      <c r="A17" s="132"/>
      <c r="B17" s="134" t="s">
        <v>211</v>
      </c>
      <c r="C17" s="134"/>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37"/>
      <c r="AV17" s="139"/>
      <c r="AW17" s="139"/>
    </row>
    <row r="18" s="131" customFormat="true" ht="30" hidden="false" customHeight="true" outlineLevel="0" collapsed="false">
      <c r="A18" s="127"/>
      <c r="B18" s="143" t="s">
        <v>212</v>
      </c>
      <c r="C18" s="144"/>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V18" s="146"/>
    </row>
    <row r="19" s="118" customFormat="true" ht="15" hidden="false" customHeight="false" outlineLevel="0" collapsed="false">
      <c r="A19" s="132"/>
      <c r="B19" s="133" t="s">
        <v>207</v>
      </c>
      <c r="C19" s="134"/>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7" t="n">
        <f aca="false">SUM(D19:AS19)/2</f>
        <v>0</v>
      </c>
      <c r="AV19" s="140"/>
    </row>
    <row r="20" s="118" customFormat="true" ht="15" hidden="false" customHeight="false" outlineLevel="0" collapsed="false">
      <c r="A20" s="132"/>
      <c r="B20" s="133" t="s">
        <v>208</v>
      </c>
      <c r="C20" s="134"/>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7" t="n">
        <f aca="false">SUM(D20:AS20)/2</f>
        <v>0</v>
      </c>
      <c r="AV20" s="140"/>
    </row>
    <row r="21" s="118" customFormat="true" ht="15" hidden="false" customHeight="false" outlineLevel="0" collapsed="false">
      <c r="A21" s="132"/>
      <c r="B21" s="133" t="s">
        <v>209</v>
      </c>
      <c r="C21" s="134"/>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7" t="n">
        <f aca="false">SUM(D21:AS21)/2</f>
        <v>0</v>
      </c>
      <c r="AV21" s="139"/>
    </row>
    <row r="22" s="118" customFormat="true" ht="15" hidden="false" customHeight="false" outlineLevel="0" collapsed="false">
      <c r="A22" s="132"/>
      <c r="B22" s="134" t="s">
        <v>210</v>
      </c>
      <c r="C22" s="134"/>
      <c r="D22" s="137" t="n">
        <f aca="false">+SUM(D19:D21)</f>
        <v>0</v>
      </c>
      <c r="E22" s="137" t="n">
        <f aca="false">+SUM(E19:E21)</f>
        <v>0</v>
      </c>
      <c r="F22" s="137" t="n">
        <f aca="false">+SUM(F19:F21)</f>
        <v>0</v>
      </c>
      <c r="G22" s="137" t="n">
        <f aca="false">+SUM(G19:G21)</f>
        <v>0</v>
      </c>
      <c r="H22" s="137" t="n">
        <f aca="false">+SUM(H19:H21)</f>
        <v>0</v>
      </c>
      <c r="I22" s="137" t="n">
        <f aca="false">+SUM(I19:I21)</f>
        <v>0</v>
      </c>
      <c r="J22" s="137" t="n">
        <f aca="false">+SUM(J19:J21)</f>
        <v>0</v>
      </c>
      <c r="K22" s="137" t="n">
        <f aca="false">+SUM(K19:K21)</f>
        <v>0</v>
      </c>
      <c r="L22" s="137" t="n">
        <f aca="false">+SUM(L19:L21)</f>
        <v>0</v>
      </c>
      <c r="M22" s="137" t="n">
        <f aca="false">+SUM(M19:M21)</f>
        <v>0</v>
      </c>
      <c r="N22" s="137" t="n">
        <f aca="false">+SUM(N19:N21)</f>
        <v>0</v>
      </c>
      <c r="O22" s="137" t="n">
        <f aca="false">+SUM(O19:O21)</f>
        <v>0</v>
      </c>
      <c r="P22" s="137" t="n">
        <f aca="false">+SUM(P19:P21)</f>
        <v>0</v>
      </c>
      <c r="Q22" s="137" t="n">
        <f aca="false">+SUM(Q19:Q21)</f>
        <v>0</v>
      </c>
      <c r="R22" s="137" t="n">
        <f aca="false">+SUM(R19:R21)</f>
        <v>0</v>
      </c>
      <c r="S22" s="137" t="n">
        <f aca="false">+SUM(S19:S21)</f>
        <v>0</v>
      </c>
      <c r="T22" s="137" t="n">
        <f aca="false">+SUM(T19:T21)</f>
        <v>0</v>
      </c>
      <c r="U22" s="137" t="n">
        <f aca="false">+SUM(U19:U21)</f>
        <v>0</v>
      </c>
      <c r="V22" s="137" t="n">
        <f aca="false">+SUM(V19:V21)</f>
        <v>0</v>
      </c>
      <c r="W22" s="137" t="n">
        <f aca="false">+SUM(W19:W21)</f>
        <v>0</v>
      </c>
      <c r="X22" s="137" t="n">
        <f aca="false">+SUM(X19:X21)</f>
        <v>0</v>
      </c>
      <c r="Y22" s="137" t="n">
        <f aca="false">+SUM(Y19:Y21)</f>
        <v>0</v>
      </c>
      <c r="Z22" s="137" t="n">
        <f aca="false">+SUM(Z19:Z21)</f>
        <v>0</v>
      </c>
      <c r="AA22" s="137" t="n">
        <f aca="false">+SUM(AA19:AA21)</f>
        <v>0</v>
      </c>
      <c r="AB22" s="137" t="n">
        <f aca="false">+SUM(AB19:AB21)</f>
        <v>0</v>
      </c>
      <c r="AC22" s="137" t="n">
        <f aca="false">+SUM(AC19:AC21)</f>
        <v>0</v>
      </c>
      <c r="AD22" s="137" t="n">
        <f aca="false">+SUM(AD19:AD21)</f>
        <v>0</v>
      </c>
      <c r="AE22" s="137" t="n">
        <f aca="false">+SUM(AE19:AE21)</f>
        <v>0</v>
      </c>
      <c r="AF22" s="137" t="n">
        <f aca="false">+SUM(AF19:AF21)</f>
        <v>0</v>
      </c>
      <c r="AG22" s="137" t="n">
        <f aca="false">+SUM(AG19:AG21)</f>
        <v>0</v>
      </c>
      <c r="AH22" s="137" t="n">
        <f aca="false">+SUM(AH19:AH21)</f>
        <v>0</v>
      </c>
      <c r="AI22" s="137" t="n">
        <f aca="false">+SUM(AI19:AI21)</f>
        <v>0</v>
      </c>
      <c r="AJ22" s="137" t="n">
        <f aca="false">+SUM(AJ19:AJ21)</f>
        <v>0</v>
      </c>
      <c r="AK22" s="137" t="n">
        <f aca="false">+SUM(AK19:AK21)</f>
        <v>0</v>
      </c>
      <c r="AL22" s="137" t="n">
        <f aca="false">+SUM(AL19:AL21)</f>
        <v>0</v>
      </c>
      <c r="AM22" s="137" t="n">
        <f aca="false">+SUM(AM19:AM21)</f>
        <v>0</v>
      </c>
      <c r="AN22" s="137" t="n">
        <f aca="false">+SUM(AN19:AN21)</f>
        <v>0</v>
      </c>
      <c r="AO22" s="137" t="n">
        <f aca="false">+SUM(AO19:AO21)</f>
        <v>0</v>
      </c>
      <c r="AP22" s="137" t="n">
        <f aca="false">+SUM(AP19:AP21)</f>
        <v>0</v>
      </c>
      <c r="AQ22" s="137" t="n">
        <f aca="false">+SUM(AQ19:AQ21)</f>
        <v>0</v>
      </c>
      <c r="AR22" s="137" t="n">
        <f aca="false">+SUM(AR19:AR21)</f>
        <v>0</v>
      </c>
      <c r="AS22" s="137" t="n">
        <f aca="false">+SUM(AS19:AS21)</f>
        <v>0</v>
      </c>
      <c r="AT22" s="137" t="n">
        <f aca="false">SUM(D22:AS22)/2</f>
        <v>0</v>
      </c>
    </row>
    <row r="23" s="131" customFormat="true" ht="30" hidden="false" customHeight="true" outlineLevel="0" collapsed="false">
      <c r="A23" s="127"/>
      <c r="B23" s="143" t="s">
        <v>213</v>
      </c>
      <c r="C23" s="144"/>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V23" s="146"/>
    </row>
    <row r="24" s="131" customFormat="true" ht="27.95" hidden="false" customHeight="true" outlineLevel="0" collapsed="false">
      <c r="A24" s="127"/>
      <c r="B24" s="143" t="s">
        <v>214</v>
      </c>
      <c r="C24" s="144"/>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V24" s="146"/>
    </row>
    <row r="25" s="118" customFormat="true" ht="15" hidden="false" customHeight="false" outlineLevel="0" collapsed="false">
      <c r="A25" s="147"/>
      <c r="B25" s="133" t="s">
        <v>207</v>
      </c>
      <c r="C25" s="134"/>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7" t="n">
        <f aca="false">SUM(D25:AS25)/2</f>
        <v>0</v>
      </c>
    </row>
    <row r="26" s="118" customFormat="true" ht="15" hidden="false" customHeight="false" outlineLevel="0" collapsed="false">
      <c r="A26" s="132"/>
      <c r="B26" s="133" t="s">
        <v>208</v>
      </c>
      <c r="C26" s="134"/>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7" t="n">
        <f aca="false">SUM(D26:AS26)/2</f>
        <v>0</v>
      </c>
    </row>
    <row r="27" s="118" customFormat="true" ht="15" hidden="false" customHeight="false" outlineLevel="0" collapsed="false">
      <c r="A27" s="121"/>
      <c r="B27" s="133" t="s">
        <v>209</v>
      </c>
      <c r="C27" s="134"/>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7" t="n">
        <f aca="false">SUM(D27:AS27)/2</f>
        <v>0</v>
      </c>
    </row>
    <row r="28" s="140" customFormat="true" ht="15" hidden="false" customHeight="false" outlineLevel="0" collapsed="false">
      <c r="A28" s="147"/>
      <c r="B28" s="134" t="s">
        <v>210</v>
      </c>
      <c r="C28" s="134"/>
      <c r="D28" s="137" t="n">
        <f aca="false">+SUM(D25:D27)</f>
        <v>0</v>
      </c>
      <c r="E28" s="137" t="n">
        <f aca="false">+SUM(E25:E27)</f>
        <v>0</v>
      </c>
      <c r="F28" s="137" t="n">
        <f aca="false">+SUM(F25:F27)</f>
        <v>0</v>
      </c>
      <c r="G28" s="137" t="n">
        <f aca="false">+SUM(G25:G27)</f>
        <v>0</v>
      </c>
      <c r="H28" s="137" t="n">
        <f aca="false">+SUM(H25:H27)</f>
        <v>0</v>
      </c>
      <c r="I28" s="137" t="n">
        <f aca="false">+SUM(I25:I27)</f>
        <v>0</v>
      </c>
      <c r="J28" s="137" t="n">
        <f aca="false">+SUM(J25:J27)</f>
        <v>0</v>
      </c>
      <c r="K28" s="137" t="n">
        <f aca="false">+SUM(K25:K27)</f>
        <v>0</v>
      </c>
      <c r="L28" s="137" t="n">
        <f aca="false">+SUM(L25:L27)</f>
        <v>0</v>
      </c>
      <c r="M28" s="137" t="n">
        <f aca="false">+SUM(M25:M27)</f>
        <v>0</v>
      </c>
      <c r="N28" s="137" t="n">
        <f aca="false">+SUM(N25:N27)</f>
        <v>0</v>
      </c>
      <c r="O28" s="137" t="n">
        <f aca="false">+SUM(O25:O27)</f>
        <v>0</v>
      </c>
      <c r="P28" s="137" t="n">
        <f aca="false">+SUM(P25:P27)</f>
        <v>0</v>
      </c>
      <c r="Q28" s="137" t="n">
        <f aca="false">+SUM(Q25:Q27)</f>
        <v>0</v>
      </c>
      <c r="R28" s="137" t="n">
        <f aca="false">+SUM(R25:R27)</f>
        <v>0</v>
      </c>
      <c r="S28" s="137" t="n">
        <f aca="false">+SUM(S25:S27)</f>
        <v>0</v>
      </c>
      <c r="T28" s="137" t="n">
        <f aca="false">+SUM(T25:T27)</f>
        <v>0</v>
      </c>
      <c r="U28" s="137" t="n">
        <f aca="false">+SUM(U25:U27)</f>
        <v>0</v>
      </c>
      <c r="V28" s="137" t="n">
        <f aca="false">+SUM(V25:V27)</f>
        <v>0</v>
      </c>
      <c r="W28" s="137" t="n">
        <f aca="false">+SUM(W25:W27)</f>
        <v>0</v>
      </c>
      <c r="X28" s="137" t="n">
        <f aca="false">+SUM(X25:X27)</f>
        <v>0</v>
      </c>
      <c r="Y28" s="137" t="n">
        <f aca="false">+SUM(Y25:Y27)</f>
        <v>0</v>
      </c>
      <c r="Z28" s="137" t="n">
        <f aca="false">+SUM(Z25:Z27)</f>
        <v>0</v>
      </c>
      <c r="AA28" s="137" t="n">
        <f aca="false">+SUM(AA25:AA27)</f>
        <v>0</v>
      </c>
      <c r="AB28" s="137" t="n">
        <f aca="false">+SUM(AB25:AB27)</f>
        <v>0</v>
      </c>
      <c r="AC28" s="137" t="n">
        <f aca="false">+SUM(AC25:AC27)</f>
        <v>0</v>
      </c>
      <c r="AD28" s="137" t="n">
        <f aca="false">+SUM(AD25:AD27)</f>
        <v>0</v>
      </c>
      <c r="AE28" s="137" t="n">
        <f aca="false">+SUM(AE25:AE27)</f>
        <v>0</v>
      </c>
      <c r="AF28" s="137" t="n">
        <f aca="false">+SUM(AF25:AF27)</f>
        <v>0</v>
      </c>
      <c r="AG28" s="137" t="n">
        <f aca="false">+SUM(AG25:AG27)</f>
        <v>0</v>
      </c>
      <c r="AH28" s="137" t="n">
        <f aca="false">+SUM(AH25:AH27)</f>
        <v>0</v>
      </c>
      <c r="AI28" s="137" t="n">
        <f aca="false">+SUM(AI25:AI27)</f>
        <v>0</v>
      </c>
      <c r="AJ28" s="137" t="n">
        <f aca="false">+SUM(AJ25:AJ27)</f>
        <v>0</v>
      </c>
      <c r="AK28" s="137" t="n">
        <f aca="false">+SUM(AK25:AK27)</f>
        <v>0</v>
      </c>
      <c r="AL28" s="137" t="n">
        <f aca="false">+SUM(AL25:AL27)</f>
        <v>0</v>
      </c>
      <c r="AM28" s="137" t="n">
        <f aca="false">+SUM(AM25:AM27)</f>
        <v>0</v>
      </c>
      <c r="AN28" s="137" t="n">
        <f aca="false">+SUM(AN25:AN27)</f>
        <v>0</v>
      </c>
      <c r="AO28" s="137" t="n">
        <f aca="false">+SUM(AO25:AO27)</f>
        <v>0</v>
      </c>
      <c r="AP28" s="137" t="n">
        <f aca="false">+SUM(AP25:AP27)</f>
        <v>0</v>
      </c>
      <c r="AQ28" s="137" t="n">
        <f aca="false">+SUM(AQ25:AQ27)</f>
        <v>0</v>
      </c>
      <c r="AR28" s="137" t="n">
        <f aca="false">+SUM(AR25:AR27)</f>
        <v>0</v>
      </c>
      <c r="AS28" s="137" t="n">
        <f aca="false">+SUM(AS25:AS27)</f>
        <v>0</v>
      </c>
      <c r="AT28" s="137" t="n">
        <f aca="false">SUM(D28:AS28)/2</f>
        <v>0</v>
      </c>
      <c r="AU28" s="118"/>
      <c r="AV28" s="118"/>
      <c r="AW28" s="118"/>
      <c r="AX28" s="118"/>
      <c r="AY28" s="118"/>
      <c r="AZ28" s="118"/>
      <c r="BA28" s="118"/>
      <c r="BB28" s="118"/>
      <c r="BC28" s="118"/>
      <c r="BD28" s="118"/>
      <c r="BE28" s="118"/>
      <c r="BF28" s="118"/>
      <c r="BG28" s="118"/>
      <c r="BH28" s="118"/>
      <c r="BI28" s="118"/>
      <c r="BJ28" s="118"/>
      <c r="BK28" s="118"/>
    </row>
    <row r="29" s="118" customFormat="true" ht="15" hidden="false" customHeight="false" outlineLevel="0" collapsed="false">
      <c r="A29" s="132"/>
      <c r="B29" s="134" t="s">
        <v>211</v>
      </c>
      <c r="C29" s="134"/>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37"/>
    </row>
    <row r="30" s="131" customFormat="true" ht="27.95" hidden="false" customHeight="true" outlineLevel="0" collapsed="false">
      <c r="A30" s="127"/>
      <c r="B30" s="143" t="s">
        <v>215</v>
      </c>
      <c r="C30" s="144"/>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V30" s="146"/>
    </row>
    <row r="31" s="118" customFormat="true" ht="15" hidden="false" customHeight="false" outlineLevel="0" collapsed="false">
      <c r="A31" s="132"/>
      <c r="B31" s="133" t="s">
        <v>207</v>
      </c>
      <c r="C31" s="134"/>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7" t="n">
        <f aca="false">SUM(D31:AS31)/2</f>
        <v>0</v>
      </c>
    </row>
    <row r="32" s="118" customFormat="true" ht="15" hidden="false" customHeight="false" outlineLevel="0" collapsed="false">
      <c r="A32" s="132"/>
      <c r="B32" s="133" t="s">
        <v>208</v>
      </c>
      <c r="C32" s="134"/>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7" t="n">
        <f aca="false">SUM(D32:AS32)/2</f>
        <v>0</v>
      </c>
    </row>
    <row r="33" s="118" customFormat="true" ht="15" hidden="false" customHeight="false" outlineLevel="0" collapsed="false">
      <c r="A33" s="121"/>
      <c r="B33" s="133" t="s">
        <v>209</v>
      </c>
      <c r="C33" s="134"/>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7" t="n">
        <f aca="false">SUM(D33:AS33)/2</f>
        <v>0</v>
      </c>
    </row>
    <row r="34" s="118" customFormat="true" ht="15" hidden="false" customHeight="false" outlineLevel="0" collapsed="false">
      <c r="A34" s="132"/>
      <c r="B34" s="134" t="s">
        <v>210</v>
      </c>
      <c r="C34" s="134"/>
      <c r="D34" s="137" t="n">
        <f aca="false">+SUM(D31:D33)</f>
        <v>0</v>
      </c>
      <c r="E34" s="137" t="n">
        <f aca="false">+SUM(E31:E33)</f>
        <v>0</v>
      </c>
      <c r="F34" s="137" t="n">
        <f aca="false">+SUM(F31:F33)</f>
        <v>0</v>
      </c>
      <c r="G34" s="137" t="n">
        <f aca="false">+SUM(G31:G33)</f>
        <v>0</v>
      </c>
      <c r="H34" s="137" t="n">
        <f aca="false">+SUM(H31:H33)</f>
        <v>0</v>
      </c>
      <c r="I34" s="137" t="n">
        <f aca="false">+SUM(I31:I33)</f>
        <v>0</v>
      </c>
      <c r="J34" s="137" t="n">
        <f aca="false">+SUM(J31:J33)</f>
        <v>0</v>
      </c>
      <c r="K34" s="137" t="n">
        <f aca="false">+SUM(K31:K33)</f>
        <v>0</v>
      </c>
      <c r="L34" s="137" t="n">
        <f aca="false">+SUM(L31:L33)</f>
        <v>0</v>
      </c>
      <c r="M34" s="137" t="n">
        <f aca="false">+SUM(M31:M33)</f>
        <v>0</v>
      </c>
      <c r="N34" s="137" t="n">
        <f aca="false">+SUM(N31:N33)</f>
        <v>0</v>
      </c>
      <c r="O34" s="137" t="n">
        <f aca="false">+SUM(O31:O33)</f>
        <v>0</v>
      </c>
      <c r="P34" s="137" t="n">
        <f aca="false">+SUM(P31:P33)</f>
        <v>0</v>
      </c>
      <c r="Q34" s="137" t="n">
        <f aca="false">+SUM(Q31:Q33)</f>
        <v>0</v>
      </c>
      <c r="R34" s="137" t="n">
        <f aca="false">+SUM(R31:R33)</f>
        <v>0</v>
      </c>
      <c r="S34" s="137" t="n">
        <f aca="false">+SUM(S31:S33)</f>
        <v>0</v>
      </c>
      <c r="T34" s="137" t="n">
        <f aca="false">+SUM(T31:T33)</f>
        <v>0</v>
      </c>
      <c r="U34" s="137" t="n">
        <f aca="false">+SUM(U31:U33)</f>
        <v>0</v>
      </c>
      <c r="V34" s="137" t="n">
        <f aca="false">+SUM(V31:V33)</f>
        <v>0</v>
      </c>
      <c r="W34" s="137" t="n">
        <f aca="false">+SUM(W31:W33)</f>
        <v>0</v>
      </c>
      <c r="X34" s="137" t="n">
        <f aca="false">+SUM(X31:X33)</f>
        <v>0</v>
      </c>
      <c r="Y34" s="137" t="n">
        <f aca="false">+SUM(Y31:Y33)</f>
        <v>0</v>
      </c>
      <c r="Z34" s="137" t="n">
        <f aca="false">+SUM(Z31:Z33)</f>
        <v>0</v>
      </c>
      <c r="AA34" s="137" t="n">
        <f aca="false">+SUM(AA31:AA33)</f>
        <v>0</v>
      </c>
      <c r="AB34" s="137" t="n">
        <f aca="false">+SUM(AB31:AB33)</f>
        <v>0</v>
      </c>
      <c r="AC34" s="137" t="n">
        <f aca="false">+SUM(AC31:AC33)</f>
        <v>0</v>
      </c>
      <c r="AD34" s="137" t="n">
        <f aca="false">+SUM(AD31:AD33)</f>
        <v>0</v>
      </c>
      <c r="AE34" s="137" t="n">
        <f aca="false">+SUM(AE31:AE33)</f>
        <v>0</v>
      </c>
      <c r="AF34" s="137" t="n">
        <f aca="false">+SUM(AF31:AF33)</f>
        <v>0</v>
      </c>
      <c r="AG34" s="137" t="n">
        <f aca="false">+SUM(AG31:AG33)</f>
        <v>0</v>
      </c>
      <c r="AH34" s="137" t="n">
        <f aca="false">+SUM(AH31:AH33)</f>
        <v>0</v>
      </c>
      <c r="AI34" s="137" t="n">
        <f aca="false">+SUM(AI31:AI33)</f>
        <v>0</v>
      </c>
      <c r="AJ34" s="137" t="n">
        <f aca="false">+SUM(AJ31:AJ33)</f>
        <v>0</v>
      </c>
      <c r="AK34" s="137" t="n">
        <f aca="false">+SUM(AK31:AK33)</f>
        <v>0</v>
      </c>
      <c r="AL34" s="137" t="n">
        <f aca="false">+SUM(AL31:AL33)</f>
        <v>0</v>
      </c>
      <c r="AM34" s="137" t="n">
        <f aca="false">+SUM(AM31:AM33)</f>
        <v>0</v>
      </c>
      <c r="AN34" s="137" t="n">
        <f aca="false">+SUM(AN31:AN33)</f>
        <v>0</v>
      </c>
      <c r="AO34" s="137" t="n">
        <f aca="false">+SUM(AO31:AO33)</f>
        <v>0</v>
      </c>
      <c r="AP34" s="137" t="n">
        <f aca="false">+SUM(AP31:AP33)</f>
        <v>0</v>
      </c>
      <c r="AQ34" s="137" t="n">
        <f aca="false">+SUM(AQ31:AQ33)</f>
        <v>0</v>
      </c>
      <c r="AR34" s="137" t="n">
        <f aca="false">+SUM(AR31:AR33)</f>
        <v>0</v>
      </c>
      <c r="AS34" s="137" t="n">
        <f aca="false">+SUM(AS31:AS33)</f>
        <v>0</v>
      </c>
      <c r="AT34" s="137" t="n">
        <f aca="false">SUM(D34:AS34)/2</f>
        <v>0</v>
      </c>
    </row>
    <row r="35" s="118" customFormat="true" ht="15" hidden="false" customHeight="false" outlineLevel="0" collapsed="false">
      <c r="A35" s="132"/>
      <c r="B35" s="134" t="s">
        <v>211</v>
      </c>
      <c r="C35" s="134"/>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37"/>
    </row>
    <row r="36" s="118" customFormat="true" ht="50.1" hidden="false" customHeight="true" outlineLevel="0" collapsed="false">
      <c r="A36" s="132"/>
      <c r="B36" s="134" t="s">
        <v>216</v>
      </c>
      <c r="C36" s="134"/>
      <c r="D36" s="137" t="n">
        <f aca="false">+SUM(D34,D28)</f>
        <v>0</v>
      </c>
      <c r="E36" s="137" t="n">
        <f aca="false">+SUM(E34,E28)</f>
        <v>0</v>
      </c>
      <c r="F36" s="137" t="n">
        <f aca="false">+SUM(F34,F28)</f>
        <v>0</v>
      </c>
      <c r="G36" s="137" t="n">
        <f aca="false">+SUM(G34,G28)</f>
        <v>0</v>
      </c>
      <c r="H36" s="137" t="n">
        <f aca="false">+SUM(H34,H28)</f>
        <v>0</v>
      </c>
      <c r="I36" s="137" t="n">
        <f aca="false">+SUM(I34,I28)</f>
        <v>0</v>
      </c>
      <c r="J36" s="137" t="n">
        <f aca="false">+SUM(J34,J28)</f>
        <v>0</v>
      </c>
      <c r="K36" s="137" t="n">
        <f aca="false">+SUM(K34,K28)</f>
        <v>0</v>
      </c>
      <c r="L36" s="137" t="n">
        <f aca="false">+SUM(L34,L28)</f>
        <v>0</v>
      </c>
      <c r="M36" s="137" t="n">
        <f aca="false">+SUM(M34,M28)</f>
        <v>0</v>
      </c>
      <c r="N36" s="137" t="n">
        <f aca="false">+SUM(N34,N28)</f>
        <v>0</v>
      </c>
      <c r="O36" s="137" t="n">
        <f aca="false">+SUM(O34,O28)</f>
        <v>0</v>
      </c>
      <c r="P36" s="137" t="n">
        <f aca="false">+SUM(P34,P28)</f>
        <v>0</v>
      </c>
      <c r="Q36" s="137" t="n">
        <f aca="false">+SUM(Q34,Q28)</f>
        <v>0</v>
      </c>
      <c r="R36" s="137" t="n">
        <f aca="false">+SUM(R34,R28)</f>
        <v>0</v>
      </c>
      <c r="S36" s="137" t="n">
        <f aca="false">+SUM(S34,S28)</f>
        <v>0</v>
      </c>
      <c r="T36" s="137" t="n">
        <f aca="false">+SUM(T34,T28)</f>
        <v>0</v>
      </c>
      <c r="U36" s="137" t="n">
        <f aca="false">+SUM(U34,U28)</f>
        <v>0</v>
      </c>
      <c r="V36" s="137" t="n">
        <f aca="false">+SUM(V34,V28)</f>
        <v>0</v>
      </c>
      <c r="W36" s="137" t="n">
        <f aca="false">+SUM(W34,W28)</f>
        <v>0</v>
      </c>
      <c r="X36" s="137" t="n">
        <f aca="false">+SUM(X34,X28)</f>
        <v>0</v>
      </c>
      <c r="Y36" s="137" t="n">
        <f aca="false">+SUM(Y34,Y28)</f>
        <v>0</v>
      </c>
      <c r="Z36" s="137" t="n">
        <f aca="false">+SUM(Z34,Z28)</f>
        <v>0</v>
      </c>
      <c r="AA36" s="137" t="n">
        <f aca="false">+SUM(AA34,AA28)</f>
        <v>0</v>
      </c>
      <c r="AB36" s="137" t="n">
        <f aca="false">+SUM(AB34,AB28)</f>
        <v>0</v>
      </c>
      <c r="AC36" s="137" t="n">
        <f aca="false">+SUM(AC34,AC28)</f>
        <v>0</v>
      </c>
      <c r="AD36" s="137" t="n">
        <f aca="false">+SUM(AD34,AD28)</f>
        <v>0</v>
      </c>
      <c r="AE36" s="137" t="n">
        <f aca="false">+SUM(AE34,AE28)</f>
        <v>0</v>
      </c>
      <c r="AF36" s="137" t="n">
        <f aca="false">+SUM(AF34,AF28)</f>
        <v>0</v>
      </c>
      <c r="AG36" s="137" t="n">
        <f aca="false">+SUM(AG34,AG28)</f>
        <v>0</v>
      </c>
      <c r="AH36" s="137" t="n">
        <f aca="false">+SUM(AH34,AH28)</f>
        <v>0</v>
      </c>
      <c r="AI36" s="137" t="n">
        <f aca="false">+SUM(AI34,AI28)</f>
        <v>0</v>
      </c>
      <c r="AJ36" s="137" t="n">
        <f aca="false">+SUM(AJ34,AJ28)</f>
        <v>0</v>
      </c>
      <c r="AK36" s="137" t="n">
        <f aca="false">+SUM(AK34,AK28)</f>
        <v>0</v>
      </c>
      <c r="AL36" s="137" t="n">
        <f aca="false">+SUM(AL34,AL28)</f>
        <v>0</v>
      </c>
      <c r="AM36" s="137" t="n">
        <f aca="false">+SUM(AM34,AM28)</f>
        <v>0</v>
      </c>
      <c r="AN36" s="137" t="n">
        <f aca="false">+SUM(AN34,AN28)</f>
        <v>0</v>
      </c>
      <c r="AO36" s="137" t="n">
        <f aca="false">+SUM(AO34,AO28)</f>
        <v>0</v>
      </c>
      <c r="AP36" s="137" t="n">
        <f aca="false">+SUM(AP34,AP28)</f>
        <v>0</v>
      </c>
      <c r="AQ36" s="137" t="n">
        <f aca="false">+SUM(AQ34,AQ28)</f>
        <v>0</v>
      </c>
      <c r="AR36" s="137" t="n">
        <f aca="false">+SUM(AR34,AR28)</f>
        <v>0</v>
      </c>
      <c r="AS36" s="137" t="n">
        <f aca="false">+SUM(AS34,AS28)</f>
        <v>0</v>
      </c>
      <c r="AT36" s="137" t="n">
        <f aca="false">SUM(D36:AS36)/2</f>
        <v>0</v>
      </c>
      <c r="AW36" s="139"/>
    </row>
    <row r="37" s="118" customFormat="true" ht="18" hidden="false" customHeight="false" outlineLevel="0" collapsed="false">
      <c r="A37" s="147"/>
      <c r="B37" s="133" t="s">
        <v>217</v>
      </c>
      <c r="C37" s="12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37"/>
    </row>
    <row r="38" s="118" customFormat="true" ht="45" hidden="false" customHeight="true" outlineLevel="0" collapsed="false">
      <c r="A38" s="132"/>
      <c r="B38" s="122" t="s">
        <v>218</v>
      </c>
      <c r="C38" s="122"/>
      <c r="D38" s="137" t="n">
        <f aca="false">+SUM(D36,D22,D16)</f>
        <v>0</v>
      </c>
      <c r="E38" s="137" t="n">
        <f aca="false">+SUM(E36,E22,E16)</f>
        <v>0</v>
      </c>
      <c r="F38" s="137" t="n">
        <f aca="false">+SUM(F36,F22,F16)</f>
        <v>0</v>
      </c>
      <c r="G38" s="137" t="n">
        <f aca="false">+SUM(G36,G22,G16)</f>
        <v>0</v>
      </c>
      <c r="H38" s="137" t="n">
        <f aca="false">+SUM(H36,H22,H16)</f>
        <v>0</v>
      </c>
      <c r="I38" s="137" t="n">
        <f aca="false">+SUM(I36,I22,I16)</f>
        <v>0</v>
      </c>
      <c r="J38" s="137" t="n">
        <f aca="false">+SUM(J36,J22,J16)</f>
        <v>0</v>
      </c>
      <c r="K38" s="137" t="n">
        <f aca="false">+SUM(K36,K22,K16)</f>
        <v>0</v>
      </c>
      <c r="L38" s="137" t="n">
        <f aca="false">+SUM(L36,L22,L16)</f>
        <v>0</v>
      </c>
      <c r="M38" s="137" t="n">
        <f aca="false">+SUM(M36,M22,M16)</f>
        <v>0</v>
      </c>
      <c r="N38" s="137" t="n">
        <f aca="false">+SUM(N36,N22,N16)</f>
        <v>0</v>
      </c>
      <c r="O38" s="137" t="n">
        <f aca="false">+SUM(O36,O22,O16)</f>
        <v>0</v>
      </c>
      <c r="P38" s="137" t="n">
        <f aca="false">+SUM(P36,P22,P16)</f>
        <v>0</v>
      </c>
      <c r="Q38" s="137" t="n">
        <f aca="false">+SUM(Q36,Q22,Q16)</f>
        <v>0</v>
      </c>
      <c r="R38" s="137" t="n">
        <f aca="false">+SUM(R36,R22,R16)</f>
        <v>0</v>
      </c>
      <c r="S38" s="137" t="n">
        <f aca="false">+SUM(S36,S22,S16)</f>
        <v>0</v>
      </c>
      <c r="T38" s="137" t="n">
        <f aca="false">+SUM(T36,T22,T16)</f>
        <v>0</v>
      </c>
      <c r="U38" s="137" t="n">
        <f aca="false">+SUM(U36,U22,U16)</f>
        <v>0</v>
      </c>
      <c r="V38" s="137" t="n">
        <f aca="false">+SUM(V36,V22,V16)</f>
        <v>0</v>
      </c>
      <c r="W38" s="137" t="n">
        <f aca="false">+SUM(W36,W22,W16)</f>
        <v>0</v>
      </c>
      <c r="X38" s="137" t="n">
        <f aca="false">+SUM(X36,X22,X16)</f>
        <v>0</v>
      </c>
      <c r="Y38" s="137" t="n">
        <f aca="false">+SUM(Y36,Y22,Y16)</f>
        <v>0</v>
      </c>
      <c r="Z38" s="137" t="n">
        <f aca="false">+SUM(Z36,Z22,Z16)</f>
        <v>0</v>
      </c>
      <c r="AA38" s="137" t="n">
        <f aca="false">+SUM(AA36,AA22,AA16)</f>
        <v>0</v>
      </c>
      <c r="AB38" s="137" t="n">
        <f aca="false">+SUM(AB36,AB22,AB16)</f>
        <v>0</v>
      </c>
      <c r="AC38" s="137" t="n">
        <f aca="false">+SUM(AC36,AC22,AC16)</f>
        <v>0</v>
      </c>
      <c r="AD38" s="137" t="n">
        <f aca="false">+SUM(AD36,AD22,AD16)</f>
        <v>0</v>
      </c>
      <c r="AE38" s="137" t="n">
        <f aca="false">+SUM(AE36,AE22,AE16)</f>
        <v>0</v>
      </c>
      <c r="AF38" s="137" t="n">
        <f aca="false">+SUM(AF36,AF22,AF16)</f>
        <v>0</v>
      </c>
      <c r="AG38" s="137" t="n">
        <f aca="false">+SUM(AG36,AG22,AG16)</f>
        <v>0</v>
      </c>
      <c r="AH38" s="137" t="n">
        <f aca="false">+SUM(AH36,AH22,AH16)</f>
        <v>0</v>
      </c>
      <c r="AI38" s="137" t="n">
        <f aca="false">+SUM(AI36,AI22,AI16)</f>
        <v>0</v>
      </c>
      <c r="AJ38" s="137" t="n">
        <f aca="false">+SUM(AJ36,AJ22,AJ16)</f>
        <v>0</v>
      </c>
      <c r="AK38" s="137" t="n">
        <f aca="false">+SUM(AK36,AK22,AK16)</f>
        <v>0</v>
      </c>
      <c r="AL38" s="137" t="n">
        <f aca="false">+SUM(AL36,AL22,AL16)</f>
        <v>0</v>
      </c>
      <c r="AM38" s="137" t="n">
        <f aca="false">+SUM(AM36,AM22,AM16)</f>
        <v>0</v>
      </c>
      <c r="AN38" s="137" t="n">
        <f aca="false">+SUM(AN36,AN22,AN16)</f>
        <v>0</v>
      </c>
      <c r="AO38" s="137" t="n">
        <f aca="false">+SUM(AO36,AO22,AO16)</f>
        <v>0</v>
      </c>
      <c r="AP38" s="137" t="n">
        <f aca="false">+SUM(AP36,AP22,AP16)</f>
        <v>0</v>
      </c>
      <c r="AQ38" s="137" t="n">
        <f aca="false">+SUM(AQ36,AQ22,AQ16)</f>
        <v>0</v>
      </c>
      <c r="AR38" s="137" t="n">
        <f aca="false">+SUM(AR36,AR22,AR16)</f>
        <v>0</v>
      </c>
      <c r="AS38" s="137" t="n">
        <f aca="false">+SUM(AS36,AS22,AS16)</f>
        <v>0</v>
      </c>
      <c r="AT38" s="137" t="n">
        <f aca="false">+SUM(AT36,AT22,AT16,AT37)</f>
        <v>0</v>
      </c>
    </row>
    <row r="39" s="118" customFormat="true" ht="15" hidden="false" customHeight="false" outlineLevel="0" collapsed="false">
      <c r="A39" s="132"/>
      <c r="B39" s="133" t="s">
        <v>219</v>
      </c>
      <c r="C39" s="134"/>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37" t="n">
        <f aca="false">+SUM(AT37,AT35,AT29,AT22,AT17)</f>
        <v>0</v>
      </c>
    </row>
    <row r="40" s="131" customFormat="true" ht="35.1" hidden="false" customHeight="true" outlineLevel="0" collapsed="false">
      <c r="A40" s="148"/>
      <c r="B40" s="143" t="s">
        <v>220</v>
      </c>
      <c r="C40" s="143"/>
      <c r="D40" s="145"/>
      <c r="E40" s="149"/>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row>
    <row r="41" s="118" customFormat="true" ht="18" hidden="false" customHeight="false" outlineLevel="0" collapsed="false">
      <c r="A41" s="147"/>
      <c r="B41" s="133" t="s">
        <v>221</v>
      </c>
      <c r="C41" s="122"/>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7" t="n">
        <f aca="false">SUM(D41:AS41)/2</f>
        <v>0</v>
      </c>
    </row>
    <row r="42" s="118" customFormat="true" ht="18" hidden="false" customHeight="false" outlineLevel="0" collapsed="false">
      <c r="A42" s="150"/>
      <c r="B42" s="151" t="s">
        <v>222</v>
      </c>
      <c r="C42" s="152"/>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7" t="n">
        <f aca="false">SUM(D42:AS42)/2</f>
        <v>0</v>
      </c>
    </row>
    <row r="43" s="118" customFormat="true" ht="59.25" hidden="false" customHeight="true" outlineLevel="0" collapsed="false">
      <c r="A43" s="153" t="s">
        <v>223</v>
      </c>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4"/>
    </row>
    <row r="44" s="118" customFormat="true" ht="18" hidden="false" customHeight="true" outlineLevel="0" collapsed="false">
      <c r="A44" s="155" t="s">
        <v>224</v>
      </c>
      <c r="B44" s="134"/>
      <c r="C44" s="13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row>
    <row r="45" s="118" customFormat="true" ht="18" hidden="false" customHeight="true" outlineLevel="0" collapsed="false">
      <c r="A45" s="134"/>
      <c r="B45" s="134"/>
      <c r="C45" s="13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row>
    <row r="46" s="118" customFormat="true" ht="18" hidden="false" customHeight="true" outlineLevel="0" collapsed="false">
      <c r="A46" s="134"/>
      <c r="B46" s="134"/>
      <c r="C46" s="13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row>
    <row r="47" s="157" customFormat="true" ht="18" hidden="false" customHeight="true" outlineLevel="0" collapsed="false">
      <c r="A47" s="156"/>
      <c r="B47" s="156"/>
      <c r="C47" s="156"/>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row>
    <row r="48" s="157" customFormat="true" ht="34.5" hidden="false" customHeight="true" outlineLevel="0" collapsed="false">
      <c r="A48" s="159" t="s">
        <v>225</v>
      </c>
      <c r="B48" s="159"/>
      <c r="C48" s="159"/>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row>
    <row r="49" s="157" customFormat="true" ht="18" hidden="false" customHeight="true" outlineLevel="1" collapsed="false">
      <c r="A49" s="156"/>
      <c r="B49" s="156"/>
      <c r="C49" s="156"/>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row>
    <row r="50" s="157" customFormat="true" ht="18" hidden="false" customHeight="true" outlineLevel="1" collapsed="false">
      <c r="A50" s="160"/>
      <c r="B50" s="161" t="s">
        <v>226</v>
      </c>
      <c r="C50" s="162" t="n">
        <v>0.005</v>
      </c>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row>
    <row r="51" s="157" customFormat="true" ht="18" hidden="false" customHeight="true" outlineLevel="1" collapsed="false">
      <c r="A51" s="156"/>
      <c r="B51" s="156"/>
      <c r="C51" s="156"/>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row>
    <row r="52" s="118" customFormat="true" ht="15" hidden="false" customHeight="false" outlineLevel="1" collapsed="false">
      <c r="A52" s="163"/>
      <c r="B52" s="164"/>
      <c r="C52" s="165"/>
      <c r="D52" s="166" t="str">
        <f aca="false">+D9</f>
        <v>USD</v>
      </c>
      <c r="E52" s="166" t="str">
        <f aca="false">+E9</f>
        <v>EUR</v>
      </c>
      <c r="F52" s="166" t="str">
        <f aca="false">+F9</f>
        <v>JPY</v>
      </c>
      <c r="G52" s="166" t="str">
        <f aca="false">+G9</f>
        <v>GBP</v>
      </c>
      <c r="H52" s="166" t="str">
        <f aca="false">+H9</f>
        <v>CHF</v>
      </c>
      <c r="I52" s="166" t="str">
        <f aca="false">+I9</f>
        <v>CAD</v>
      </c>
      <c r="J52" s="166" t="str">
        <f aca="false">+J9</f>
        <v>AUD</v>
      </c>
      <c r="K52" s="166" t="str">
        <f aca="false">+K9</f>
        <v>SEK</v>
      </c>
      <c r="L52" s="166" t="str">
        <f aca="false">+L9</f>
        <v>ARS</v>
      </c>
      <c r="M52" s="166" t="str">
        <f aca="false">+M9</f>
        <v>BGN</v>
      </c>
      <c r="N52" s="166" t="str">
        <f aca="false">+N9</f>
        <v>BHD</v>
      </c>
      <c r="O52" s="166" t="str">
        <f aca="false">+O9</f>
        <v>BRL</v>
      </c>
      <c r="P52" s="166" t="str">
        <f aca="false">+P9</f>
        <v>CLP</v>
      </c>
      <c r="Q52" s="166" t="str">
        <f aca="false">+Q9</f>
        <v>CNY</v>
      </c>
      <c r="R52" s="166" t="str">
        <f aca="false">+R9</f>
        <v>COP</v>
      </c>
      <c r="S52" s="166" t="str">
        <f aca="false">+S9</f>
        <v>CZK</v>
      </c>
      <c r="T52" s="166" t="str">
        <f aca="false">+T9</f>
        <v>DKK</v>
      </c>
      <c r="U52" s="166" t="str">
        <f aca="false">+U9</f>
        <v>EEK</v>
      </c>
      <c r="V52" s="166" t="str">
        <f aca="false">+V9</f>
        <v>HKD</v>
      </c>
      <c r="W52" s="166" t="str">
        <f aca="false">+W9</f>
        <v>HUF</v>
      </c>
      <c r="X52" s="166" t="str">
        <f aca="false">+X9</f>
        <v>IDR</v>
      </c>
      <c r="Y52" s="166" t="str">
        <f aca="false">+Y9</f>
        <v>ILS</v>
      </c>
      <c r="Z52" s="166" t="str">
        <f aca="false">+Z9</f>
        <v>INR</v>
      </c>
      <c r="AA52" s="166" t="str">
        <f aca="false">+AA9</f>
        <v>KRW</v>
      </c>
      <c r="AB52" s="166" t="str">
        <f aca="false">+AB9</f>
        <v>LTL</v>
      </c>
      <c r="AC52" s="166" t="str">
        <f aca="false">+AC9</f>
        <v>LVL</v>
      </c>
      <c r="AD52" s="166" t="str">
        <f aca="false">+AD9</f>
        <v>MXN</v>
      </c>
      <c r="AE52" s="166" t="str">
        <f aca="false">+AE9</f>
        <v>MYR</v>
      </c>
      <c r="AF52" s="166" t="str">
        <f aca="false">+AF9</f>
        <v>NOK</v>
      </c>
      <c r="AG52" s="166" t="str">
        <f aca="false">+AG9</f>
        <v>NZD</v>
      </c>
      <c r="AH52" s="166" t="str">
        <f aca="false">+AH9</f>
        <v>PEN</v>
      </c>
      <c r="AI52" s="166" t="str">
        <f aca="false">+AI9</f>
        <v>PHP</v>
      </c>
      <c r="AJ52" s="166" t="str">
        <f aca="false">+AJ9</f>
        <v>PLN</v>
      </c>
      <c r="AK52" s="166" t="str">
        <f aca="false">+AK9</f>
        <v>RON</v>
      </c>
      <c r="AL52" s="166" t="str">
        <f aca="false">+AL9</f>
        <v>RUB</v>
      </c>
      <c r="AM52" s="166" t="str">
        <f aca="false">+AM9</f>
        <v>SAR</v>
      </c>
      <c r="AN52" s="166" t="str">
        <f aca="false">+AN9</f>
        <v>SGD</v>
      </c>
      <c r="AO52" s="166" t="str">
        <f aca="false">+AO9</f>
        <v>THB</v>
      </c>
      <c r="AP52" s="166" t="str">
        <f aca="false">+AP9</f>
        <v>TRL</v>
      </c>
      <c r="AQ52" s="166" t="str">
        <f aca="false">+AQ9</f>
        <v>TWD</v>
      </c>
      <c r="AR52" s="166" t="str">
        <f aca="false">+AR9</f>
        <v>ZAR</v>
      </c>
      <c r="AS52" s="166" t="str">
        <f aca="false">+AS9</f>
        <v>Other ²</v>
      </c>
      <c r="AT52" s="166" t="str">
        <f aca="false">+AT9</f>
        <v>TOT</v>
      </c>
      <c r="AU52" s="167" t="s">
        <v>203</v>
      </c>
    </row>
    <row r="53" s="118" customFormat="true" ht="27.95" hidden="false" customHeight="true" outlineLevel="1" collapsed="false">
      <c r="A53" s="168"/>
      <c r="B53" s="169" t="s">
        <v>204</v>
      </c>
      <c r="C53" s="169"/>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7"/>
    </row>
    <row r="54" s="118" customFormat="true" ht="36.75" hidden="false" customHeight="true" outlineLevel="1" collapsed="false">
      <c r="A54" s="170"/>
      <c r="B54" s="171" t="s">
        <v>227</v>
      </c>
      <c r="C54" s="171"/>
      <c r="D54" s="172"/>
      <c r="E54" s="173"/>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4"/>
    </row>
    <row r="55" s="118" customFormat="true" ht="18" hidden="false" customHeight="true" outlineLevel="1" collapsed="false">
      <c r="A55" s="175"/>
      <c r="B55" s="176" t="s">
        <v>207</v>
      </c>
      <c r="C55" s="177"/>
      <c r="D55" s="178"/>
      <c r="E55" s="179"/>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80"/>
      <c r="AU55" s="181" t="n">
        <f aca="false">+IF(SUM(AT13)&gt;0,IF(ABS((2*AT13-SUM(D13:AS13))/2*AT13)&gt;$C$50,1,0),IF(SUM(D13:AS13)&lt;&gt;0,1,0))</f>
        <v>0</v>
      </c>
    </row>
    <row r="56" s="140" customFormat="true" ht="18" hidden="false" customHeight="true" outlineLevel="1" collapsed="false">
      <c r="A56" s="175"/>
      <c r="B56" s="176" t="s">
        <v>208</v>
      </c>
      <c r="C56" s="182"/>
      <c r="D56" s="178"/>
      <c r="E56" s="179"/>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80"/>
      <c r="AU56" s="181" t="n">
        <f aca="false">+IF(SUM(AT14)&gt;0,IF(ABS((2*AT14-SUM(D14:AS14))/2*AT14)&gt;$C$50,1,0),IF(SUM(D14:AS14)&lt;&gt;0,1,0))</f>
        <v>0</v>
      </c>
      <c r="AV56" s="139"/>
      <c r="AW56" s="139"/>
      <c r="AX56" s="118"/>
      <c r="AY56" s="118"/>
      <c r="AZ56" s="118"/>
      <c r="BA56" s="118"/>
      <c r="BB56" s="118"/>
      <c r="BC56" s="118"/>
      <c r="BD56" s="118"/>
      <c r="BE56" s="118"/>
      <c r="BF56" s="118"/>
      <c r="BG56" s="118"/>
      <c r="BH56" s="118"/>
      <c r="BI56" s="118"/>
      <c r="BJ56" s="118"/>
      <c r="BK56" s="118"/>
    </row>
    <row r="57" s="140" customFormat="true" ht="18" hidden="false" customHeight="true" outlineLevel="1" collapsed="false">
      <c r="A57" s="175"/>
      <c r="B57" s="176" t="s">
        <v>209</v>
      </c>
      <c r="C57" s="177"/>
      <c r="D57" s="178"/>
      <c r="E57" s="179"/>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80"/>
      <c r="AU57" s="181" t="n">
        <f aca="false">+IF(SUM(AT15)&gt;0,IF(ABS((2*AT15-SUM(D15:AS15))/2*AT15)&gt;$C$50,1,0),IF(SUM(D15:AS15)&lt;&gt;0,1,0))</f>
        <v>0</v>
      </c>
      <c r="AV57" s="141"/>
      <c r="AX57" s="118"/>
      <c r="AY57" s="118"/>
      <c r="AZ57" s="118"/>
      <c r="BA57" s="118"/>
      <c r="BB57" s="118"/>
      <c r="BC57" s="118"/>
      <c r="BD57" s="118"/>
      <c r="BE57" s="118"/>
      <c r="BF57" s="118"/>
      <c r="BG57" s="118"/>
      <c r="BH57" s="118"/>
      <c r="BI57" s="118"/>
      <c r="BJ57" s="118"/>
      <c r="BK57" s="118"/>
    </row>
    <row r="58" s="118" customFormat="true" ht="18" hidden="false" customHeight="true" outlineLevel="1" collapsed="false">
      <c r="A58" s="175"/>
      <c r="B58" s="177" t="s">
        <v>210</v>
      </c>
      <c r="C58" s="177"/>
      <c r="D58" s="183" t="n">
        <f aca="false">+IF(SUM(D16)&gt;0,IF(ABS((D16-SUM(D13:D15))/D16)&gt;$C$50,1,0),IF(SUM(D13:D15)&lt;&gt;0,1,0))</f>
        <v>0</v>
      </c>
      <c r="E58" s="183" t="n">
        <f aca="false">+IF(SUM(E16)&gt;0,IF(ABS((E16-SUM(E13:E15))/E16)&gt;$C$50,1,0),IF(SUM(E13:E15)&lt;&gt;0,1,0))</f>
        <v>0</v>
      </c>
      <c r="F58" s="183" t="n">
        <f aca="false">+IF(SUM(F16)&gt;0,IF(ABS((F16-SUM(F13:F15))/F16)&gt;$C$50,1,0),IF(SUM(F13:F15)&lt;&gt;0,1,0))</f>
        <v>0</v>
      </c>
      <c r="G58" s="183" t="n">
        <f aca="false">+IF(SUM(G16)&gt;0,IF(ABS((G16-SUM(G13:G15))/G16)&gt;$C$50,1,0),IF(SUM(G13:G15)&lt;&gt;0,1,0))</f>
        <v>0</v>
      </c>
      <c r="H58" s="183" t="n">
        <f aca="false">+IF(SUM(H16)&gt;0,IF(ABS((H16-SUM(H13:H15))/H16)&gt;$C$50,1,0),IF(SUM(H13:H15)&lt;&gt;0,1,0))</f>
        <v>0</v>
      </c>
      <c r="I58" s="183" t="n">
        <f aca="false">+IF(SUM(I16)&gt;0,IF(ABS((I16-SUM(I13:I15))/I16)&gt;$C$50,1,0),IF(SUM(I13:I15)&lt;&gt;0,1,0))</f>
        <v>0</v>
      </c>
      <c r="J58" s="183" t="n">
        <f aca="false">+IF(SUM(J16)&gt;0,IF(ABS((J16-SUM(J13:J15))/J16)&gt;$C$50,1,0),IF(SUM(J13:J15)&lt;&gt;0,1,0))</f>
        <v>0</v>
      </c>
      <c r="K58" s="183" t="n">
        <f aca="false">+IF(SUM(K16)&gt;0,IF(ABS((K16-SUM(K13:K15))/K16)&gt;$C$50,1,0),IF(SUM(K13:K15)&lt;&gt;0,1,0))</f>
        <v>0</v>
      </c>
      <c r="L58" s="183" t="n">
        <f aca="false">+IF(SUM(L16)&gt;0,IF(ABS((L16-SUM(L13:L15))/L16)&gt;$C$50,1,0),IF(SUM(L13:L15)&lt;&gt;0,1,0))</f>
        <v>0</v>
      </c>
      <c r="M58" s="183" t="n">
        <f aca="false">+IF(SUM(M16)&gt;0,IF(ABS((M16-SUM(M13:M15))/M16)&gt;$C$50,1,0),IF(SUM(M13:M15)&lt;&gt;0,1,0))</f>
        <v>0</v>
      </c>
      <c r="N58" s="183" t="n">
        <f aca="false">+IF(SUM(N16)&gt;0,IF(ABS((N16-SUM(N13:N15))/N16)&gt;$C$50,1,0),IF(SUM(N13:N15)&lt;&gt;0,1,0))</f>
        <v>0</v>
      </c>
      <c r="O58" s="183" t="n">
        <f aca="false">+IF(SUM(O16)&gt;0,IF(ABS((O16-SUM(O13:O15))/O16)&gt;$C$50,1,0),IF(SUM(O13:O15)&lt;&gt;0,1,0))</f>
        <v>0</v>
      </c>
      <c r="P58" s="183" t="n">
        <f aca="false">+IF(SUM(P16)&gt;0,IF(ABS((P16-SUM(P13:P15))/P16)&gt;$C$50,1,0),IF(SUM(P13:P15)&lt;&gt;0,1,0))</f>
        <v>0</v>
      </c>
      <c r="Q58" s="183" t="n">
        <f aca="false">+IF(SUM(Q16)&gt;0,IF(ABS((Q16-SUM(Q13:Q15))/Q16)&gt;$C$50,1,0),IF(SUM(Q13:Q15)&lt;&gt;0,1,0))</f>
        <v>0</v>
      </c>
      <c r="R58" s="183" t="n">
        <f aca="false">+IF(SUM(R16)&gt;0,IF(ABS((R16-SUM(R13:R15))/R16)&gt;$C$50,1,0),IF(SUM(R13:R15)&lt;&gt;0,1,0))</f>
        <v>0</v>
      </c>
      <c r="S58" s="183" t="n">
        <f aca="false">+IF(SUM(S16)&gt;0,IF(ABS((S16-SUM(S13:S15))/S16)&gt;$C$50,1,0),IF(SUM(S13:S15)&lt;&gt;0,1,0))</f>
        <v>0</v>
      </c>
      <c r="T58" s="183" t="n">
        <f aca="false">+IF(SUM(T16)&gt;0,IF(ABS((T16-SUM(T13:T15))/T16)&gt;$C$50,1,0),IF(SUM(T13:T15)&lt;&gt;0,1,0))</f>
        <v>0</v>
      </c>
      <c r="U58" s="183" t="n">
        <f aca="false">+IF(SUM(U16)&gt;0,IF(ABS((U16-SUM(U13:U15))/U16)&gt;$C$50,1,0),IF(SUM(U13:U15)&lt;&gt;0,1,0))</f>
        <v>0</v>
      </c>
      <c r="V58" s="183" t="n">
        <f aca="false">+IF(SUM(V16)&gt;0,IF(ABS((V16-SUM(V13:V15))/V16)&gt;$C$50,1,0),IF(SUM(V13:V15)&lt;&gt;0,1,0))</f>
        <v>0</v>
      </c>
      <c r="W58" s="183" t="n">
        <f aca="false">+IF(SUM(W16)&gt;0,IF(ABS((W16-SUM(W13:W15))/W16)&gt;$C$50,1,0),IF(SUM(W13:W15)&lt;&gt;0,1,0))</f>
        <v>0</v>
      </c>
      <c r="X58" s="183" t="n">
        <f aca="false">+IF(SUM(X16)&gt;0,IF(ABS((X16-SUM(X13:X15))/X16)&gt;$C$50,1,0),IF(SUM(X13:X15)&lt;&gt;0,1,0))</f>
        <v>0</v>
      </c>
      <c r="Y58" s="183" t="n">
        <f aca="false">+IF(SUM(Y16)&gt;0,IF(ABS((Y16-SUM(Y13:Y15))/Y16)&gt;$C$50,1,0),IF(SUM(Y13:Y15)&lt;&gt;0,1,0))</f>
        <v>0</v>
      </c>
      <c r="Z58" s="183" t="n">
        <f aca="false">+IF(SUM(Z16)&gt;0,IF(ABS((Z16-SUM(Z13:Z15))/Z16)&gt;$C$50,1,0),IF(SUM(Z13:Z15)&lt;&gt;0,1,0))</f>
        <v>0</v>
      </c>
      <c r="AA58" s="183" t="n">
        <f aca="false">+IF(SUM(AA16)&gt;0,IF(ABS((AA16-SUM(AA13:AA15))/AA16)&gt;$C$50,1,0),IF(SUM(AA13:AA15)&lt;&gt;0,1,0))</f>
        <v>0</v>
      </c>
      <c r="AB58" s="183" t="n">
        <f aca="false">+IF(SUM(AB16)&gt;0,IF(ABS((AB16-SUM(AB13:AB15))/AB16)&gt;$C$50,1,0),IF(SUM(AB13:AB15)&lt;&gt;0,1,0))</f>
        <v>0</v>
      </c>
      <c r="AC58" s="183" t="n">
        <f aca="false">+IF(SUM(AC16)&gt;0,IF(ABS((AC16-SUM(AC13:AC15))/AC16)&gt;$C$50,1,0),IF(SUM(AC13:AC15)&lt;&gt;0,1,0))</f>
        <v>0</v>
      </c>
      <c r="AD58" s="183" t="n">
        <f aca="false">+IF(SUM(AD16)&gt;0,IF(ABS((AD16-SUM(AD13:AD15))/AD16)&gt;$C$50,1,0),IF(SUM(AD13:AD15)&lt;&gt;0,1,0))</f>
        <v>0</v>
      </c>
      <c r="AE58" s="183" t="n">
        <f aca="false">+IF(SUM(AE16)&gt;0,IF(ABS((AE16-SUM(AE13:AE15))/AE16)&gt;$C$50,1,0),IF(SUM(AE13:AE15)&lt;&gt;0,1,0))</f>
        <v>0</v>
      </c>
      <c r="AF58" s="183" t="n">
        <f aca="false">+IF(SUM(AF16)&gt;0,IF(ABS((AF16-SUM(AF13:AF15))/AF16)&gt;$C$50,1,0),IF(SUM(AF13:AF15)&lt;&gt;0,1,0))</f>
        <v>0</v>
      </c>
      <c r="AG58" s="183" t="n">
        <f aca="false">+IF(SUM(AG16)&gt;0,IF(ABS((AG16-SUM(AG13:AG15))/AG16)&gt;$C$50,1,0),IF(SUM(AG13:AG15)&lt;&gt;0,1,0))</f>
        <v>0</v>
      </c>
      <c r="AH58" s="183" t="n">
        <f aca="false">+IF(SUM(AH16)&gt;0,IF(ABS((AH16-SUM(AH13:AH15))/AH16)&gt;$C$50,1,0),IF(SUM(AH13:AH15)&lt;&gt;0,1,0))</f>
        <v>0</v>
      </c>
      <c r="AI58" s="183" t="n">
        <f aca="false">+IF(SUM(AI16)&gt;0,IF(ABS((AI16-SUM(AI13:AI15))/AI16)&gt;$C$50,1,0),IF(SUM(AI13:AI15)&lt;&gt;0,1,0))</f>
        <v>0</v>
      </c>
      <c r="AJ58" s="183" t="n">
        <f aca="false">+IF(SUM(AJ16)&gt;0,IF(ABS((AJ16-SUM(AJ13:AJ15))/AJ16)&gt;$C$50,1,0),IF(SUM(AJ13:AJ15)&lt;&gt;0,1,0))</f>
        <v>0</v>
      </c>
      <c r="AK58" s="183" t="n">
        <f aca="false">+IF(SUM(AK16)&gt;0,IF(ABS((AK16-SUM(AK13:AK15))/AK16)&gt;$C$50,1,0),IF(SUM(AK13:AK15)&lt;&gt;0,1,0))</f>
        <v>0</v>
      </c>
      <c r="AL58" s="183" t="n">
        <f aca="false">+IF(SUM(AL16)&gt;0,IF(ABS((AL16-SUM(AL13:AL15))/AL16)&gt;$C$50,1,0),IF(SUM(AL13:AL15)&lt;&gt;0,1,0))</f>
        <v>0</v>
      </c>
      <c r="AM58" s="183" t="n">
        <f aca="false">+IF(SUM(AM16)&gt;0,IF(ABS((AM16-SUM(AM13:AM15))/AM16)&gt;$C$50,1,0),IF(SUM(AM13:AM15)&lt;&gt;0,1,0))</f>
        <v>0</v>
      </c>
      <c r="AN58" s="183" t="n">
        <f aca="false">+IF(SUM(AN16)&gt;0,IF(ABS((AN16-SUM(AN13:AN15))/AN16)&gt;$C$50,1,0),IF(SUM(AN13:AN15)&lt;&gt;0,1,0))</f>
        <v>0</v>
      </c>
      <c r="AO58" s="183" t="n">
        <f aca="false">+IF(SUM(AO16)&gt;0,IF(ABS((AO16-SUM(AO13:AO15))/AO16)&gt;$C$50,1,0),IF(SUM(AO13:AO15)&lt;&gt;0,1,0))</f>
        <v>0</v>
      </c>
      <c r="AP58" s="183" t="n">
        <f aca="false">+IF(SUM(AP16)&gt;0,IF(ABS((AP16-SUM(AP13:AP15))/AP16)&gt;$C$50,1,0),IF(SUM(AP13:AP15)&lt;&gt;0,1,0))</f>
        <v>0</v>
      </c>
      <c r="AQ58" s="183" t="n">
        <f aca="false">+IF(SUM(AQ16)&gt;0,IF(ABS((AQ16-SUM(AQ13:AQ15))/AQ16)&gt;$C$50,1,0),IF(SUM(AQ13:AQ15)&lt;&gt;0,1,0))</f>
        <v>0</v>
      </c>
      <c r="AR58" s="183" t="n">
        <f aca="false">+IF(SUM(AR16)&gt;0,IF(ABS((AR16-SUM(AR13:AR15))/AR16)&gt;$C$50,1,0),IF(SUM(AR13:AR15)&lt;&gt;0,1,0))</f>
        <v>0</v>
      </c>
      <c r="AS58" s="183" t="n">
        <f aca="false">+IF(SUM(AS16)&gt;0,IF(ABS((AS16-SUM(AS13:AS15))/AS16)&gt;$C$50,1,0),IF(SUM(AS13:AS15)&lt;&gt;0,1,0))</f>
        <v>0</v>
      </c>
      <c r="AT58" s="183" t="n">
        <f aca="false">+IF(SUM(AT16)&gt;0,IF(ABS((AT16-SUM(AT13:AT15))/AT16)&gt;$C$50,1,0),IF(SUM(AT13:AT15)&lt;&gt;0,1,0))</f>
        <v>0</v>
      </c>
      <c r="AU58" s="181" t="n">
        <f aca="false">+IF(SUM(AT16)&gt;0,IF(ABS((2*AT16-SUM(D16:AS16))/2*AT16)&gt;$C$50,1,0),IF(SUM(D16:AS16)&lt;&gt;0,1,0))</f>
        <v>0</v>
      </c>
      <c r="AV58" s="139"/>
      <c r="AW58" s="140"/>
    </row>
    <row r="59" s="118" customFormat="true" ht="18" hidden="false" customHeight="true" outlineLevel="1" collapsed="false">
      <c r="A59" s="175"/>
      <c r="B59" s="177" t="s">
        <v>211</v>
      </c>
      <c r="C59" s="177"/>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5" t="n">
        <f aca="false">+IF(OR(SUM(AT16)&gt;0),IF(OR(AT17=0,AT17=""),1,IF((AT17&lt;AT16),1,0)),0)</f>
        <v>0</v>
      </c>
      <c r="AU59" s="174"/>
      <c r="AV59" s="139"/>
      <c r="AW59" s="139"/>
    </row>
    <row r="60" s="118" customFormat="true" ht="18" hidden="false" customHeight="true" outlineLevel="1" collapsed="false">
      <c r="A60" s="170"/>
      <c r="B60" s="186" t="s">
        <v>212</v>
      </c>
      <c r="C60" s="187"/>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88"/>
      <c r="AV60" s="140"/>
    </row>
    <row r="61" s="118" customFormat="true" ht="18" hidden="false" customHeight="true" outlineLevel="1" collapsed="false">
      <c r="A61" s="175"/>
      <c r="B61" s="176" t="s">
        <v>207</v>
      </c>
      <c r="C61" s="177"/>
      <c r="D61" s="178"/>
      <c r="E61" s="179"/>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80"/>
      <c r="AU61" s="181" t="n">
        <f aca="false">+IF(SUM(AT19)&gt;0,IF(ABS((2*AT19-SUM(D19:AS19))/2*AT19)&gt;$C$50,1,0),IF(SUM(D19:AS19)&lt;&gt;0,1,0))</f>
        <v>0</v>
      </c>
      <c r="AV61" s="140"/>
    </row>
    <row r="62" s="118" customFormat="true" ht="18" hidden="false" customHeight="true" outlineLevel="1" collapsed="false">
      <c r="A62" s="175"/>
      <c r="B62" s="176" t="s">
        <v>208</v>
      </c>
      <c r="C62" s="177"/>
      <c r="D62" s="178"/>
      <c r="E62" s="179"/>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80"/>
      <c r="AU62" s="181" t="n">
        <f aca="false">+IF(SUM(AT20)&gt;0,IF(ABS((2*AT20-SUM(D20:AS20))/2*AT20)&gt;$C$50,1,0),IF(SUM(D20:AS20)&lt;&gt;0,1,0))</f>
        <v>0</v>
      </c>
      <c r="AV62" s="140"/>
    </row>
    <row r="63" s="118" customFormat="true" ht="18" hidden="false" customHeight="true" outlineLevel="1" collapsed="false">
      <c r="A63" s="175"/>
      <c r="B63" s="176" t="s">
        <v>209</v>
      </c>
      <c r="C63" s="177"/>
      <c r="D63" s="178"/>
      <c r="E63" s="179"/>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80"/>
      <c r="AU63" s="181" t="n">
        <f aca="false">+IF(SUM(AT21)&gt;0,IF(ABS((2*AT21-SUM(D21:AS21))/2*AT21)&gt;$C$50,1,0),IF(SUM(D21:AS21)&lt;&gt;0,1,0))</f>
        <v>0</v>
      </c>
      <c r="AV63" s="139"/>
    </row>
    <row r="64" s="118" customFormat="true" ht="18" hidden="false" customHeight="true" outlineLevel="1" collapsed="false">
      <c r="A64" s="175"/>
      <c r="B64" s="177" t="s">
        <v>210</v>
      </c>
      <c r="C64" s="177"/>
      <c r="D64" s="183" t="n">
        <f aca="false">+IF(SUM(D22)&gt;0,IF(ABS((D22-SUM(D19:D21))/D22)&gt;$C$50,1,0),IF(SUM(D19:D21)&lt;&gt;0,1,0))</f>
        <v>0</v>
      </c>
      <c r="E64" s="183" t="n">
        <f aca="false">+IF(SUM(E22)&gt;0,IF(ABS((E22-SUM(E19:E21))/E22)&gt;$C$50,1,0),IF(SUM(E19:E21)&lt;&gt;0,1,0))</f>
        <v>0</v>
      </c>
      <c r="F64" s="183" t="n">
        <f aca="false">+IF(SUM(F22)&gt;0,IF(ABS((F22-SUM(F19:F21))/F22)&gt;$C$50,1,0),IF(SUM(F19:F21)&lt;&gt;0,1,0))</f>
        <v>0</v>
      </c>
      <c r="G64" s="183" t="n">
        <f aca="false">+IF(SUM(G22)&gt;0,IF(ABS((G22-SUM(G19:G21))/G22)&gt;$C$50,1,0),IF(SUM(G19:G21)&lt;&gt;0,1,0))</f>
        <v>0</v>
      </c>
      <c r="H64" s="183" t="n">
        <f aca="false">+IF(SUM(H22)&gt;0,IF(ABS((H22-SUM(H19:H21))/H22)&gt;$C$50,1,0),IF(SUM(H19:H21)&lt;&gt;0,1,0))</f>
        <v>0</v>
      </c>
      <c r="I64" s="183" t="n">
        <f aca="false">+IF(SUM(I22)&gt;0,IF(ABS((I22-SUM(I19:I21))/I22)&gt;$C$50,1,0),IF(SUM(I19:I21)&lt;&gt;0,1,0))</f>
        <v>0</v>
      </c>
      <c r="J64" s="183" t="n">
        <f aca="false">+IF(SUM(J22)&gt;0,IF(ABS((J22-SUM(J19:J21))/J22)&gt;$C$50,1,0),IF(SUM(J19:J21)&lt;&gt;0,1,0))</f>
        <v>0</v>
      </c>
      <c r="K64" s="183" t="n">
        <f aca="false">+IF(SUM(K22)&gt;0,IF(ABS((K22-SUM(K19:K21))/K22)&gt;$C$50,1,0),IF(SUM(K19:K21)&lt;&gt;0,1,0))</f>
        <v>0</v>
      </c>
      <c r="L64" s="183" t="n">
        <f aca="false">+IF(SUM(L22)&gt;0,IF(ABS((L22-SUM(L19:L21))/L22)&gt;$C$50,1,0),IF(SUM(L19:L21)&lt;&gt;0,1,0))</f>
        <v>0</v>
      </c>
      <c r="M64" s="183" t="n">
        <f aca="false">+IF(SUM(M22)&gt;0,IF(ABS((M22-SUM(M19:M21))/M22)&gt;$C$50,1,0),IF(SUM(M19:M21)&lt;&gt;0,1,0))</f>
        <v>0</v>
      </c>
      <c r="N64" s="183" t="n">
        <f aca="false">+IF(SUM(N22)&gt;0,IF(ABS((N22-SUM(N19:N21))/N22)&gt;$C$50,1,0),IF(SUM(N19:N21)&lt;&gt;0,1,0))</f>
        <v>0</v>
      </c>
      <c r="O64" s="183" t="n">
        <f aca="false">+IF(SUM(O22)&gt;0,IF(ABS((O22-SUM(O19:O21))/O22)&gt;$C$50,1,0),IF(SUM(O19:O21)&lt;&gt;0,1,0))</f>
        <v>0</v>
      </c>
      <c r="P64" s="183" t="n">
        <f aca="false">+IF(SUM(P22)&gt;0,IF(ABS((P22-SUM(P19:P21))/P22)&gt;$C$50,1,0),IF(SUM(P19:P21)&lt;&gt;0,1,0))</f>
        <v>0</v>
      </c>
      <c r="Q64" s="183" t="n">
        <f aca="false">+IF(SUM(Q22)&gt;0,IF(ABS((Q22-SUM(Q19:Q21))/Q22)&gt;$C$50,1,0),IF(SUM(Q19:Q21)&lt;&gt;0,1,0))</f>
        <v>0</v>
      </c>
      <c r="R64" s="183" t="n">
        <f aca="false">+IF(SUM(R22)&gt;0,IF(ABS((R22-SUM(R19:R21))/R22)&gt;$C$50,1,0),IF(SUM(R19:R21)&lt;&gt;0,1,0))</f>
        <v>0</v>
      </c>
      <c r="S64" s="183" t="n">
        <f aca="false">+IF(SUM(S22)&gt;0,IF(ABS((S22-SUM(S19:S21))/S22)&gt;$C$50,1,0),IF(SUM(S19:S21)&lt;&gt;0,1,0))</f>
        <v>0</v>
      </c>
      <c r="T64" s="183" t="n">
        <f aca="false">+IF(SUM(T22)&gt;0,IF(ABS((T22-SUM(T19:T21))/T22)&gt;$C$50,1,0),IF(SUM(T19:T21)&lt;&gt;0,1,0))</f>
        <v>0</v>
      </c>
      <c r="U64" s="183" t="n">
        <f aca="false">+IF(SUM(U22)&gt;0,IF(ABS((U22-SUM(U19:U21))/U22)&gt;$C$50,1,0),IF(SUM(U19:U21)&lt;&gt;0,1,0))</f>
        <v>0</v>
      </c>
      <c r="V64" s="183" t="n">
        <f aca="false">+IF(SUM(V22)&gt;0,IF(ABS((V22-SUM(V19:V21))/V22)&gt;$C$50,1,0),IF(SUM(V19:V21)&lt;&gt;0,1,0))</f>
        <v>0</v>
      </c>
      <c r="W64" s="183" t="n">
        <f aca="false">+IF(SUM(W22)&gt;0,IF(ABS((W22-SUM(W19:W21))/W22)&gt;$C$50,1,0),IF(SUM(W19:W21)&lt;&gt;0,1,0))</f>
        <v>0</v>
      </c>
      <c r="X64" s="183" t="n">
        <f aca="false">+IF(SUM(X22)&gt;0,IF(ABS((X22-SUM(X19:X21))/X22)&gt;$C$50,1,0),IF(SUM(X19:X21)&lt;&gt;0,1,0))</f>
        <v>0</v>
      </c>
      <c r="Y64" s="183" t="n">
        <f aca="false">+IF(SUM(Y22)&gt;0,IF(ABS((Y22-SUM(Y19:Y21))/Y22)&gt;$C$50,1,0),IF(SUM(Y19:Y21)&lt;&gt;0,1,0))</f>
        <v>0</v>
      </c>
      <c r="Z64" s="183" t="n">
        <f aca="false">+IF(SUM(Z22)&gt;0,IF(ABS((Z22-SUM(Z19:Z21))/Z22)&gt;$C$50,1,0),IF(SUM(Z19:Z21)&lt;&gt;0,1,0))</f>
        <v>0</v>
      </c>
      <c r="AA64" s="183" t="n">
        <f aca="false">+IF(SUM(AA22)&gt;0,IF(ABS((AA22-SUM(AA19:AA21))/AA22)&gt;$C$50,1,0),IF(SUM(AA19:AA21)&lt;&gt;0,1,0))</f>
        <v>0</v>
      </c>
      <c r="AB64" s="183" t="n">
        <f aca="false">+IF(SUM(AB22)&gt;0,IF(ABS((AB22-SUM(AB19:AB21))/AB22)&gt;$C$50,1,0),IF(SUM(AB19:AB21)&lt;&gt;0,1,0))</f>
        <v>0</v>
      </c>
      <c r="AC64" s="183" t="n">
        <f aca="false">+IF(SUM(AC22)&gt;0,IF(ABS((AC22-SUM(AC19:AC21))/AC22)&gt;$C$50,1,0),IF(SUM(AC19:AC21)&lt;&gt;0,1,0))</f>
        <v>0</v>
      </c>
      <c r="AD64" s="183" t="n">
        <f aca="false">+IF(SUM(AD22)&gt;0,IF(ABS((AD22-SUM(AD19:AD21))/AD22)&gt;$C$50,1,0),IF(SUM(AD19:AD21)&lt;&gt;0,1,0))</f>
        <v>0</v>
      </c>
      <c r="AE64" s="183" t="n">
        <f aca="false">+IF(SUM(AE22)&gt;0,IF(ABS((AE22-SUM(AE19:AE21))/AE22)&gt;$C$50,1,0),IF(SUM(AE19:AE21)&lt;&gt;0,1,0))</f>
        <v>0</v>
      </c>
      <c r="AF64" s="183" t="n">
        <f aca="false">+IF(SUM(AF22)&gt;0,IF(ABS((AF22-SUM(AF19:AF21))/AF22)&gt;$C$50,1,0),IF(SUM(AF19:AF21)&lt;&gt;0,1,0))</f>
        <v>0</v>
      </c>
      <c r="AG64" s="183" t="n">
        <f aca="false">+IF(SUM(AG22)&gt;0,IF(ABS((AG22-SUM(AG19:AG21))/AG22)&gt;$C$50,1,0),IF(SUM(AG19:AG21)&lt;&gt;0,1,0))</f>
        <v>0</v>
      </c>
      <c r="AH64" s="183" t="n">
        <f aca="false">+IF(SUM(AH22)&gt;0,IF(ABS((AH22-SUM(AH19:AH21))/AH22)&gt;$C$50,1,0),IF(SUM(AH19:AH21)&lt;&gt;0,1,0))</f>
        <v>0</v>
      </c>
      <c r="AI64" s="183" t="n">
        <f aca="false">+IF(SUM(AI22)&gt;0,IF(ABS((AI22-SUM(AI19:AI21))/AI22)&gt;$C$50,1,0),IF(SUM(AI19:AI21)&lt;&gt;0,1,0))</f>
        <v>0</v>
      </c>
      <c r="AJ64" s="183" t="n">
        <f aca="false">+IF(SUM(AJ22)&gt;0,IF(ABS((AJ22-SUM(AJ19:AJ21))/AJ22)&gt;$C$50,1,0),IF(SUM(AJ19:AJ21)&lt;&gt;0,1,0))</f>
        <v>0</v>
      </c>
      <c r="AK64" s="183" t="n">
        <f aca="false">+IF(SUM(AK22)&gt;0,IF(ABS((AK22-SUM(AK19:AK21))/AK22)&gt;$C$50,1,0),IF(SUM(AK19:AK21)&lt;&gt;0,1,0))</f>
        <v>0</v>
      </c>
      <c r="AL64" s="183" t="n">
        <f aca="false">+IF(SUM(AL22)&gt;0,IF(ABS((AL22-SUM(AL19:AL21))/AL22)&gt;$C$50,1,0),IF(SUM(AL19:AL21)&lt;&gt;0,1,0))</f>
        <v>0</v>
      </c>
      <c r="AM64" s="183" t="n">
        <f aca="false">+IF(SUM(AM22)&gt;0,IF(ABS((AM22-SUM(AM19:AM21))/AM22)&gt;$C$50,1,0),IF(SUM(AM19:AM21)&lt;&gt;0,1,0))</f>
        <v>0</v>
      </c>
      <c r="AN64" s="183" t="n">
        <f aca="false">+IF(SUM(AN22)&gt;0,IF(ABS((AN22-SUM(AN19:AN21))/AN22)&gt;$C$50,1,0),IF(SUM(AN19:AN21)&lt;&gt;0,1,0))</f>
        <v>0</v>
      </c>
      <c r="AO64" s="183" t="n">
        <f aca="false">+IF(SUM(AO22)&gt;0,IF(ABS((AO22-SUM(AO19:AO21))/AO22)&gt;$C$50,1,0),IF(SUM(AO19:AO21)&lt;&gt;0,1,0))</f>
        <v>0</v>
      </c>
      <c r="AP64" s="183" t="n">
        <f aca="false">+IF(SUM(AP22)&gt;0,IF(ABS((AP22-SUM(AP19:AP21))/AP22)&gt;$C$50,1,0),IF(SUM(AP19:AP21)&lt;&gt;0,1,0))</f>
        <v>0</v>
      </c>
      <c r="AQ64" s="183" t="n">
        <f aca="false">+IF(SUM(AQ22)&gt;0,IF(ABS((AQ22-SUM(AQ19:AQ21))/AQ22)&gt;$C$50,1,0),IF(SUM(AQ19:AQ21)&lt;&gt;0,1,0))</f>
        <v>0</v>
      </c>
      <c r="AR64" s="183" t="n">
        <f aca="false">+IF(SUM(AR22)&gt;0,IF(ABS((AR22-SUM(AR19:AR21))/AR22)&gt;$C$50,1,0),IF(SUM(AR19:AR21)&lt;&gt;0,1,0))</f>
        <v>0</v>
      </c>
      <c r="AS64" s="183" t="n">
        <f aca="false">+IF(SUM(AS22)&gt;0,IF(ABS((AS22-SUM(AS19:AS21))/AS22)&gt;$C$50,1,0),IF(SUM(AS19:AS21)&lt;&gt;0,1,0))</f>
        <v>0</v>
      </c>
      <c r="AT64" s="183" t="n">
        <f aca="false">+IF(SUM(AT22)&gt;0,IF(ABS((AT22-SUM(AT19:AT21))/AT22)&gt;$C$50,1,0),IF(SUM(AT19:AT21)&lt;&gt;0,1,0))</f>
        <v>0</v>
      </c>
      <c r="AU64" s="181" t="n">
        <f aca="false">+IF(SUM(AT22)&gt;0,IF(ABS((2*AT22-SUM(D22:AS22))/2*AT22)&gt;$C$50,1,0),IF(SUM(D22:AS22)&lt;&gt;0,1,0))</f>
        <v>0</v>
      </c>
    </row>
    <row r="65" s="140" customFormat="true" ht="18" hidden="false" customHeight="true" outlineLevel="1" collapsed="false">
      <c r="A65" s="189"/>
      <c r="B65" s="186" t="s">
        <v>213</v>
      </c>
      <c r="C65" s="187"/>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85"/>
      <c r="AU65" s="174"/>
      <c r="AV65" s="118"/>
      <c r="AW65" s="118"/>
      <c r="AX65" s="118"/>
      <c r="AY65" s="118"/>
      <c r="AZ65" s="118"/>
      <c r="BA65" s="118"/>
      <c r="BB65" s="118"/>
      <c r="BC65" s="118"/>
      <c r="BD65" s="118"/>
      <c r="BE65" s="118"/>
      <c r="BF65" s="118"/>
      <c r="BG65" s="118"/>
      <c r="BH65" s="118"/>
      <c r="BI65" s="118"/>
      <c r="BJ65" s="118"/>
      <c r="BK65" s="118"/>
    </row>
    <row r="66" s="140" customFormat="true" ht="18" hidden="false" customHeight="true" outlineLevel="1" collapsed="false">
      <c r="A66" s="189"/>
      <c r="B66" s="186" t="s">
        <v>214</v>
      </c>
      <c r="C66" s="187"/>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1"/>
      <c r="AV66" s="118"/>
      <c r="AW66" s="118"/>
      <c r="AX66" s="118"/>
      <c r="AY66" s="118"/>
      <c r="AZ66" s="118"/>
      <c r="BA66" s="118"/>
      <c r="BB66" s="118"/>
      <c r="BC66" s="118"/>
      <c r="BD66" s="118"/>
      <c r="BE66" s="118"/>
      <c r="BF66" s="118"/>
      <c r="BG66" s="118"/>
      <c r="BH66" s="118"/>
      <c r="BI66" s="118"/>
      <c r="BJ66" s="118"/>
      <c r="BK66" s="118"/>
    </row>
    <row r="67" s="118" customFormat="true" ht="18" hidden="false" customHeight="true" outlineLevel="1" collapsed="false">
      <c r="A67" s="189"/>
      <c r="B67" s="176" t="s">
        <v>207</v>
      </c>
      <c r="C67" s="177"/>
      <c r="D67" s="178"/>
      <c r="E67" s="179"/>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80"/>
      <c r="AU67" s="181" t="n">
        <f aca="false">+IF(SUM(AT25)&gt;0,IF(ABS((2*AT25-SUM(D25:AS25))/2*AT25)&gt;$C$50,1,0),IF(SUM(D25:AS25)&lt;&gt;0,1,0))</f>
        <v>0</v>
      </c>
    </row>
    <row r="68" s="118" customFormat="true" ht="18" hidden="false" customHeight="true" outlineLevel="1" collapsed="false">
      <c r="A68" s="175"/>
      <c r="B68" s="176" t="s">
        <v>208</v>
      </c>
      <c r="C68" s="177"/>
      <c r="D68" s="178"/>
      <c r="E68" s="179"/>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80"/>
      <c r="AU68" s="181" t="n">
        <f aca="false">+IF(SUM(AT26)&gt;0,IF(ABS((2*AT26-SUM(D26:AS26))/2*AT26)&gt;$C$50,1,0),IF(SUM(D26:AS26)&lt;&gt;0,1,0))</f>
        <v>0</v>
      </c>
    </row>
    <row r="69" s="118" customFormat="true" ht="18" hidden="false" customHeight="true" outlineLevel="1" collapsed="false">
      <c r="A69" s="170"/>
      <c r="B69" s="176" t="s">
        <v>209</v>
      </c>
      <c r="C69" s="177"/>
      <c r="D69" s="178"/>
      <c r="E69" s="179"/>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80"/>
      <c r="AU69" s="181" t="n">
        <f aca="false">+IF(SUM(AT27)&gt;0,IF(ABS((2*AT27-SUM(D27:AS27))/2*AT27)&gt;$C$50,1,0),IF(SUM(D27:AS27)&lt;&gt;0,1,0))</f>
        <v>0</v>
      </c>
    </row>
    <row r="70" s="140" customFormat="true" ht="18" hidden="false" customHeight="true" outlineLevel="1" collapsed="false">
      <c r="A70" s="189"/>
      <c r="B70" s="177" t="s">
        <v>210</v>
      </c>
      <c r="C70" s="177"/>
      <c r="D70" s="183" t="n">
        <f aca="false">+IF(SUM(D28)&gt;0,IF(ABS((D28-SUM(D25:D27))/D28)&gt;$C$50,1,0),IF(SUM(D25:D27)&lt;&gt;0,1,0))</f>
        <v>0</v>
      </c>
      <c r="E70" s="183" t="n">
        <f aca="false">+IF(SUM(E28)&gt;0,IF(ABS((E28-SUM(E25:E27))/E28)&gt;$C$50,1,0),IF(SUM(E25:E27)&lt;&gt;0,1,0))</f>
        <v>0</v>
      </c>
      <c r="F70" s="183" t="n">
        <f aca="false">+IF(SUM(F28)&gt;0,IF(ABS((F28-SUM(F25:F27))/F28)&gt;$C$50,1,0),IF(SUM(F25:F27)&lt;&gt;0,1,0))</f>
        <v>0</v>
      </c>
      <c r="G70" s="183" t="n">
        <f aca="false">+IF(SUM(G28)&gt;0,IF(ABS((G28-SUM(G25:G27))/G28)&gt;$C$50,1,0),IF(SUM(G25:G27)&lt;&gt;0,1,0))</f>
        <v>0</v>
      </c>
      <c r="H70" s="183" t="n">
        <f aca="false">+IF(SUM(H28)&gt;0,IF(ABS((H28-SUM(H25:H27))/H28)&gt;$C$50,1,0),IF(SUM(H25:H27)&lt;&gt;0,1,0))</f>
        <v>0</v>
      </c>
      <c r="I70" s="183" t="n">
        <f aca="false">+IF(SUM(I28)&gt;0,IF(ABS((I28-SUM(I25:I27))/I28)&gt;$C$50,1,0),IF(SUM(I25:I27)&lt;&gt;0,1,0))</f>
        <v>0</v>
      </c>
      <c r="J70" s="183" t="n">
        <f aca="false">+IF(SUM(J28)&gt;0,IF(ABS((J28-SUM(J25:J27))/J28)&gt;$C$50,1,0),IF(SUM(J25:J27)&lt;&gt;0,1,0))</f>
        <v>0</v>
      </c>
      <c r="K70" s="183" t="n">
        <f aca="false">+IF(SUM(K28)&gt;0,IF(ABS((K28-SUM(K25:K27))/K28)&gt;$C$50,1,0),IF(SUM(K25:K27)&lt;&gt;0,1,0))</f>
        <v>0</v>
      </c>
      <c r="L70" s="183" t="n">
        <f aca="false">+IF(SUM(L28)&gt;0,IF(ABS((L28-SUM(L25:L27))/L28)&gt;$C$50,1,0),IF(SUM(L25:L27)&lt;&gt;0,1,0))</f>
        <v>0</v>
      </c>
      <c r="M70" s="183" t="n">
        <f aca="false">+IF(SUM(M28)&gt;0,IF(ABS((M28-SUM(M25:M27))/M28)&gt;$C$50,1,0),IF(SUM(M25:M27)&lt;&gt;0,1,0))</f>
        <v>0</v>
      </c>
      <c r="N70" s="183" t="n">
        <f aca="false">+IF(SUM(N28)&gt;0,IF(ABS((N28-SUM(N25:N27))/N28)&gt;$C$50,1,0),IF(SUM(N25:N27)&lt;&gt;0,1,0))</f>
        <v>0</v>
      </c>
      <c r="O70" s="183" t="n">
        <f aca="false">+IF(SUM(O28)&gt;0,IF(ABS((O28-SUM(O25:O27))/O28)&gt;$C$50,1,0),IF(SUM(O25:O27)&lt;&gt;0,1,0))</f>
        <v>0</v>
      </c>
      <c r="P70" s="183" t="n">
        <f aca="false">+IF(SUM(P28)&gt;0,IF(ABS((P28-SUM(P25:P27))/P28)&gt;$C$50,1,0),IF(SUM(P25:P27)&lt;&gt;0,1,0))</f>
        <v>0</v>
      </c>
      <c r="Q70" s="183" t="n">
        <f aca="false">+IF(SUM(Q28)&gt;0,IF(ABS((Q28-SUM(Q25:Q27))/Q28)&gt;$C$50,1,0),IF(SUM(Q25:Q27)&lt;&gt;0,1,0))</f>
        <v>0</v>
      </c>
      <c r="R70" s="183" t="n">
        <f aca="false">+IF(SUM(R28)&gt;0,IF(ABS((R28-SUM(R25:R27))/R28)&gt;$C$50,1,0),IF(SUM(R25:R27)&lt;&gt;0,1,0))</f>
        <v>0</v>
      </c>
      <c r="S70" s="183" t="n">
        <f aca="false">+IF(SUM(S28)&gt;0,IF(ABS((S28-SUM(S25:S27))/S28)&gt;$C$50,1,0),IF(SUM(S25:S27)&lt;&gt;0,1,0))</f>
        <v>0</v>
      </c>
      <c r="T70" s="183" t="n">
        <f aca="false">+IF(SUM(T28)&gt;0,IF(ABS((T28-SUM(T25:T27))/T28)&gt;$C$50,1,0),IF(SUM(T25:T27)&lt;&gt;0,1,0))</f>
        <v>0</v>
      </c>
      <c r="U70" s="183" t="n">
        <f aca="false">+IF(SUM(U28)&gt;0,IF(ABS((U28-SUM(U25:U27))/U28)&gt;$C$50,1,0),IF(SUM(U25:U27)&lt;&gt;0,1,0))</f>
        <v>0</v>
      </c>
      <c r="V70" s="183" t="n">
        <f aca="false">+IF(SUM(V28)&gt;0,IF(ABS((V28-SUM(V25:V27))/V28)&gt;$C$50,1,0),IF(SUM(V25:V27)&lt;&gt;0,1,0))</f>
        <v>0</v>
      </c>
      <c r="W70" s="183" t="n">
        <f aca="false">+IF(SUM(W28)&gt;0,IF(ABS((W28-SUM(W25:W27))/W28)&gt;$C$50,1,0),IF(SUM(W25:W27)&lt;&gt;0,1,0))</f>
        <v>0</v>
      </c>
      <c r="X70" s="183" t="n">
        <f aca="false">+IF(SUM(X28)&gt;0,IF(ABS((X28-SUM(X25:X27))/X28)&gt;$C$50,1,0),IF(SUM(X25:X27)&lt;&gt;0,1,0))</f>
        <v>0</v>
      </c>
      <c r="Y70" s="183" t="n">
        <f aca="false">+IF(SUM(Y28)&gt;0,IF(ABS((Y28-SUM(Y25:Y27))/Y28)&gt;$C$50,1,0),IF(SUM(Y25:Y27)&lt;&gt;0,1,0))</f>
        <v>0</v>
      </c>
      <c r="Z70" s="183" t="n">
        <f aca="false">+IF(SUM(Z28)&gt;0,IF(ABS((Z28-SUM(Z25:Z27))/Z28)&gt;$C$50,1,0),IF(SUM(Z25:Z27)&lt;&gt;0,1,0))</f>
        <v>0</v>
      </c>
      <c r="AA70" s="183" t="n">
        <f aca="false">+IF(SUM(AA28)&gt;0,IF(ABS((AA28-SUM(AA25:AA27))/AA28)&gt;$C$50,1,0),IF(SUM(AA25:AA27)&lt;&gt;0,1,0))</f>
        <v>0</v>
      </c>
      <c r="AB70" s="183" t="n">
        <f aca="false">+IF(SUM(AB28)&gt;0,IF(ABS((AB28-SUM(AB25:AB27))/AB28)&gt;$C$50,1,0),IF(SUM(AB25:AB27)&lt;&gt;0,1,0))</f>
        <v>0</v>
      </c>
      <c r="AC70" s="183" t="n">
        <f aca="false">+IF(SUM(AC28)&gt;0,IF(ABS((AC28-SUM(AC25:AC27))/AC28)&gt;$C$50,1,0),IF(SUM(AC25:AC27)&lt;&gt;0,1,0))</f>
        <v>0</v>
      </c>
      <c r="AD70" s="183" t="n">
        <f aca="false">+IF(SUM(AD28)&gt;0,IF(ABS((AD28-SUM(AD25:AD27))/AD28)&gt;$C$50,1,0),IF(SUM(AD25:AD27)&lt;&gt;0,1,0))</f>
        <v>0</v>
      </c>
      <c r="AE70" s="183" t="n">
        <f aca="false">+IF(SUM(AE28)&gt;0,IF(ABS((AE28-SUM(AE25:AE27))/AE28)&gt;$C$50,1,0),IF(SUM(AE25:AE27)&lt;&gt;0,1,0))</f>
        <v>0</v>
      </c>
      <c r="AF70" s="183" t="n">
        <f aca="false">+IF(SUM(AF28)&gt;0,IF(ABS((AF28-SUM(AF25:AF27))/AF28)&gt;$C$50,1,0),IF(SUM(AF25:AF27)&lt;&gt;0,1,0))</f>
        <v>0</v>
      </c>
      <c r="AG70" s="183" t="n">
        <f aca="false">+IF(SUM(AG28)&gt;0,IF(ABS((AG28-SUM(AG25:AG27))/AG28)&gt;$C$50,1,0),IF(SUM(AG25:AG27)&lt;&gt;0,1,0))</f>
        <v>0</v>
      </c>
      <c r="AH70" s="183" t="n">
        <f aca="false">+IF(SUM(AH28)&gt;0,IF(ABS((AH28-SUM(AH25:AH27))/AH28)&gt;$C$50,1,0),IF(SUM(AH25:AH27)&lt;&gt;0,1,0))</f>
        <v>0</v>
      </c>
      <c r="AI70" s="183" t="n">
        <f aca="false">+IF(SUM(AI28)&gt;0,IF(ABS((AI28-SUM(AI25:AI27))/AI28)&gt;$C$50,1,0),IF(SUM(AI25:AI27)&lt;&gt;0,1,0))</f>
        <v>0</v>
      </c>
      <c r="AJ70" s="183" t="n">
        <f aca="false">+IF(SUM(AJ28)&gt;0,IF(ABS((AJ28-SUM(AJ25:AJ27))/AJ28)&gt;$C$50,1,0),IF(SUM(AJ25:AJ27)&lt;&gt;0,1,0))</f>
        <v>0</v>
      </c>
      <c r="AK70" s="183" t="n">
        <f aca="false">+IF(SUM(AK28)&gt;0,IF(ABS((AK28-SUM(AK25:AK27))/AK28)&gt;$C$50,1,0),IF(SUM(AK25:AK27)&lt;&gt;0,1,0))</f>
        <v>0</v>
      </c>
      <c r="AL70" s="183" t="n">
        <f aca="false">+IF(SUM(AL28)&gt;0,IF(ABS((AL28-SUM(AL25:AL27))/AL28)&gt;$C$50,1,0),IF(SUM(AL25:AL27)&lt;&gt;0,1,0))</f>
        <v>0</v>
      </c>
      <c r="AM70" s="183" t="n">
        <f aca="false">+IF(SUM(AM28)&gt;0,IF(ABS((AM28-SUM(AM25:AM27))/AM28)&gt;$C$50,1,0),IF(SUM(AM25:AM27)&lt;&gt;0,1,0))</f>
        <v>0</v>
      </c>
      <c r="AN70" s="183" t="n">
        <f aca="false">+IF(SUM(AN28)&gt;0,IF(ABS((AN28-SUM(AN25:AN27))/AN28)&gt;$C$50,1,0),IF(SUM(AN25:AN27)&lt;&gt;0,1,0))</f>
        <v>0</v>
      </c>
      <c r="AO70" s="183" t="n">
        <f aca="false">+IF(SUM(AO28)&gt;0,IF(ABS((AO28-SUM(AO25:AO27))/AO28)&gt;$C$50,1,0),IF(SUM(AO25:AO27)&lt;&gt;0,1,0))</f>
        <v>0</v>
      </c>
      <c r="AP70" s="183" t="n">
        <f aca="false">+IF(SUM(AP28)&gt;0,IF(ABS((AP28-SUM(AP25:AP27))/AP28)&gt;$C$50,1,0),IF(SUM(AP25:AP27)&lt;&gt;0,1,0))</f>
        <v>0</v>
      </c>
      <c r="AQ70" s="183" t="n">
        <f aca="false">+IF(SUM(AQ28)&gt;0,IF(ABS((AQ28-SUM(AQ25:AQ27))/AQ28)&gt;$C$50,1,0),IF(SUM(AQ25:AQ27)&lt;&gt;0,1,0))</f>
        <v>0</v>
      </c>
      <c r="AR70" s="183" t="n">
        <f aca="false">+IF(SUM(AR28)&gt;0,IF(ABS((AR28-SUM(AR25:AR27))/AR28)&gt;$C$50,1,0),IF(SUM(AR25:AR27)&lt;&gt;0,1,0))</f>
        <v>0</v>
      </c>
      <c r="AS70" s="183" t="n">
        <f aca="false">+IF(SUM(AS28)&gt;0,IF(ABS((AS28-SUM(AS25:AS27))/AS28)&gt;$C$50,1,0),IF(SUM(AS25:AS27)&lt;&gt;0,1,0))</f>
        <v>0</v>
      </c>
      <c r="AT70" s="183" t="n">
        <f aca="false">+IF(SUM(AT28)&gt;0,IF(ABS((AT28-SUM(AT25:AT27))/AT28)&gt;$C$50,1,0),IF(SUM(AT25:AT27)&lt;&gt;0,1,0))</f>
        <v>0</v>
      </c>
      <c r="AU70" s="181" t="n">
        <f aca="false">+IF(SUM(AT28)&gt;0,IF(ABS((2*AT28-SUM(D28:AS28))/2*AT28)&gt;$C$50,1,0),IF(SUM(D28:AS28)&lt;&gt;0,1,0))</f>
        <v>0</v>
      </c>
      <c r="AV70" s="118"/>
      <c r="AW70" s="118"/>
      <c r="AX70" s="118"/>
      <c r="AY70" s="118"/>
      <c r="AZ70" s="118"/>
      <c r="BA70" s="118"/>
      <c r="BB70" s="118"/>
      <c r="BC70" s="118"/>
      <c r="BD70" s="118"/>
      <c r="BE70" s="118"/>
      <c r="BF70" s="118"/>
      <c r="BG70" s="118"/>
      <c r="BH70" s="118"/>
      <c r="BI70" s="118"/>
      <c r="BJ70" s="118"/>
      <c r="BK70" s="118"/>
    </row>
    <row r="71" s="118" customFormat="true" ht="18" hidden="false" customHeight="true" outlineLevel="1" collapsed="false">
      <c r="A71" s="175"/>
      <c r="B71" s="177" t="s">
        <v>211</v>
      </c>
      <c r="C71" s="177"/>
      <c r="D71" s="178"/>
      <c r="E71" s="178"/>
      <c r="F71" s="178"/>
      <c r="G71" s="178"/>
      <c r="H71" s="178"/>
      <c r="I71" s="178"/>
      <c r="J71" s="178"/>
      <c r="K71" s="178"/>
      <c r="L71" s="178"/>
      <c r="M71" s="178"/>
      <c r="N71" s="178"/>
      <c r="O71" s="178"/>
      <c r="P71" s="178"/>
      <c r="Q71" s="178"/>
      <c r="R71" s="178"/>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5" t="n">
        <f aca="false">+IF(OR(SUM(AT28)&gt;0),IF(OR(AT29=0,AT29=""),1,IF((AT29&lt;AT28),1,0)),0)</f>
        <v>0</v>
      </c>
      <c r="AU71" s="174"/>
    </row>
    <row r="72" s="140" customFormat="true" ht="18" hidden="false" customHeight="true" outlineLevel="1" collapsed="false">
      <c r="A72" s="175"/>
      <c r="B72" s="186" t="s">
        <v>215</v>
      </c>
      <c r="C72" s="187"/>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1"/>
      <c r="AV72" s="118"/>
      <c r="AW72" s="118"/>
      <c r="AX72" s="118"/>
      <c r="AY72" s="118"/>
      <c r="AZ72" s="118"/>
      <c r="BA72" s="118"/>
      <c r="BB72" s="118"/>
      <c r="BC72" s="118"/>
      <c r="BD72" s="118"/>
      <c r="BE72" s="118"/>
      <c r="BF72" s="118"/>
      <c r="BG72" s="118"/>
      <c r="BH72" s="118"/>
      <c r="BI72" s="118"/>
      <c r="BJ72" s="118"/>
      <c r="BK72" s="118"/>
    </row>
    <row r="73" s="118" customFormat="true" ht="18" hidden="false" customHeight="true" outlineLevel="1" collapsed="false">
      <c r="A73" s="175"/>
      <c r="B73" s="176" t="s">
        <v>207</v>
      </c>
      <c r="C73" s="177"/>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80"/>
      <c r="AU73" s="181" t="n">
        <f aca="false">+IF(SUM(AT31)&gt;0,IF(ABS((2*AT31-SUM(D31:AS31))/2*AT31)&gt;$C$50,1,0),IF(SUM(D31:AS31)&lt;&gt;0,1,0))</f>
        <v>0</v>
      </c>
    </row>
    <row r="74" s="118" customFormat="true" ht="18" hidden="false" customHeight="true" outlineLevel="1" collapsed="false">
      <c r="A74" s="175"/>
      <c r="B74" s="176" t="s">
        <v>208</v>
      </c>
      <c r="C74" s="177"/>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80"/>
      <c r="AU74" s="181" t="n">
        <f aca="false">+IF(SUM(AT32)&gt;0,IF(ABS((2*AT32-SUM(D32:AS32))/2*AT32)&gt;$C$50,1,0),IF(SUM(D32:AS32)&lt;&gt;0,1,0))</f>
        <v>0</v>
      </c>
    </row>
    <row r="75" s="118" customFormat="true" ht="18" hidden="false" customHeight="true" outlineLevel="1" collapsed="false">
      <c r="A75" s="170"/>
      <c r="B75" s="176" t="s">
        <v>209</v>
      </c>
      <c r="C75" s="177"/>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80"/>
      <c r="AU75" s="181" t="n">
        <f aca="false">+IF(SUM(AT33)&gt;0,IF(ABS((2*AT33-SUM(D33:AS33))/2*AT33)&gt;$C$50,1,0),IF(SUM(D33:AS33)&lt;&gt;0,1,0))</f>
        <v>0</v>
      </c>
    </row>
    <row r="76" s="118" customFormat="true" ht="18" hidden="false" customHeight="true" outlineLevel="1" collapsed="false">
      <c r="A76" s="175"/>
      <c r="B76" s="177" t="s">
        <v>210</v>
      </c>
      <c r="C76" s="177"/>
      <c r="D76" s="183" t="n">
        <f aca="false">+IF(SUM(D34)&gt;0,IF(ABS((D34-SUM(D31:D33))/D34)&gt;$C$50,1,0),IF(SUM(D31:D33)&lt;&gt;0,1,0))</f>
        <v>0</v>
      </c>
      <c r="E76" s="183" t="n">
        <f aca="false">+IF(SUM(E34)&gt;0,IF(ABS((E34-SUM(E31:E33))/E34)&gt;$C$50,1,0),IF(SUM(E31:E33)&lt;&gt;0,1,0))</f>
        <v>0</v>
      </c>
      <c r="F76" s="183" t="n">
        <f aca="false">+IF(SUM(F34)&gt;0,IF(ABS((F34-SUM(F31:F33))/F34)&gt;$C$50,1,0),IF(SUM(F31:F33)&lt;&gt;0,1,0))</f>
        <v>0</v>
      </c>
      <c r="G76" s="183" t="n">
        <f aca="false">+IF(SUM(G34)&gt;0,IF(ABS((G34-SUM(G31:G33))/G34)&gt;$C$50,1,0),IF(SUM(G31:G33)&lt;&gt;0,1,0))</f>
        <v>0</v>
      </c>
      <c r="H76" s="183" t="n">
        <f aca="false">+IF(SUM(H34)&gt;0,IF(ABS((H34-SUM(H31:H33))/H34)&gt;$C$50,1,0),IF(SUM(H31:H33)&lt;&gt;0,1,0))</f>
        <v>0</v>
      </c>
      <c r="I76" s="183" t="n">
        <f aca="false">+IF(SUM(I34)&gt;0,IF(ABS((I34-SUM(I31:I33))/I34)&gt;$C$50,1,0),IF(SUM(I31:I33)&lt;&gt;0,1,0))</f>
        <v>0</v>
      </c>
      <c r="J76" s="183" t="n">
        <f aca="false">+IF(SUM(J34)&gt;0,IF(ABS((J34-SUM(J31:J33))/J34)&gt;$C$50,1,0),IF(SUM(J31:J33)&lt;&gt;0,1,0))</f>
        <v>0</v>
      </c>
      <c r="K76" s="183" t="n">
        <f aca="false">+IF(SUM(K34)&gt;0,IF(ABS((K34-SUM(K31:K33))/K34)&gt;$C$50,1,0),IF(SUM(K31:K33)&lt;&gt;0,1,0))</f>
        <v>0</v>
      </c>
      <c r="L76" s="183" t="n">
        <f aca="false">+IF(SUM(L34)&gt;0,IF(ABS((L34-SUM(L31:L33))/L34)&gt;$C$50,1,0),IF(SUM(L31:L33)&lt;&gt;0,1,0))</f>
        <v>0</v>
      </c>
      <c r="M76" s="183" t="n">
        <f aca="false">+IF(SUM(M34)&gt;0,IF(ABS((M34-SUM(M31:M33))/M34)&gt;$C$50,1,0),IF(SUM(M31:M33)&lt;&gt;0,1,0))</f>
        <v>0</v>
      </c>
      <c r="N76" s="183" t="n">
        <f aca="false">+IF(SUM(N34)&gt;0,IF(ABS((N34-SUM(N31:N33))/N34)&gt;$C$50,1,0),IF(SUM(N31:N33)&lt;&gt;0,1,0))</f>
        <v>0</v>
      </c>
      <c r="O76" s="183" t="n">
        <f aca="false">+IF(SUM(O34)&gt;0,IF(ABS((O34-SUM(O31:O33))/O34)&gt;$C$50,1,0),IF(SUM(O31:O33)&lt;&gt;0,1,0))</f>
        <v>0</v>
      </c>
      <c r="P76" s="183" t="n">
        <f aca="false">+IF(SUM(P34)&gt;0,IF(ABS((P34-SUM(P31:P33))/P34)&gt;$C$50,1,0),IF(SUM(P31:P33)&lt;&gt;0,1,0))</f>
        <v>0</v>
      </c>
      <c r="Q76" s="183" t="n">
        <f aca="false">+IF(SUM(Q34)&gt;0,IF(ABS((Q34-SUM(Q31:Q33))/Q34)&gt;$C$50,1,0),IF(SUM(Q31:Q33)&lt;&gt;0,1,0))</f>
        <v>0</v>
      </c>
      <c r="R76" s="183" t="n">
        <f aca="false">+IF(SUM(R34)&gt;0,IF(ABS((R34-SUM(R31:R33))/R34)&gt;$C$50,1,0),IF(SUM(R31:R33)&lt;&gt;0,1,0))</f>
        <v>0</v>
      </c>
      <c r="S76" s="183" t="n">
        <f aca="false">+IF(SUM(S34)&gt;0,IF(ABS((S34-SUM(S31:S33))/S34)&gt;$C$50,1,0),IF(SUM(S31:S33)&lt;&gt;0,1,0))</f>
        <v>0</v>
      </c>
      <c r="T76" s="183" t="n">
        <f aca="false">+IF(SUM(T34)&gt;0,IF(ABS((T34-SUM(T31:T33))/T34)&gt;$C$50,1,0),IF(SUM(T31:T33)&lt;&gt;0,1,0))</f>
        <v>0</v>
      </c>
      <c r="U76" s="183" t="n">
        <f aca="false">+IF(SUM(U34)&gt;0,IF(ABS((U34-SUM(U31:U33))/U34)&gt;$C$50,1,0),IF(SUM(U31:U33)&lt;&gt;0,1,0))</f>
        <v>0</v>
      </c>
      <c r="V76" s="183" t="n">
        <f aca="false">+IF(SUM(V34)&gt;0,IF(ABS((V34-SUM(V31:V33))/V34)&gt;$C$50,1,0),IF(SUM(V31:V33)&lt;&gt;0,1,0))</f>
        <v>0</v>
      </c>
      <c r="W76" s="183" t="n">
        <f aca="false">+IF(SUM(W34)&gt;0,IF(ABS((W34-SUM(W31:W33))/W34)&gt;$C$50,1,0),IF(SUM(W31:W33)&lt;&gt;0,1,0))</f>
        <v>0</v>
      </c>
      <c r="X76" s="183" t="n">
        <f aca="false">+IF(SUM(X34)&gt;0,IF(ABS((X34-SUM(X31:X33))/X34)&gt;$C$50,1,0),IF(SUM(X31:X33)&lt;&gt;0,1,0))</f>
        <v>0</v>
      </c>
      <c r="Y76" s="183" t="n">
        <f aca="false">+IF(SUM(Y34)&gt;0,IF(ABS((Y34-SUM(Y31:Y33))/Y34)&gt;$C$50,1,0),IF(SUM(Y31:Y33)&lt;&gt;0,1,0))</f>
        <v>0</v>
      </c>
      <c r="Z76" s="183" t="n">
        <f aca="false">+IF(SUM(Z34)&gt;0,IF(ABS((Z34-SUM(Z31:Z33))/Z34)&gt;$C$50,1,0),IF(SUM(Z31:Z33)&lt;&gt;0,1,0))</f>
        <v>0</v>
      </c>
      <c r="AA76" s="183" t="n">
        <f aca="false">+IF(SUM(AA34)&gt;0,IF(ABS((AA34-SUM(AA31:AA33))/AA34)&gt;$C$50,1,0),IF(SUM(AA31:AA33)&lt;&gt;0,1,0))</f>
        <v>0</v>
      </c>
      <c r="AB76" s="183" t="n">
        <f aca="false">+IF(SUM(AB34)&gt;0,IF(ABS((AB34-SUM(AB31:AB33))/AB34)&gt;$C$50,1,0),IF(SUM(AB31:AB33)&lt;&gt;0,1,0))</f>
        <v>0</v>
      </c>
      <c r="AC76" s="183" t="n">
        <f aca="false">+IF(SUM(AC34)&gt;0,IF(ABS((AC34-SUM(AC31:AC33))/AC34)&gt;$C$50,1,0),IF(SUM(AC31:AC33)&lt;&gt;0,1,0))</f>
        <v>0</v>
      </c>
      <c r="AD76" s="183" t="n">
        <f aca="false">+IF(SUM(AD34)&gt;0,IF(ABS((AD34-SUM(AD31:AD33))/AD34)&gt;$C$50,1,0),IF(SUM(AD31:AD33)&lt;&gt;0,1,0))</f>
        <v>0</v>
      </c>
      <c r="AE76" s="183" t="n">
        <f aca="false">+IF(SUM(AE34)&gt;0,IF(ABS((AE34-SUM(AE31:AE33))/AE34)&gt;$C$50,1,0),IF(SUM(AE31:AE33)&lt;&gt;0,1,0))</f>
        <v>0</v>
      </c>
      <c r="AF76" s="183" t="n">
        <f aca="false">+IF(SUM(AF34)&gt;0,IF(ABS((AF34-SUM(AF31:AF33))/AF34)&gt;$C$50,1,0),IF(SUM(AF31:AF33)&lt;&gt;0,1,0))</f>
        <v>0</v>
      </c>
      <c r="AG76" s="183" t="n">
        <f aca="false">+IF(SUM(AG34)&gt;0,IF(ABS((AG34-SUM(AG31:AG33))/AG34)&gt;$C$50,1,0),IF(SUM(AG31:AG33)&lt;&gt;0,1,0))</f>
        <v>0</v>
      </c>
      <c r="AH76" s="183" t="n">
        <f aca="false">+IF(SUM(AH34)&gt;0,IF(ABS((AH34-SUM(AH31:AH33))/AH34)&gt;$C$50,1,0),IF(SUM(AH31:AH33)&lt;&gt;0,1,0))</f>
        <v>0</v>
      </c>
      <c r="AI76" s="183" t="n">
        <f aca="false">+IF(SUM(AI34)&gt;0,IF(ABS((AI34-SUM(AI31:AI33))/AI34)&gt;$C$50,1,0),IF(SUM(AI31:AI33)&lt;&gt;0,1,0))</f>
        <v>0</v>
      </c>
      <c r="AJ76" s="183" t="n">
        <f aca="false">+IF(SUM(AJ34)&gt;0,IF(ABS((AJ34-SUM(AJ31:AJ33))/AJ34)&gt;$C$50,1,0),IF(SUM(AJ31:AJ33)&lt;&gt;0,1,0))</f>
        <v>0</v>
      </c>
      <c r="AK76" s="183" t="n">
        <f aca="false">+IF(SUM(AK34)&gt;0,IF(ABS((AK34-SUM(AK31:AK33))/AK34)&gt;$C$50,1,0),IF(SUM(AK31:AK33)&lt;&gt;0,1,0))</f>
        <v>0</v>
      </c>
      <c r="AL76" s="183" t="n">
        <f aca="false">+IF(SUM(AL34)&gt;0,IF(ABS((AL34-SUM(AL31:AL33))/AL34)&gt;$C$50,1,0),IF(SUM(AL31:AL33)&lt;&gt;0,1,0))</f>
        <v>0</v>
      </c>
      <c r="AM76" s="183" t="n">
        <f aca="false">+IF(SUM(AM34)&gt;0,IF(ABS((AM34-SUM(AM31:AM33))/AM34)&gt;$C$50,1,0),IF(SUM(AM31:AM33)&lt;&gt;0,1,0))</f>
        <v>0</v>
      </c>
      <c r="AN76" s="183" t="n">
        <f aca="false">+IF(SUM(AN34)&gt;0,IF(ABS((AN34-SUM(AN31:AN33))/AN34)&gt;$C$50,1,0),IF(SUM(AN31:AN33)&lt;&gt;0,1,0))</f>
        <v>0</v>
      </c>
      <c r="AO76" s="183" t="n">
        <f aca="false">+IF(SUM(AO34)&gt;0,IF(ABS((AO34-SUM(AO31:AO33))/AO34)&gt;$C$50,1,0),IF(SUM(AO31:AO33)&lt;&gt;0,1,0))</f>
        <v>0</v>
      </c>
      <c r="AP76" s="183" t="n">
        <f aca="false">+IF(SUM(AP34)&gt;0,IF(ABS((AP34-SUM(AP31:AP33))/AP34)&gt;$C$50,1,0),IF(SUM(AP31:AP33)&lt;&gt;0,1,0))</f>
        <v>0</v>
      </c>
      <c r="AQ76" s="183" t="n">
        <f aca="false">+IF(SUM(AQ34)&gt;0,IF(ABS((AQ34-SUM(AQ31:AQ33))/AQ34)&gt;$C$50,1,0),IF(SUM(AQ31:AQ33)&lt;&gt;0,1,0))</f>
        <v>0</v>
      </c>
      <c r="AR76" s="183" t="n">
        <f aca="false">+IF(SUM(AR34)&gt;0,IF(ABS((AR34-SUM(AR31:AR33))/AR34)&gt;$C$50,1,0),IF(SUM(AR31:AR33)&lt;&gt;0,1,0))</f>
        <v>0</v>
      </c>
      <c r="AS76" s="183" t="n">
        <f aca="false">+IF(SUM(AS34)&gt;0,IF(ABS((AS34-SUM(AS31:AS33))/AS34)&gt;$C$50,1,0),IF(SUM(AS31:AS33)&lt;&gt;0,1,0))</f>
        <v>0</v>
      </c>
      <c r="AT76" s="183" t="n">
        <f aca="false">+IF(SUM(AT34)&gt;0,IF(ABS((AT34-SUM(AT31:AT33))/AT34)&gt;$C$50,1,0),IF(SUM(AT31:AT33)&lt;&gt;0,1,0))</f>
        <v>0</v>
      </c>
      <c r="AU76" s="181" t="n">
        <f aca="false">+IF(SUM(AT34)&gt;0,IF(ABS((2*AT34-SUM(D34:AS34))/2*AT34)&gt;$C$50,1,0),IF(SUM(D34:AS34)&lt;&gt;0,1,0))</f>
        <v>0</v>
      </c>
    </row>
    <row r="77" s="118" customFormat="true" ht="18" hidden="false" customHeight="true" outlineLevel="1" collapsed="false">
      <c r="A77" s="175"/>
      <c r="B77" s="177" t="s">
        <v>211</v>
      </c>
      <c r="C77" s="177"/>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5" t="n">
        <f aca="false">+IF(OR(SUM(AT34)&gt;0),IF(OR(AT35=0,AT35=""),1,IF((AT35&lt;AT34),1,0)),0)</f>
        <v>0</v>
      </c>
      <c r="AU77" s="174"/>
    </row>
    <row r="78" s="118" customFormat="true" ht="18" hidden="false" customHeight="true" outlineLevel="1" collapsed="false">
      <c r="A78" s="175"/>
      <c r="B78" s="177" t="s">
        <v>216</v>
      </c>
      <c r="C78" s="177"/>
      <c r="D78" s="192" t="n">
        <f aca="false">+IF(SUM(D36)&gt;0,IF(ABS((D36-SUM(D34,D28))/D36)&gt;$C$50,1,0),IF(SUM(D34,D28)&lt;&gt;0,1,0))</f>
        <v>0</v>
      </c>
      <c r="E78" s="192" t="n">
        <f aca="false">+IF(SUM(E36)&gt;0,IF(ABS((E36-SUM(E34,E28))/E36)&gt;$C$50,1,0),IF(SUM(E34,E28)&lt;&gt;0,1,0))</f>
        <v>0</v>
      </c>
      <c r="F78" s="192" t="n">
        <f aca="false">+IF(SUM(F36)&gt;0,IF(ABS((F36-SUM(F34,F28))/F36)&gt;$C$50,1,0),IF(SUM(F34,F28)&lt;&gt;0,1,0))</f>
        <v>0</v>
      </c>
      <c r="G78" s="192" t="n">
        <f aca="false">+IF(SUM(G36)&gt;0,IF(ABS((G36-SUM(G34,G28))/G36)&gt;$C$50,1,0),IF(SUM(G34,G28)&lt;&gt;0,1,0))</f>
        <v>0</v>
      </c>
      <c r="H78" s="192" t="n">
        <f aca="false">+IF(SUM(H36)&gt;0,IF(ABS((H36-SUM(H34,H28))/H36)&gt;$C$50,1,0),IF(SUM(H34,H28)&lt;&gt;0,1,0))</f>
        <v>0</v>
      </c>
      <c r="I78" s="192" t="n">
        <f aca="false">+IF(SUM(I36)&gt;0,IF(ABS((I36-SUM(I34,I28))/I36)&gt;$C$50,1,0),IF(SUM(I34,I28)&lt;&gt;0,1,0))</f>
        <v>0</v>
      </c>
      <c r="J78" s="192" t="n">
        <f aca="false">+IF(SUM(J36)&gt;0,IF(ABS((J36-SUM(J34,J28))/J36)&gt;$C$50,1,0),IF(SUM(J34,J28)&lt;&gt;0,1,0))</f>
        <v>0</v>
      </c>
      <c r="K78" s="192" t="n">
        <f aca="false">+IF(SUM(K36)&gt;0,IF(ABS((K36-SUM(K34,K28))/K36)&gt;$C$50,1,0),IF(SUM(K34,K28)&lt;&gt;0,1,0))</f>
        <v>0</v>
      </c>
      <c r="L78" s="192" t="n">
        <f aca="false">+IF(SUM(L36)&gt;0,IF(ABS((L36-SUM(L34,L28))/L36)&gt;$C$50,1,0),IF(SUM(L34,L28)&lt;&gt;0,1,0))</f>
        <v>0</v>
      </c>
      <c r="M78" s="192" t="n">
        <f aca="false">+IF(SUM(M36)&gt;0,IF(ABS((M36-SUM(M34,M28))/M36)&gt;$C$50,1,0),IF(SUM(M34,M28)&lt;&gt;0,1,0))</f>
        <v>0</v>
      </c>
      <c r="N78" s="192" t="n">
        <f aca="false">+IF(SUM(N36)&gt;0,IF(ABS((N36-SUM(N34,N28))/N36)&gt;$C$50,1,0),IF(SUM(N34,N28)&lt;&gt;0,1,0))</f>
        <v>0</v>
      </c>
      <c r="O78" s="192" t="n">
        <f aca="false">+IF(SUM(O36)&gt;0,IF(ABS((O36-SUM(O34,O28))/O36)&gt;$C$50,1,0),IF(SUM(O34,O28)&lt;&gt;0,1,0))</f>
        <v>0</v>
      </c>
      <c r="P78" s="192" t="n">
        <f aca="false">+IF(SUM(P36)&gt;0,IF(ABS((P36-SUM(P34,P28))/P36)&gt;$C$50,1,0),IF(SUM(P34,P28)&lt;&gt;0,1,0))</f>
        <v>0</v>
      </c>
      <c r="Q78" s="192" t="n">
        <f aca="false">+IF(SUM(Q36)&gt;0,IF(ABS((Q36-SUM(Q34,Q28))/Q36)&gt;$C$50,1,0),IF(SUM(Q34,Q28)&lt;&gt;0,1,0))</f>
        <v>0</v>
      </c>
      <c r="R78" s="192" t="n">
        <f aca="false">+IF(SUM(R36)&gt;0,IF(ABS((R36-SUM(R34,R28))/R36)&gt;$C$50,1,0),IF(SUM(R34,R28)&lt;&gt;0,1,0))</f>
        <v>0</v>
      </c>
      <c r="S78" s="192" t="n">
        <f aca="false">+IF(SUM(S36)&gt;0,IF(ABS((S36-SUM(S34,S28))/S36)&gt;$C$50,1,0),IF(SUM(S34,S28)&lt;&gt;0,1,0))</f>
        <v>0</v>
      </c>
      <c r="T78" s="192" t="n">
        <f aca="false">+IF(SUM(T36)&gt;0,IF(ABS((T36-SUM(T34,T28))/T36)&gt;$C$50,1,0),IF(SUM(T34,T28)&lt;&gt;0,1,0))</f>
        <v>0</v>
      </c>
      <c r="U78" s="192" t="n">
        <f aca="false">+IF(SUM(U36)&gt;0,IF(ABS((U36-SUM(U34,U28))/U36)&gt;$C$50,1,0),IF(SUM(U34,U28)&lt;&gt;0,1,0))</f>
        <v>0</v>
      </c>
      <c r="V78" s="192" t="n">
        <f aca="false">+IF(SUM(V36)&gt;0,IF(ABS((V36-SUM(V34,V28))/V36)&gt;$C$50,1,0),IF(SUM(V34,V28)&lt;&gt;0,1,0))</f>
        <v>0</v>
      </c>
      <c r="W78" s="192" t="n">
        <f aca="false">+IF(SUM(W36)&gt;0,IF(ABS((W36-SUM(W34,W28))/W36)&gt;$C$50,1,0),IF(SUM(W34,W28)&lt;&gt;0,1,0))</f>
        <v>0</v>
      </c>
      <c r="X78" s="192" t="n">
        <f aca="false">+IF(SUM(X36)&gt;0,IF(ABS((X36-SUM(X34,X28))/X36)&gt;$C$50,1,0),IF(SUM(X34,X28)&lt;&gt;0,1,0))</f>
        <v>0</v>
      </c>
      <c r="Y78" s="192" t="n">
        <f aca="false">+IF(SUM(Y36)&gt;0,IF(ABS((Y36-SUM(Y34,Y28))/Y36)&gt;$C$50,1,0),IF(SUM(Y34,Y28)&lt;&gt;0,1,0))</f>
        <v>0</v>
      </c>
      <c r="Z78" s="192" t="n">
        <f aca="false">+IF(SUM(Z36)&gt;0,IF(ABS((Z36-SUM(Z34,Z28))/Z36)&gt;$C$50,1,0),IF(SUM(Z34,Z28)&lt;&gt;0,1,0))</f>
        <v>0</v>
      </c>
      <c r="AA78" s="192" t="n">
        <f aca="false">+IF(SUM(AA36)&gt;0,IF(ABS((AA36-SUM(AA34,AA28))/AA36)&gt;$C$50,1,0),IF(SUM(AA34,AA28)&lt;&gt;0,1,0))</f>
        <v>0</v>
      </c>
      <c r="AB78" s="192" t="n">
        <f aca="false">+IF(SUM(AB36)&gt;0,IF(ABS((AB36-SUM(AB34,AB28))/AB36)&gt;$C$50,1,0),IF(SUM(AB34,AB28)&lt;&gt;0,1,0))</f>
        <v>0</v>
      </c>
      <c r="AC78" s="192" t="n">
        <f aca="false">+IF(SUM(AC36)&gt;0,IF(ABS((AC36-SUM(AC34,AC28))/AC36)&gt;$C$50,1,0),IF(SUM(AC34,AC28)&lt;&gt;0,1,0))</f>
        <v>0</v>
      </c>
      <c r="AD78" s="192" t="n">
        <f aca="false">+IF(SUM(AD36)&gt;0,IF(ABS((AD36-SUM(AD34,AD28))/AD36)&gt;$C$50,1,0),IF(SUM(AD34,AD28)&lt;&gt;0,1,0))</f>
        <v>0</v>
      </c>
      <c r="AE78" s="192" t="n">
        <f aca="false">+IF(SUM(AE36)&gt;0,IF(ABS((AE36-SUM(AE34,AE28))/AE36)&gt;$C$50,1,0),IF(SUM(AE34,AE28)&lt;&gt;0,1,0))</f>
        <v>0</v>
      </c>
      <c r="AF78" s="192" t="n">
        <f aca="false">+IF(SUM(AF36)&gt;0,IF(ABS((AF36-SUM(AF34,AF28))/AF36)&gt;$C$50,1,0),IF(SUM(AF34,AF28)&lt;&gt;0,1,0))</f>
        <v>0</v>
      </c>
      <c r="AG78" s="192" t="n">
        <f aca="false">+IF(SUM(AG36)&gt;0,IF(ABS((AG36-SUM(AG34,AG28))/AG36)&gt;$C$50,1,0),IF(SUM(AG34,AG28)&lt;&gt;0,1,0))</f>
        <v>0</v>
      </c>
      <c r="AH78" s="192" t="n">
        <f aca="false">+IF(SUM(AH36)&gt;0,IF(ABS((AH36-SUM(AH34,AH28))/AH36)&gt;$C$50,1,0),IF(SUM(AH34,AH28)&lt;&gt;0,1,0))</f>
        <v>0</v>
      </c>
      <c r="AI78" s="192" t="n">
        <f aca="false">+IF(SUM(AI36)&gt;0,IF(ABS((AI36-SUM(AI34,AI28))/AI36)&gt;$C$50,1,0),IF(SUM(AI34,AI28)&lt;&gt;0,1,0))</f>
        <v>0</v>
      </c>
      <c r="AJ78" s="192" t="n">
        <f aca="false">+IF(SUM(AJ36)&gt;0,IF(ABS((AJ36-SUM(AJ34,AJ28))/AJ36)&gt;$C$50,1,0),IF(SUM(AJ34,AJ28)&lt;&gt;0,1,0))</f>
        <v>0</v>
      </c>
      <c r="AK78" s="192" t="n">
        <f aca="false">+IF(SUM(AK36)&gt;0,IF(ABS((AK36-SUM(AK34,AK28))/AK36)&gt;$C$50,1,0),IF(SUM(AK34,AK28)&lt;&gt;0,1,0))</f>
        <v>0</v>
      </c>
      <c r="AL78" s="192" t="n">
        <f aca="false">+IF(SUM(AL36)&gt;0,IF(ABS((AL36-SUM(AL34,AL28))/AL36)&gt;$C$50,1,0),IF(SUM(AL34,AL28)&lt;&gt;0,1,0))</f>
        <v>0</v>
      </c>
      <c r="AM78" s="192" t="n">
        <f aca="false">+IF(SUM(AM36)&gt;0,IF(ABS((AM36-SUM(AM34,AM28))/AM36)&gt;$C$50,1,0),IF(SUM(AM34,AM28)&lt;&gt;0,1,0))</f>
        <v>0</v>
      </c>
      <c r="AN78" s="192" t="n">
        <f aca="false">+IF(SUM(AN36)&gt;0,IF(ABS((AN36-SUM(AN34,AN28))/AN36)&gt;$C$50,1,0),IF(SUM(AN34,AN28)&lt;&gt;0,1,0))</f>
        <v>0</v>
      </c>
      <c r="AO78" s="192" t="n">
        <f aca="false">+IF(SUM(AO36)&gt;0,IF(ABS((AO36-SUM(AO34,AO28))/AO36)&gt;$C$50,1,0),IF(SUM(AO34,AO28)&lt;&gt;0,1,0))</f>
        <v>0</v>
      </c>
      <c r="AP78" s="192" t="n">
        <f aca="false">+IF(SUM(AP36)&gt;0,IF(ABS((AP36-SUM(AP34,AP28))/AP36)&gt;$C$50,1,0),IF(SUM(AP34,AP28)&lt;&gt;0,1,0))</f>
        <v>0</v>
      </c>
      <c r="AQ78" s="192" t="n">
        <f aca="false">+IF(SUM(AQ36)&gt;0,IF(ABS((AQ36-SUM(AQ34,AQ28))/AQ36)&gt;$C$50,1,0),IF(SUM(AQ34,AQ28)&lt;&gt;0,1,0))</f>
        <v>0</v>
      </c>
      <c r="AR78" s="192" t="n">
        <f aca="false">+IF(SUM(AR36)&gt;0,IF(ABS((AR36-SUM(AR34,AR28))/AR36)&gt;$C$50,1,0),IF(SUM(AR34,AR28)&lt;&gt;0,1,0))</f>
        <v>0</v>
      </c>
      <c r="AS78" s="192" t="n">
        <f aca="false">+IF(SUM(AS36)&gt;0,IF(ABS((AS36-SUM(AS34,AS28))/AS36)&gt;$C$50,1,0),IF(SUM(AS34,AS28)&lt;&gt;0,1,0))</f>
        <v>0</v>
      </c>
      <c r="AT78" s="192" t="n">
        <f aca="false">+IF(SUM(AT36)&gt;0,IF(ABS((AT36-SUM(AT34,AT28))/AT36)&gt;$C$50,1,0),IF(SUM(AT34,AT28)&lt;&gt;0,1,0))</f>
        <v>0</v>
      </c>
      <c r="AU78" s="181" t="n">
        <f aca="false">+IF(SUM(AT36)&gt;0,IF(ABS((2*AT36-SUM(D36:AS36))/2*AT36)&gt;$C$50,1,0),IF(SUM(D36:AS36)&lt;&gt;0,1,0))</f>
        <v>0</v>
      </c>
      <c r="AW78" s="139"/>
    </row>
    <row r="79" s="118" customFormat="true" ht="18" hidden="false" customHeight="true" outlineLevel="1" collapsed="false">
      <c r="A79" s="189"/>
      <c r="B79" s="176" t="s">
        <v>217</v>
      </c>
      <c r="C79" s="186"/>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78"/>
      <c r="AU79" s="188"/>
    </row>
    <row r="80" s="118" customFormat="true" ht="18" hidden="false" customHeight="true" outlineLevel="1" collapsed="false">
      <c r="A80" s="175"/>
      <c r="B80" s="186" t="s">
        <v>218</v>
      </c>
      <c r="C80" s="186"/>
      <c r="D80" s="193" t="n">
        <f aca="false">+IF(SUM(D38)&gt;0,IF(ABS((D38-SUM(D22,D16,D28,D34))/D38)&gt;$C$50,1,0),IF(SUM(D22,D16,D28,D34)&lt;&gt;0,1,0))</f>
        <v>0</v>
      </c>
      <c r="E80" s="193" t="n">
        <f aca="false">+IF(SUM(E38)&gt;0,IF(ABS((E38-SUM(E22,E16,E28,E34))/E38)&gt;$C$50,1,0),IF(SUM(E22,E16,E28,E34)&lt;&gt;0,1,0))</f>
        <v>0</v>
      </c>
      <c r="F80" s="193" t="n">
        <f aca="false">+IF(SUM(F38)&gt;0,IF(ABS((F38-SUM(F22,F16,F28,F34))/F38)&gt;$C$50,1,0),IF(SUM(F22,F16,F28,F34)&lt;&gt;0,1,0))</f>
        <v>0</v>
      </c>
      <c r="G80" s="193" t="n">
        <f aca="false">+IF(SUM(G38)&gt;0,IF(ABS((G38-SUM(G22,G16,G28,G34))/G38)&gt;$C$50,1,0),IF(SUM(G22,G16,G28,G34)&lt;&gt;0,1,0))</f>
        <v>0</v>
      </c>
      <c r="H80" s="193" t="n">
        <f aca="false">+IF(SUM(H38)&gt;0,IF(ABS((H38-SUM(H22,H16,H28,H34))/H38)&gt;$C$50,1,0),IF(SUM(H22,H16,H28,H34)&lt;&gt;0,1,0))</f>
        <v>0</v>
      </c>
      <c r="I80" s="193" t="n">
        <f aca="false">+IF(SUM(I38)&gt;0,IF(ABS((I38-SUM(I22,I16,I28,I34))/I38)&gt;$C$50,1,0),IF(SUM(I22,I16,I28,I34)&lt;&gt;0,1,0))</f>
        <v>0</v>
      </c>
      <c r="J80" s="193" t="n">
        <f aca="false">+IF(SUM(J38)&gt;0,IF(ABS((J38-SUM(J22,J16,J28,J34))/J38)&gt;$C$50,1,0),IF(SUM(J22,J16,J28,J34)&lt;&gt;0,1,0))</f>
        <v>0</v>
      </c>
      <c r="K80" s="193" t="n">
        <f aca="false">+IF(SUM(K38)&gt;0,IF(ABS((K38-SUM(K22,K16,K28,K34))/K38)&gt;$C$50,1,0),IF(SUM(K22,K16,K28,K34)&lt;&gt;0,1,0))</f>
        <v>0</v>
      </c>
      <c r="L80" s="193" t="n">
        <f aca="false">+IF(SUM(L38)&gt;0,IF(ABS((L38-SUM(L22,L16,L28,L34))/L38)&gt;$C$50,1,0),IF(SUM(L22,L16,L28,L34)&lt;&gt;0,1,0))</f>
        <v>0</v>
      </c>
      <c r="M80" s="193" t="n">
        <f aca="false">+IF(SUM(M38)&gt;0,IF(ABS((M38-SUM(M22,M16,M28,M34))/M38)&gt;$C$50,1,0),IF(SUM(M22,M16,M28,M34)&lt;&gt;0,1,0))</f>
        <v>0</v>
      </c>
      <c r="N80" s="193" t="n">
        <f aca="false">+IF(SUM(N38)&gt;0,IF(ABS((N38-SUM(N22,N16,N28,N34))/N38)&gt;$C$50,1,0),IF(SUM(N22,N16,N28,N34)&lt;&gt;0,1,0))</f>
        <v>0</v>
      </c>
      <c r="O80" s="193" t="n">
        <f aca="false">+IF(SUM(O38)&gt;0,IF(ABS((O38-SUM(O22,O16,O28,O34))/O38)&gt;$C$50,1,0),IF(SUM(O22,O16,O28,O34)&lt;&gt;0,1,0))</f>
        <v>0</v>
      </c>
      <c r="P80" s="193" t="n">
        <f aca="false">+IF(SUM(P38)&gt;0,IF(ABS((P38-SUM(P22,P16,P28,P34))/P38)&gt;$C$50,1,0),IF(SUM(P22,P16,P28,P34)&lt;&gt;0,1,0))</f>
        <v>0</v>
      </c>
      <c r="Q80" s="193" t="n">
        <f aca="false">+IF(SUM(Q38)&gt;0,IF(ABS((Q38-SUM(Q22,Q16,Q28,Q34))/Q38)&gt;$C$50,1,0),IF(SUM(Q22,Q16,Q28,Q34)&lt;&gt;0,1,0))</f>
        <v>0</v>
      </c>
      <c r="R80" s="193" t="n">
        <f aca="false">+IF(SUM(R38)&gt;0,IF(ABS((R38-SUM(R22,R16,R28,R34))/R38)&gt;$C$50,1,0),IF(SUM(R22,R16,R28,R34)&lt;&gt;0,1,0))</f>
        <v>0</v>
      </c>
      <c r="S80" s="193" t="n">
        <f aca="false">+IF(SUM(S38)&gt;0,IF(ABS((S38-SUM(S22,S16,S28,S34))/S38)&gt;$C$50,1,0),IF(SUM(S22,S16,S28,S34)&lt;&gt;0,1,0))</f>
        <v>0</v>
      </c>
      <c r="T80" s="193" t="n">
        <f aca="false">+IF(SUM(T38)&gt;0,IF(ABS((T38-SUM(T22,T16,T28,T34))/T38)&gt;$C$50,1,0),IF(SUM(T22,T16,T28,T34)&lt;&gt;0,1,0))</f>
        <v>0</v>
      </c>
      <c r="U80" s="193" t="n">
        <f aca="false">+IF(SUM(U38)&gt;0,IF(ABS((U38-SUM(U22,U16,U28,U34))/U38)&gt;$C$50,1,0),IF(SUM(U22,U16,U28,U34)&lt;&gt;0,1,0))</f>
        <v>0</v>
      </c>
      <c r="V80" s="193" t="n">
        <f aca="false">+IF(SUM(V38)&gt;0,IF(ABS((V38-SUM(V22,V16,V28,V34))/V38)&gt;$C$50,1,0),IF(SUM(V22,V16,V28,V34)&lt;&gt;0,1,0))</f>
        <v>0</v>
      </c>
      <c r="W80" s="193" t="n">
        <f aca="false">+IF(SUM(W38)&gt;0,IF(ABS((W38-SUM(W22,W16,W28,W34))/W38)&gt;$C$50,1,0),IF(SUM(W22,W16,W28,W34)&lt;&gt;0,1,0))</f>
        <v>0</v>
      </c>
      <c r="X80" s="193" t="n">
        <f aca="false">+IF(SUM(X38)&gt;0,IF(ABS((X38-SUM(X22,X16,X28,X34))/X38)&gt;$C$50,1,0),IF(SUM(X22,X16,X28,X34)&lt;&gt;0,1,0))</f>
        <v>0</v>
      </c>
      <c r="Y80" s="193" t="n">
        <f aca="false">+IF(SUM(Y38)&gt;0,IF(ABS((Y38-SUM(Y22,Y16,Y28,Y34))/Y38)&gt;$C$50,1,0),IF(SUM(Y22,Y16,Y28,Y34)&lt;&gt;0,1,0))</f>
        <v>0</v>
      </c>
      <c r="Z80" s="193" t="n">
        <f aca="false">+IF(SUM(Z38)&gt;0,IF(ABS((Z38-SUM(Z22,Z16,Z28,Z34))/Z38)&gt;$C$50,1,0),IF(SUM(Z22,Z16,Z28,Z34)&lt;&gt;0,1,0))</f>
        <v>0</v>
      </c>
      <c r="AA80" s="193" t="n">
        <f aca="false">+IF(SUM(AA38)&gt;0,IF(ABS((AA38-SUM(AA22,AA16,AA28,AA34))/AA38)&gt;$C$50,1,0),IF(SUM(AA22,AA16,AA28,AA34)&lt;&gt;0,1,0))</f>
        <v>0</v>
      </c>
      <c r="AB80" s="193" t="n">
        <f aca="false">+IF(SUM(AB38)&gt;0,IF(ABS((AB38-SUM(AB22,AB16,AB28,AB34))/AB38)&gt;$C$50,1,0),IF(SUM(AB22,AB16,AB28,AB34)&lt;&gt;0,1,0))</f>
        <v>0</v>
      </c>
      <c r="AC80" s="193" t="n">
        <f aca="false">+IF(SUM(AC38)&gt;0,IF(ABS((AC38-SUM(AC22,AC16,AC28,AC34))/AC38)&gt;$C$50,1,0),IF(SUM(AC22,AC16,AC28,AC34)&lt;&gt;0,1,0))</f>
        <v>0</v>
      </c>
      <c r="AD80" s="193" t="n">
        <f aca="false">+IF(SUM(AD38)&gt;0,IF(ABS((AD38-SUM(AD22,AD16,AD28,AD34))/AD38)&gt;$C$50,1,0),IF(SUM(AD22,AD16,AD28,AD34)&lt;&gt;0,1,0))</f>
        <v>0</v>
      </c>
      <c r="AE80" s="193" t="n">
        <f aca="false">+IF(SUM(AE38)&gt;0,IF(ABS((AE38-SUM(AE22,AE16,AE28,AE34))/AE38)&gt;$C$50,1,0),IF(SUM(AE22,AE16,AE28,AE34)&lt;&gt;0,1,0))</f>
        <v>0</v>
      </c>
      <c r="AF80" s="193" t="n">
        <f aca="false">+IF(SUM(AF38)&gt;0,IF(ABS((AF38-SUM(AF22,AF16,AF28,AF34))/AF38)&gt;$C$50,1,0),IF(SUM(AF22,AF16,AF28,AF34)&lt;&gt;0,1,0))</f>
        <v>0</v>
      </c>
      <c r="AG80" s="193" t="n">
        <f aca="false">+IF(SUM(AG38)&gt;0,IF(ABS((AG38-SUM(AG22,AG16,AG28,AG34))/AG38)&gt;$C$50,1,0),IF(SUM(AG22,AG16,AG28,AG34)&lt;&gt;0,1,0))</f>
        <v>0</v>
      </c>
      <c r="AH80" s="193" t="n">
        <f aca="false">+IF(SUM(AH38)&gt;0,IF(ABS((AH38-SUM(AH22,AH16,AH28,AH34))/AH38)&gt;$C$50,1,0),IF(SUM(AH22,AH16,AH28,AH34)&lt;&gt;0,1,0))</f>
        <v>0</v>
      </c>
      <c r="AI80" s="193" t="n">
        <f aca="false">+IF(SUM(AI38)&gt;0,IF(ABS((AI38-SUM(AI22,AI16,AI28,AI34))/AI38)&gt;$C$50,1,0),IF(SUM(AI22,AI16,AI28,AI34)&lt;&gt;0,1,0))</f>
        <v>0</v>
      </c>
      <c r="AJ80" s="193" t="n">
        <f aca="false">+IF(SUM(AJ38)&gt;0,IF(ABS((AJ38-SUM(AJ22,AJ16,AJ28,AJ34))/AJ38)&gt;$C$50,1,0),IF(SUM(AJ22,AJ16,AJ28,AJ34)&lt;&gt;0,1,0))</f>
        <v>0</v>
      </c>
      <c r="AK80" s="193" t="n">
        <f aca="false">+IF(SUM(AK38)&gt;0,IF(ABS((AK38-SUM(AK22,AK16,AK28,AK34))/AK38)&gt;$C$50,1,0),IF(SUM(AK22,AK16,AK28,AK34)&lt;&gt;0,1,0))</f>
        <v>0</v>
      </c>
      <c r="AL80" s="193" t="n">
        <f aca="false">+IF(SUM(AL38)&gt;0,IF(ABS((AL38-SUM(AL22,AL16,AL28,AL34))/AL38)&gt;$C$50,1,0),IF(SUM(AL22,AL16,AL28,AL34)&lt;&gt;0,1,0))</f>
        <v>0</v>
      </c>
      <c r="AM80" s="193" t="n">
        <f aca="false">+IF(SUM(AM38)&gt;0,IF(ABS((AM38-SUM(AM22,AM16,AM28,AM34))/AM38)&gt;$C$50,1,0),IF(SUM(AM22,AM16,AM28,AM34)&lt;&gt;0,1,0))</f>
        <v>0</v>
      </c>
      <c r="AN80" s="193" t="n">
        <f aca="false">+IF(SUM(AN38)&gt;0,IF(ABS((AN38-SUM(AN22,AN16,AN28,AN34))/AN38)&gt;$C$50,1,0),IF(SUM(AN22,AN16,AN28,AN34)&lt;&gt;0,1,0))</f>
        <v>0</v>
      </c>
      <c r="AO80" s="193" t="n">
        <f aca="false">+IF(SUM(AO38)&gt;0,IF(ABS((AO38-SUM(AO22,AO16,AO28,AO34))/AO38)&gt;$C$50,1,0),IF(SUM(AO22,AO16,AO28,AO34)&lt;&gt;0,1,0))</f>
        <v>0</v>
      </c>
      <c r="AP80" s="193" t="n">
        <f aca="false">+IF(SUM(AP38)&gt;0,IF(ABS((AP38-SUM(AP22,AP16,AP28,AP34))/AP38)&gt;$C$50,1,0),IF(SUM(AP22,AP16,AP28,AP34)&lt;&gt;0,1,0))</f>
        <v>0</v>
      </c>
      <c r="AQ80" s="193" t="n">
        <f aca="false">+IF(SUM(AQ38)&gt;0,IF(ABS((AQ38-SUM(AQ22,AQ16,AQ28,AQ34))/AQ38)&gt;$C$50,1,0),IF(SUM(AQ22,AQ16,AQ28,AQ34)&lt;&gt;0,1,0))</f>
        <v>0</v>
      </c>
      <c r="AR80" s="193" t="n">
        <f aca="false">+IF(SUM(AR38)&gt;0,IF(ABS((AR38-SUM(AR22,AR16,AR28,AR34))/AR38)&gt;$C$50,1,0),IF(SUM(AR22,AR16,AR28,AR34)&lt;&gt;0,1,0))</f>
        <v>0</v>
      </c>
      <c r="AS80" s="193" t="n">
        <f aca="false">+IF(SUM(AS38)&gt;0,IF(ABS((AS38-SUM(AS22,AS16,AS28,AS34))/AS38)&gt;$C$50,1,0),IF(SUM(AS22,AS16,AS28,AS34)&lt;&gt;0,1,0))</f>
        <v>0</v>
      </c>
      <c r="AT80" s="193" t="n">
        <f aca="false">+IF(SUM(AT38)&gt;0,IF(ABS((AT38-SUM(AT22,AT16,AT28,AT34,AT37))/AT38)&gt;$C$50,1,0),IF(SUM(AT22,AT16,AT28,AT34,AT37)&lt;&gt;0,1,0))</f>
        <v>0</v>
      </c>
      <c r="AU80" s="181" t="n">
        <f aca="false">+IF(SUM(AT38)&gt;0,IF(ABS((2*AT38-SUM(D38:AS38)-2*AT37)/2*AT38)&gt;$C$50,1,0),IF(SUM(D38:AS38)+AT37&lt;&gt;0,1,0))</f>
        <v>0</v>
      </c>
    </row>
    <row r="81" s="118" customFormat="true" ht="18" hidden="false" customHeight="true" outlineLevel="1" collapsed="false">
      <c r="A81" s="175"/>
      <c r="B81" s="176" t="s">
        <v>219</v>
      </c>
      <c r="C81" s="177"/>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5" t="n">
        <f aca="false">+IF(OR(SUM(AT38)&gt;0),IF(OR(AT39=0,AT39=""),1,IF((AT39&lt;AT38),1,0)),0)</f>
        <v>0</v>
      </c>
      <c r="AU81" s="194"/>
    </row>
    <row r="82" s="118" customFormat="true" ht="18" hidden="false" customHeight="true" outlineLevel="1" collapsed="false">
      <c r="A82" s="189"/>
      <c r="B82" s="186" t="s">
        <v>220</v>
      </c>
      <c r="C82" s="186"/>
      <c r="D82" s="178"/>
      <c r="E82" s="179"/>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81"/>
    </row>
    <row r="83" s="118" customFormat="true" ht="18" hidden="false" customHeight="true" outlineLevel="1" collapsed="false">
      <c r="A83" s="189"/>
      <c r="B83" s="176" t="s">
        <v>221</v>
      </c>
      <c r="C83" s="186"/>
      <c r="D83" s="178"/>
      <c r="E83" s="195"/>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80"/>
      <c r="AU83" s="181" t="n">
        <f aca="false">+IF(SUM(AT41)&gt;0,IF(ABS((2*AT41-SUM(D41:AS41))/2*AT41)&gt;$C$50,1,0),IF(SUM(D41:AS41)&lt;&gt;0,1,0))</f>
        <v>0</v>
      </c>
    </row>
    <row r="84" s="118" customFormat="true" ht="18" hidden="false" customHeight="true" outlineLevel="1" collapsed="false">
      <c r="A84" s="196"/>
      <c r="B84" s="197" t="s">
        <v>222</v>
      </c>
      <c r="C84" s="198"/>
      <c r="D84" s="199"/>
      <c r="E84" s="200"/>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201"/>
      <c r="AU84" s="202" t="n">
        <f aca="false">+IF(SUM(AT42)&gt;0,IF(ABS((2*AT42-SUM(D42:AS42))/2*AT42)&gt;$C$50,1,0),IF(SUM(D42:AS42)&lt;&gt;0,1,0))</f>
        <v>0</v>
      </c>
    </row>
    <row r="85" s="118" customFormat="true" ht="18" hidden="false" customHeight="true" outlineLevel="1" collapsed="false">
      <c r="A85" s="177" t="s">
        <v>228</v>
      </c>
      <c r="B85" s="177"/>
      <c r="C85" s="177"/>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4"/>
      <c r="AU85" s="204"/>
    </row>
    <row r="86" s="118" customFormat="true" ht="18" hidden="false" customHeight="true" outlineLevel="1" collapsed="false">
      <c r="A86" s="177" t="s">
        <v>229</v>
      </c>
      <c r="B86" s="177"/>
      <c r="C86" s="177"/>
      <c r="D86" s="203"/>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3"/>
      <c r="AU86" s="203"/>
    </row>
    <row r="87" s="118" customFormat="true" ht="18" hidden="false" customHeight="true" outlineLevel="1" collapsed="false">
      <c r="A87" s="205" t="s">
        <v>230</v>
      </c>
      <c r="B87" s="177"/>
      <c r="C87" s="177"/>
      <c r="D87" s="203"/>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3"/>
      <c r="AU87" s="203"/>
    </row>
    <row r="88" s="118" customFormat="true" ht="18" hidden="false" customHeight="true" outlineLevel="1" collapsed="false">
      <c r="A88" s="177" t="s">
        <v>231</v>
      </c>
      <c r="B88" s="177"/>
      <c r="C88" s="177"/>
      <c r="D88" s="203"/>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3"/>
      <c r="AU88" s="203"/>
    </row>
  </sheetData>
  <mergeCells count="101">
    <mergeCell ref="D1:AS1"/>
    <mergeCell ref="D2:AT2"/>
    <mergeCell ref="D3:AT3"/>
    <mergeCell ref="D5:AT5"/>
    <mergeCell ref="B6:C7"/>
    <mergeCell ref="D6:AT6"/>
    <mergeCell ref="D7:AT7"/>
    <mergeCell ref="D8:AT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B10:C10"/>
    <mergeCell ref="B12:C12"/>
    <mergeCell ref="A43:AT43"/>
    <mergeCell ref="A48:C48"/>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B53:C53"/>
    <mergeCell ref="B54:C54"/>
  </mergeCells>
  <conditionalFormatting sqref="AU77 AU54 AU71 AU59 AU65">
    <cfRule type="expression" priority="2" aboveAverage="0" equalAverage="0" bottom="0" percent="0" rank="0" text="" dxfId="4">
      <formula>AU77&gt;$U$7</formula>
    </cfRule>
  </conditionalFormatting>
  <conditionalFormatting sqref="AT65 AU82">
    <cfRule type="expression" priority="3" aboveAverage="0" equalAverage="0" bottom="0" percent="0" rank="0" text="" dxfId="5">
      <formula>AT65&gt;$C$50</formula>
    </cfRule>
  </conditionalFormatting>
  <conditionalFormatting sqref="AT17 D19:AT22 D25:AT28 AT29 D31:AT34 AT35 D36:AT36 D38:AT38 AT39 D41:AT42 D13:AT16 AT37">
    <cfRule type="expression" priority="4" aboveAverage="0" equalAverage="0" bottom="0" percent="0" rank="0" text="" dxfId="6">
      <formula>AND(AT17&lt;&gt;"",OR(AT17&lt;0,NOT(ISNUMBER(AT17))))</formula>
    </cfRule>
  </conditionalFormatting>
  <conditionalFormatting sqref="B6:C7">
    <cfRule type="expression" priority="5" aboveAverage="0" equalAverage="0" bottom="0" percent="0" rank="0" text="" dxfId="7">
      <formula>COUNTA($D$13:$AT$42)&lt;&gt;COUNTIF($D$13:$AT$42,"&gt;=0")</formula>
    </cfRule>
  </conditionalFormatting>
  <conditionalFormatting sqref="D58:AT58 D64:AT64 D70:AT70 D76:AT76 AT59 AT71 AT77 AT81 AU55:AU58 AU61:AU64 AU67:AU70 AU73:AU76 D78:AU78 D80:AU80 AU83:AU84">
    <cfRule type="expression" priority="6" aboveAverage="0" equalAverage="0" bottom="0" percent="0" rank="0" text="" dxfId="8">
      <formula>D58=1</formula>
    </cfRule>
  </conditionalFormatting>
  <printOptions headings="false" gridLines="false" gridLinesSet="true" horizontalCentered="false" verticalCentered="false"/>
  <pageMargins left="0.747916666666667" right="0.393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2010 Triennial Central Bank Surve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N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3" topLeftCell="AI38" activePane="bottomRight" state="frozen"/>
      <selection pane="topLeft" activeCell="A1" activeCellId="0" sqref="A1"/>
      <selection pane="topRight" activeCell="AI1" activeCellId="0" sqref="AI1"/>
      <selection pane="bottomLeft" activeCell="A38" activeCellId="0" sqref="A38"/>
      <selection pane="bottomRight" activeCell="G20" activeCellId="0" sqref="G20"/>
    </sheetView>
  </sheetViews>
  <sheetFormatPr defaultColWidth="9.12890625" defaultRowHeight="12" zeroHeight="false" outlineLevelRow="0" outlineLevelCol="0"/>
  <cols>
    <col collapsed="false" customWidth="true" hidden="false" outlineLevel="0" max="1" min="1" style="58" width="2.7"/>
    <col collapsed="false" customWidth="false" hidden="false" outlineLevel="0" max="2" min="2" style="58" width="9.13"/>
    <col collapsed="false" customWidth="true" hidden="false" outlineLevel="0" max="3" min="3" style="58" width="37.42"/>
    <col collapsed="false" customWidth="false" hidden="false" outlineLevel="0" max="15" min="4" style="58" width="9.13"/>
    <col collapsed="false" customWidth="true" hidden="false" outlineLevel="0" max="16" min="16" style="58" width="15.57"/>
    <col collapsed="false" customWidth="true" hidden="false" outlineLevel="0" max="17" min="17" style="58" width="9.99"/>
    <col collapsed="false" customWidth="false" hidden="false" outlineLevel="0" max="33" min="18" style="58" width="9.13"/>
    <col collapsed="false" customWidth="true" hidden="false" outlineLevel="0" max="35" min="34" style="58" width="11.7"/>
    <col collapsed="false" customWidth="false" hidden="false" outlineLevel="0" max="257" min="36" style="58" width="9.13"/>
  </cols>
  <sheetData>
    <row r="1" s="210" customFormat="true" ht="27" hidden="false" customHeight="true" outlineLevel="0" collapsed="false">
      <c r="A1" s="206" t="s">
        <v>151</v>
      </c>
      <c r="B1" s="207"/>
      <c r="C1" s="207"/>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9"/>
      <c r="AG1" s="209"/>
    </row>
    <row r="2" s="210" customFormat="true" ht="18" hidden="false" customHeight="true" outlineLevel="0" collapsed="false">
      <c r="A2" s="211"/>
      <c r="B2" s="212"/>
      <c r="C2" s="212"/>
      <c r="D2" s="208"/>
      <c r="E2" s="213"/>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14"/>
    </row>
    <row r="3" s="210" customFormat="true" ht="18" hidden="false" customHeight="true" outlineLevel="0" collapsed="false">
      <c r="A3" s="212"/>
      <c r="B3" s="215" t="s">
        <v>154</v>
      </c>
      <c r="C3" s="215"/>
      <c r="D3" s="215"/>
      <c r="E3" s="215"/>
      <c r="F3" s="215"/>
      <c r="G3" s="215"/>
      <c r="H3" s="215"/>
      <c r="I3" s="215"/>
      <c r="J3" s="215"/>
      <c r="K3" s="215"/>
      <c r="L3" s="215"/>
      <c r="M3" s="215"/>
      <c r="N3" s="215"/>
      <c r="O3" s="215"/>
      <c r="P3" s="215"/>
      <c r="R3" s="208"/>
      <c r="S3" s="208"/>
      <c r="T3" s="208"/>
      <c r="U3" s="208"/>
      <c r="V3" s="208"/>
      <c r="W3" s="208"/>
      <c r="X3" s="208"/>
      <c r="Y3" s="208"/>
      <c r="Z3" s="208"/>
      <c r="AA3" s="208"/>
      <c r="AB3" s="208"/>
      <c r="AC3" s="208"/>
      <c r="AD3" s="208"/>
      <c r="AE3" s="208"/>
      <c r="AF3" s="208"/>
      <c r="AG3" s="216"/>
    </row>
    <row r="4" s="210" customFormat="true" ht="18" hidden="false" customHeight="true" outlineLevel="0" collapsed="false">
      <c r="A4" s="212"/>
      <c r="B4" s="215" t="s">
        <v>155</v>
      </c>
      <c r="C4" s="215"/>
      <c r="D4" s="215"/>
      <c r="E4" s="215"/>
      <c r="F4" s="215"/>
      <c r="G4" s="215"/>
      <c r="H4" s="215"/>
      <c r="I4" s="215"/>
      <c r="J4" s="215"/>
      <c r="K4" s="215"/>
      <c r="L4" s="215"/>
      <c r="M4" s="215"/>
      <c r="N4" s="215"/>
      <c r="O4" s="215"/>
      <c r="P4" s="217" t="s">
        <v>232</v>
      </c>
      <c r="Q4" s="218" t="n">
        <v>0.005</v>
      </c>
      <c r="R4" s="208"/>
      <c r="S4" s="208"/>
      <c r="T4" s="208"/>
      <c r="U4" s="208"/>
      <c r="V4" s="208"/>
      <c r="W4" s="208"/>
      <c r="X4" s="208"/>
      <c r="Y4" s="208"/>
      <c r="Z4" s="208"/>
      <c r="AA4" s="208"/>
      <c r="AB4" s="208"/>
      <c r="AC4" s="208"/>
      <c r="AD4" s="208"/>
      <c r="AE4" s="208"/>
      <c r="AF4" s="208"/>
      <c r="AG4" s="216"/>
    </row>
    <row r="5" s="210" customFormat="true" ht="18" hidden="false" customHeight="true" outlineLevel="0" collapsed="false">
      <c r="A5" s="211"/>
      <c r="B5" s="212"/>
      <c r="C5" s="212"/>
      <c r="D5" s="208"/>
      <c r="E5" s="208"/>
      <c r="F5" s="208"/>
      <c r="G5" s="208"/>
      <c r="H5" s="208"/>
      <c r="I5" s="208"/>
      <c r="J5" s="208"/>
      <c r="K5" s="208"/>
      <c r="L5" s="208"/>
      <c r="M5" s="208"/>
      <c r="N5" s="208"/>
      <c r="O5" s="208"/>
      <c r="P5" s="208"/>
      <c r="R5" s="208"/>
      <c r="S5" s="208"/>
      <c r="T5" s="208"/>
      <c r="U5" s="208"/>
      <c r="V5" s="208"/>
      <c r="W5" s="208"/>
      <c r="X5" s="208"/>
      <c r="Y5" s="208"/>
      <c r="Z5" s="208"/>
      <c r="AA5" s="208"/>
      <c r="AB5" s="208"/>
      <c r="AC5" s="208"/>
      <c r="AD5" s="208"/>
      <c r="AE5" s="208"/>
      <c r="AF5" s="208"/>
      <c r="AG5" s="216"/>
      <c r="AH5" s="219"/>
      <c r="AI5" s="219"/>
    </row>
    <row r="6" s="210" customFormat="true" ht="18" hidden="false" customHeight="true" outlineLevel="0" collapsed="false">
      <c r="A6" s="215"/>
      <c r="B6" s="215" t="s">
        <v>156</v>
      </c>
      <c r="C6" s="215"/>
      <c r="D6" s="215"/>
      <c r="E6" s="215"/>
      <c r="F6" s="215"/>
      <c r="G6" s="215"/>
      <c r="H6" s="215"/>
      <c r="I6" s="215"/>
      <c r="J6" s="215"/>
      <c r="K6" s="215"/>
      <c r="L6" s="215"/>
      <c r="M6" s="215"/>
      <c r="N6" s="215"/>
      <c r="O6" s="215"/>
      <c r="P6" s="215"/>
      <c r="Q6" s="219"/>
      <c r="R6" s="208"/>
      <c r="S6" s="208"/>
      <c r="T6" s="208"/>
      <c r="U6" s="208"/>
      <c r="V6" s="208"/>
      <c r="W6" s="208"/>
      <c r="X6" s="208"/>
      <c r="Y6" s="208"/>
      <c r="Z6" s="208"/>
      <c r="AA6" s="208"/>
      <c r="AB6" s="208"/>
      <c r="AC6" s="208"/>
      <c r="AD6" s="208"/>
      <c r="AE6" s="208"/>
      <c r="AF6" s="208"/>
      <c r="AG6" s="216"/>
      <c r="AH6" s="219"/>
      <c r="AI6" s="219"/>
    </row>
    <row r="7" s="210" customFormat="true" ht="18" hidden="false" customHeight="true" outlineLevel="0" collapsed="false">
      <c r="A7" s="215"/>
      <c r="B7" s="215" t="s">
        <v>233</v>
      </c>
      <c r="C7" s="215"/>
      <c r="D7" s="215"/>
      <c r="E7" s="215"/>
      <c r="F7" s="215"/>
      <c r="G7" s="215"/>
      <c r="H7" s="215"/>
      <c r="I7" s="215"/>
      <c r="J7" s="215"/>
      <c r="K7" s="215"/>
      <c r="L7" s="215"/>
      <c r="M7" s="215"/>
      <c r="N7" s="215"/>
      <c r="O7" s="215"/>
      <c r="P7" s="215"/>
      <c r="Q7" s="219"/>
      <c r="R7" s="208"/>
      <c r="S7" s="208"/>
      <c r="T7" s="208"/>
      <c r="U7" s="208"/>
      <c r="V7" s="208"/>
      <c r="W7" s="208"/>
      <c r="X7" s="208"/>
      <c r="Y7" s="208"/>
      <c r="Z7" s="208"/>
      <c r="AA7" s="208"/>
      <c r="AB7" s="208"/>
      <c r="AC7" s="208"/>
      <c r="AD7" s="208"/>
      <c r="AE7" s="208"/>
      <c r="AF7" s="208"/>
      <c r="AG7" s="216"/>
    </row>
    <row r="8" s="210" customFormat="true" ht="18" hidden="false" customHeight="true" outlineLevel="0" collapsed="false">
      <c r="A8" s="215"/>
      <c r="B8" s="220" t="s">
        <v>159</v>
      </c>
      <c r="C8" s="220"/>
      <c r="D8" s="220"/>
      <c r="E8" s="220"/>
      <c r="F8" s="220"/>
      <c r="G8" s="220"/>
      <c r="H8" s="220"/>
      <c r="I8" s="220"/>
      <c r="J8" s="220"/>
      <c r="K8" s="220"/>
      <c r="L8" s="220"/>
      <c r="M8" s="220"/>
      <c r="N8" s="220"/>
      <c r="O8" s="220"/>
      <c r="P8" s="220"/>
      <c r="R8" s="208"/>
      <c r="S8" s="208"/>
      <c r="T8" s="208"/>
      <c r="U8" s="208"/>
      <c r="V8" s="208"/>
      <c r="W8" s="208"/>
      <c r="X8" s="208"/>
      <c r="Y8" s="208"/>
      <c r="Z8" s="208"/>
      <c r="AA8" s="208"/>
      <c r="AB8" s="208"/>
      <c r="AC8" s="208"/>
      <c r="AD8" s="208"/>
      <c r="AE8" s="208"/>
      <c r="AF8" s="208"/>
      <c r="AG8" s="216"/>
    </row>
    <row r="9" s="210" customFormat="true" ht="18" hidden="false" customHeight="true" outlineLevel="0" collapsed="false">
      <c r="A9" s="215"/>
      <c r="B9" s="221"/>
      <c r="C9" s="221"/>
      <c r="D9" s="208"/>
      <c r="E9" s="208"/>
      <c r="F9" s="208"/>
      <c r="G9" s="208"/>
      <c r="H9" s="208"/>
      <c r="I9" s="208"/>
      <c r="J9" s="208"/>
      <c r="K9" s="208"/>
      <c r="L9" s="208"/>
      <c r="M9" s="208"/>
      <c r="N9" s="208"/>
      <c r="O9" s="208"/>
      <c r="P9" s="222"/>
      <c r="R9" s="208"/>
      <c r="S9" s="208"/>
      <c r="T9" s="208"/>
      <c r="U9" s="208"/>
      <c r="V9" s="208"/>
      <c r="W9" s="208"/>
      <c r="X9" s="208"/>
      <c r="Y9" s="208"/>
      <c r="Z9" s="208"/>
      <c r="AA9" s="208"/>
      <c r="AB9" s="208"/>
      <c r="AC9" s="208"/>
      <c r="AD9" s="208"/>
      <c r="AE9" s="208"/>
      <c r="AF9" s="208"/>
      <c r="AG9" s="216"/>
    </row>
    <row r="10" s="210" customFormat="true" ht="18" hidden="false" customHeight="true" outlineLevel="0" collapsed="false">
      <c r="A10" s="215"/>
      <c r="B10" s="221"/>
      <c r="C10" s="221"/>
      <c r="D10" s="208"/>
      <c r="E10" s="208"/>
      <c r="F10" s="208"/>
      <c r="G10" s="208"/>
      <c r="H10" s="208"/>
      <c r="I10" s="208"/>
      <c r="J10" s="208"/>
      <c r="K10" s="208"/>
      <c r="L10" s="208"/>
      <c r="M10" s="208"/>
      <c r="N10" s="208"/>
      <c r="O10" s="208"/>
      <c r="P10" s="222"/>
      <c r="R10" s="208"/>
      <c r="S10" s="208"/>
      <c r="T10" s="208"/>
      <c r="U10" s="208"/>
      <c r="V10" s="208"/>
      <c r="W10" s="208"/>
      <c r="X10" s="208"/>
      <c r="Y10" s="208"/>
      <c r="Z10" s="208"/>
      <c r="AA10" s="208"/>
      <c r="AB10" s="208"/>
      <c r="AC10" s="208"/>
      <c r="AD10" s="208"/>
      <c r="AE10" s="208"/>
      <c r="AF10" s="208"/>
      <c r="AG10" s="216"/>
    </row>
    <row r="11" s="64" customFormat="true" ht="18" hidden="false" customHeight="true" outlineLevel="0" collapsed="false">
      <c r="A11" s="223"/>
      <c r="B11" s="224"/>
      <c r="C11" s="224"/>
      <c r="D11" s="225"/>
      <c r="E11" s="225"/>
      <c r="F11" s="225"/>
      <c r="G11" s="226"/>
      <c r="H11" s="226"/>
      <c r="I11" s="226"/>
      <c r="J11" s="225"/>
      <c r="K11" s="225"/>
      <c r="L11" s="225"/>
      <c r="M11" s="225"/>
      <c r="N11" s="225"/>
      <c r="O11" s="225"/>
      <c r="P11" s="225"/>
      <c r="Q11" s="225"/>
      <c r="R11" s="225"/>
      <c r="S11" s="225"/>
      <c r="T11" s="225"/>
      <c r="U11" s="225"/>
      <c r="V11" s="225"/>
      <c r="W11" s="225"/>
      <c r="X11" s="225"/>
      <c r="Y11" s="225"/>
      <c r="Z11" s="225"/>
      <c r="AA11" s="225"/>
      <c r="AB11" s="225"/>
    </row>
    <row r="12" s="203" customFormat="true" ht="49.5" hidden="false" customHeight="true" outlineLevel="0" collapsed="false">
      <c r="A12" s="163"/>
      <c r="B12" s="164"/>
      <c r="C12" s="165"/>
      <c r="D12" s="166" t="s">
        <v>161</v>
      </c>
      <c r="E12" s="227" t="s">
        <v>162</v>
      </c>
      <c r="F12" s="227" t="s">
        <v>163</v>
      </c>
      <c r="G12" s="227" t="s">
        <v>164</v>
      </c>
      <c r="H12" s="227" t="s">
        <v>165</v>
      </c>
      <c r="I12" s="227" t="s">
        <v>168</v>
      </c>
      <c r="J12" s="227" t="s">
        <v>202</v>
      </c>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t="s">
        <v>203</v>
      </c>
    </row>
    <row r="13" s="203" customFormat="true" ht="27.95" hidden="false" customHeight="true" outlineLevel="0" collapsed="false">
      <c r="A13" s="168"/>
      <c r="B13" s="169" t="s">
        <v>204</v>
      </c>
      <c r="C13" s="169"/>
      <c r="D13" s="166"/>
      <c r="E13" s="227"/>
      <c r="F13" s="227"/>
      <c r="G13" s="227"/>
      <c r="H13" s="227"/>
      <c r="I13" s="227"/>
      <c r="J13" s="227" t="s">
        <v>169</v>
      </c>
      <c r="K13" s="227" t="s">
        <v>170</v>
      </c>
      <c r="L13" s="227" t="s">
        <v>171</v>
      </c>
      <c r="M13" s="227" t="s">
        <v>172</v>
      </c>
      <c r="N13" s="227" t="s">
        <v>173</v>
      </c>
      <c r="O13" s="227" t="s">
        <v>174</v>
      </c>
      <c r="P13" s="227" t="s">
        <v>175</v>
      </c>
      <c r="Q13" s="227" t="s">
        <v>176</v>
      </c>
      <c r="R13" s="227" t="s">
        <v>177</v>
      </c>
      <c r="S13" s="227" t="s">
        <v>178</v>
      </c>
      <c r="T13" s="227" t="s">
        <v>179</v>
      </c>
      <c r="U13" s="227" t="s">
        <v>180</v>
      </c>
      <c r="V13" s="227" t="s">
        <v>181</v>
      </c>
      <c r="W13" s="227" t="s">
        <v>182</v>
      </c>
      <c r="X13" s="227" t="s">
        <v>183</v>
      </c>
      <c r="Y13" s="227" t="s">
        <v>184</v>
      </c>
      <c r="Z13" s="227" t="s">
        <v>185</v>
      </c>
      <c r="AA13" s="227" t="s">
        <v>186</v>
      </c>
      <c r="AB13" s="227" t="s">
        <v>187</v>
      </c>
      <c r="AC13" s="227" t="s">
        <v>188</v>
      </c>
      <c r="AD13" s="227" t="s">
        <v>189</v>
      </c>
      <c r="AE13" s="227" t="s">
        <v>190</v>
      </c>
      <c r="AF13" s="227" t="s">
        <v>191</v>
      </c>
      <c r="AG13" s="227" t="s">
        <v>192</v>
      </c>
      <c r="AH13" s="227" t="s">
        <v>193</v>
      </c>
      <c r="AI13" s="227" t="s">
        <v>194</v>
      </c>
      <c r="AJ13" s="227" t="s">
        <v>195</v>
      </c>
      <c r="AK13" s="227" t="s">
        <v>196</v>
      </c>
      <c r="AL13" s="227" t="s">
        <v>197</v>
      </c>
      <c r="AM13" s="227" t="s">
        <v>234</v>
      </c>
      <c r="AN13" s="227" t="s">
        <v>198</v>
      </c>
      <c r="AO13" s="227" t="s">
        <v>199</v>
      </c>
      <c r="AP13" s="227" t="s">
        <v>200</v>
      </c>
      <c r="AQ13" s="227" t="s">
        <v>201</v>
      </c>
      <c r="AR13" s="227" t="s">
        <v>235</v>
      </c>
      <c r="AS13" s="227"/>
    </row>
    <row r="14" s="203" customFormat="true" ht="18" hidden="false" customHeight="true" outlineLevel="0" collapsed="false">
      <c r="A14" s="170"/>
      <c r="B14" s="186" t="s">
        <v>236</v>
      </c>
      <c r="C14" s="187"/>
      <c r="D14" s="228"/>
      <c r="E14" s="228" t="s">
        <v>205</v>
      </c>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V14" s="229"/>
    </row>
    <row r="15" s="203" customFormat="true" ht="18" hidden="false" customHeight="true" outlineLevel="0" collapsed="false">
      <c r="A15" s="170"/>
      <c r="B15" s="186" t="s">
        <v>237</v>
      </c>
      <c r="C15" s="187"/>
      <c r="D15" s="228"/>
      <c r="E15" s="228"/>
      <c r="F15" s="228"/>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V15" s="229"/>
    </row>
    <row r="16" s="203" customFormat="true" ht="18" hidden="false" customHeight="true" outlineLevel="0" collapsed="false">
      <c r="A16" s="175"/>
      <c r="B16" s="176" t="s">
        <v>207</v>
      </c>
      <c r="C16" s="177"/>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1" t="n">
        <f aca="false">+IF(OUT_1!AT13&lt;&gt;"",IF((1+OUT_1_Check!$Q$4)*SUM(OUT_1!D13:AS13)&lt;2*OUT_1!AT13,1,IF((1-OUT_1_Check!$Q$4)*SUM(OUT_1!D13:AS13)&gt;2*OUT_1!AT13,1,0)),IF(SUM(OUT_1!D13:AS13)&lt;&gt;0,1,0))</f>
        <v>0</v>
      </c>
      <c r="AT16" s="232"/>
      <c r="AV16" s="229"/>
    </row>
    <row r="17" s="229" customFormat="true" ht="18" hidden="false" customHeight="true" outlineLevel="0" collapsed="false">
      <c r="A17" s="175"/>
      <c r="B17" s="176" t="s">
        <v>208</v>
      </c>
      <c r="C17" s="177"/>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1" t="n">
        <f aca="false">+IF(OUT_1!AT14&lt;&gt;"",IF((1+OUT_1_Check!$Q$4)*SUM(OUT_1!D14:AS14)&lt;2*OUT_1!AT14,1,IF((1-OUT_1_Check!$Q$4)*SUM(OUT_1!D14:AS14)&gt;2*OUT_1!AT14,1,0)),IF(SUM(OUT_1!D14:AS14)&lt;&gt;0,1,0))</f>
        <v>0</v>
      </c>
      <c r="AT17" s="203"/>
      <c r="AU17" s="203"/>
      <c r="AW17" s="203"/>
      <c r="AX17" s="203"/>
      <c r="AY17" s="203"/>
      <c r="AZ17" s="203"/>
      <c r="BA17" s="203"/>
      <c r="BB17" s="203"/>
      <c r="BC17" s="203"/>
      <c r="BD17" s="203"/>
      <c r="BE17" s="203"/>
      <c r="BF17" s="203"/>
      <c r="BG17" s="203"/>
      <c r="BH17" s="203"/>
      <c r="BI17" s="203"/>
      <c r="BJ17" s="203"/>
      <c r="BK17" s="203"/>
      <c r="BL17" s="203"/>
      <c r="BM17" s="203"/>
      <c r="BN17" s="203"/>
    </row>
    <row r="18" s="229" customFormat="true" ht="18" hidden="false" customHeight="true" outlineLevel="0" collapsed="false">
      <c r="A18" s="175"/>
      <c r="B18" s="176" t="s">
        <v>209</v>
      </c>
      <c r="C18" s="177"/>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1" t="n">
        <f aca="false">+IF(OUT_1!AT15&lt;&gt;"",IF((1+OUT_1_Check!$Q$4)*SUM(OUT_1!D15:AS15)&lt;2*OUT_1!AT15,1,IF((1-OUT_1_Check!$Q$4)*SUM(OUT_1!D15:AS15)&gt;2*OUT_1!AT15,1,0)),IF(SUM(OUT_1!D15:AS15)&lt;&gt;0,1,0))</f>
        <v>0</v>
      </c>
      <c r="AT18" s="203"/>
      <c r="AU18" s="203"/>
      <c r="AW18" s="203"/>
      <c r="AX18" s="203"/>
      <c r="AY18" s="203"/>
      <c r="AZ18" s="203"/>
      <c r="BA18" s="203"/>
      <c r="BB18" s="203"/>
      <c r="BC18" s="203"/>
      <c r="BD18" s="203"/>
      <c r="BE18" s="203"/>
      <c r="BF18" s="203"/>
      <c r="BG18" s="203"/>
      <c r="BH18" s="203"/>
      <c r="BI18" s="203"/>
      <c r="BJ18" s="203"/>
      <c r="BK18" s="203"/>
      <c r="BL18" s="203"/>
      <c r="BM18" s="203"/>
      <c r="BN18" s="203"/>
    </row>
    <row r="19" s="203" customFormat="true" ht="18" hidden="false" customHeight="true" outlineLevel="0" collapsed="false">
      <c r="A19" s="175"/>
      <c r="B19" s="177" t="s">
        <v>210</v>
      </c>
      <c r="C19" s="177"/>
      <c r="D19" s="233" t="n">
        <f aca="false">+IF(OUT_1!D16&lt;&gt;"",IF((1+OUT_1_Check!$Q$4)*SUM(OUT_1!D13:D15)&lt;OUT_1!D16,1,IF((1-OUT_1_Check!$Q$4)*SUM(OUT_1!D13:D15)&gt;OUT_1!D16,1,0)),IF(SUM(OUT_1!D13:D15)&lt;&gt;0,1,0))</f>
        <v>0</v>
      </c>
      <c r="E19" s="233" t="n">
        <f aca="false">+IF(OUT_1!E16&lt;&gt;"",IF((1+OUT_1_Check!$Q$4)*SUM(OUT_1!E13:E15)&lt;OUT_1!E16,1,IF((1-OUT_1_Check!$Q$4)*SUM(OUT_1!E13:E15)&gt;OUT_1!E16,1,0)),IF(SUM(OUT_1!E13:E15)&lt;&gt;0,1,0))</f>
        <v>0</v>
      </c>
      <c r="F19" s="233" t="n">
        <f aca="false">+IF(OUT_1!F16&lt;&gt;"",IF((1+OUT_1_Check!$Q$4)*SUM(OUT_1!F13:F15)&lt;OUT_1!F16,1,IF((1-OUT_1_Check!$Q$4)*SUM(OUT_1!F13:F15)&gt;OUT_1!F16,1,0)),IF(SUM(OUT_1!F13:F15)&lt;&gt;0,1,0))</f>
        <v>0</v>
      </c>
      <c r="G19" s="233" t="n">
        <f aca="false">+IF(OUT_1!G16&lt;&gt;"",IF((1+OUT_1_Check!$Q$4)*SUM(OUT_1!G13:G15)&lt;OUT_1!G16,1,IF((1-OUT_1_Check!$Q$4)*SUM(OUT_1!G13:G15)&gt;OUT_1!G16,1,0)),IF(SUM(OUT_1!G13:G15)&lt;&gt;0,1,0))</f>
        <v>0</v>
      </c>
      <c r="H19" s="233" t="n">
        <f aca="false">+IF(OUT_1!H16&lt;&gt;"",IF((1+OUT_1_Check!$Q$4)*SUM(OUT_1!H13:H15)&lt;OUT_1!H16,1,IF((1-OUT_1_Check!$Q$4)*SUM(OUT_1!H13:H15)&gt;OUT_1!H16,1,0)),IF(SUM(OUT_1!H13:H15)&lt;&gt;0,1,0))</f>
        <v>0</v>
      </c>
      <c r="I19" s="233" t="n">
        <f aca="false">+IF(OUT_1!I16&lt;&gt;"",IF((1+OUT_1_Check!$Q$4)*SUM(OUT_1!I13:I15)&lt;OUT_1!I16,1,IF((1-OUT_1_Check!$Q$4)*SUM(OUT_1!I13:I15)&gt;OUT_1!I16,1,0)),IF(SUM(OUT_1!I13:I15)&lt;&gt;0,1,0))</f>
        <v>0</v>
      </c>
      <c r="J19" s="233" t="n">
        <f aca="false">+IF(OUT_1!J16&lt;&gt;"",IF((1+OUT_1_Check!$Q$4)*SUM(OUT_1!J13:J15)&lt;OUT_1!J16,1,IF((1-OUT_1_Check!$Q$4)*SUM(OUT_1!J13:J15)&gt;OUT_1!J16,1,0)),IF(SUM(OUT_1!J13:J15)&lt;&gt;0,1,0))</f>
        <v>0</v>
      </c>
      <c r="K19" s="233" t="n">
        <f aca="false">+IF(OUT_1!L16&lt;&gt;"",IF((1+OUT_1_Check!$Q$4)*SUM(OUT_1!L13:L15)&lt;OUT_1!L16,1,IF((1-OUT_1_Check!$Q$4)*SUM(OUT_1!L13:L15)&gt;OUT_1!L16,1,0)),IF(SUM(OUT_1!L13:L15)&lt;&gt;0,1,0))</f>
        <v>0</v>
      </c>
      <c r="L19" s="233" t="n">
        <f aca="false">+IF(OUT_1!M16&lt;&gt;"",IF((1+OUT_1_Check!$Q$4)*SUM(OUT_1!M13:M15)&lt;OUT_1!M16,1,IF((1-OUT_1_Check!$Q$4)*SUM(OUT_1!M13:M15)&gt;OUT_1!M16,1,0)),IF(SUM(OUT_1!M13:M15)&lt;&gt;0,1,0))</f>
        <v>0</v>
      </c>
      <c r="M19" s="233" t="n">
        <f aca="false">+IF(OUT_1!N16&lt;&gt;"",IF((1+OUT_1_Check!$Q$4)*SUM(OUT_1!N13:N15)&lt;OUT_1!N16,1,IF((1-OUT_1_Check!$Q$4)*SUM(OUT_1!N13:N15)&gt;OUT_1!N16,1,0)),IF(SUM(OUT_1!N13:N15)&lt;&gt;0,1,0))</f>
        <v>0</v>
      </c>
      <c r="N19" s="233" t="n">
        <f aca="false">+IF(OUT_1!P16&lt;&gt;"",IF((1+OUT_1_Check!$Q$4)*SUM(OUT_1!P13:P15)&lt;OUT_1!P16,1,IF((1-OUT_1_Check!$Q$4)*SUM(OUT_1!P13:P15)&gt;OUT_1!P16,1,0)),IF(SUM(OUT_1!P13:P15)&lt;&gt;0,1,0))</f>
        <v>0</v>
      </c>
      <c r="O19" s="233" t="n">
        <f aca="false">+IF(OUT_1!Q16&lt;&gt;"",IF((1+OUT_1_Check!$Q$4)*SUM(OUT_1!Q13:Q15)&lt;OUT_1!Q16,1,IF((1-OUT_1_Check!$Q$4)*SUM(OUT_1!Q13:Q15)&gt;OUT_1!Q16,1,0)),IF(SUM(OUT_1!Q13:Q15)&lt;&gt;0,1,0))</f>
        <v>0</v>
      </c>
      <c r="P19" s="233" t="n">
        <f aca="false">+IF(OUT_1!R16&lt;&gt;"",IF((1+OUT_1_Check!$Q$4)*SUM(OUT_1!R13:R15)&lt;OUT_1!R16,1,IF((1-OUT_1_Check!$Q$4)*SUM(OUT_1!R13:R15)&gt;OUT_1!R16,1,0)),IF(SUM(OUT_1!R13:R15)&lt;&gt;0,1,0))</f>
        <v>0</v>
      </c>
      <c r="Q19" s="233" t="n">
        <f aca="false">+IF(OUT_1!S16&lt;&gt;"",IF((1+OUT_1_Check!$Q$4)*SUM(OUT_1!S13:S15)&lt;OUT_1!S16,1,IF((1-OUT_1_Check!$Q$4)*SUM(OUT_1!S13:S15)&gt;OUT_1!S16,1,0)),IF(SUM(OUT_1!S13:S15)&lt;&gt;0,1,0))</f>
        <v>0</v>
      </c>
      <c r="R19" s="233" t="n">
        <f aca="false">+IF(OUT_1!T16&lt;&gt;"",IF((1+OUT_1_Check!$Q$4)*SUM(OUT_1!T13:T15)&lt;OUT_1!T16,1,IF((1-OUT_1_Check!$Q$4)*SUM(OUT_1!T13:T15)&gt;OUT_1!T16,1,0)),IF(SUM(OUT_1!T13:T15)&lt;&gt;0,1,0))</f>
        <v>0</v>
      </c>
      <c r="S19" s="233" t="n">
        <f aca="false">+IF(OUT_1!U16&lt;&gt;"",IF((1+OUT_1_Check!$Q$4)*SUM(OUT_1!U13:U15)&lt;OUT_1!U16,1,IF((1-OUT_1_Check!$Q$4)*SUM(OUT_1!U13:U15)&gt;OUT_1!U16,1,0)),IF(SUM(OUT_1!U13:U15)&lt;&gt;0,1,0))</f>
        <v>0</v>
      </c>
      <c r="T19" s="233" t="n">
        <f aca="false">+IF(OUT_1!V16&lt;&gt;"",IF((1+OUT_1_Check!$Q$4)*SUM(OUT_1!V13:V15)&lt;OUT_1!V16,1,IF((1-OUT_1_Check!$Q$4)*SUM(OUT_1!V13:V15)&gt;OUT_1!V16,1,0)),IF(SUM(OUT_1!V13:V15)&lt;&gt;0,1,0))</f>
        <v>0</v>
      </c>
      <c r="U19" s="233" t="n">
        <f aca="false">+IF(OUT_1!W16&lt;&gt;"",IF((1+OUT_1_Check!$Q$4)*SUM(OUT_1!W13:W15)&lt;OUT_1!W16,1,IF((1-OUT_1_Check!$Q$4)*SUM(OUT_1!W13:W15)&gt;OUT_1!W16,1,0)),IF(SUM(OUT_1!W13:W15)&lt;&gt;0,1,0))</f>
        <v>0</v>
      </c>
      <c r="V19" s="233" t="n">
        <f aca="false">+IF(OUT_1!X16&lt;&gt;"",IF((1+OUT_1_Check!$Q$4)*SUM(OUT_1!X13:X15)&lt;OUT_1!X16,1,IF((1-OUT_1_Check!$Q$4)*SUM(OUT_1!X13:X15)&gt;OUT_1!X16,1,0)),IF(SUM(OUT_1!X13:X15)&lt;&gt;0,1,0))</f>
        <v>0</v>
      </c>
      <c r="W19" s="233" t="n">
        <f aca="false">+IF(OUT_1!Y16&lt;&gt;"",IF((1+OUT_1_Check!$Q$4)*SUM(OUT_1!Y13:Y15)&lt;OUT_1!Y16,1,IF((1-OUT_1_Check!$Q$4)*SUM(OUT_1!Y13:Y15)&gt;OUT_1!Y16,1,0)),IF(SUM(OUT_1!Y13:Y15)&lt;&gt;0,1,0))</f>
        <v>0</v>
      </c>
      <c r="X19" s="233" t="n">
        <f aca="false">+IF(OUT_1!Z16&lt;&gt;"",IF((1+OUT_1_Check!$Q$4)*SUM(OUT_1!Z13:Z15)&lt;OUT_1!Z16,1,IF((1-OUT_1_Check!$Q$4)*SUM(OUT_1!Z13:Z15)&gt;OUT_1!Z16,1,0)),IF(SUM(OUT_1!Z13:Z15)&lt;&gt;0,1,0))</f>
        <v>0</v>
      </c>
      <c r="Y19" s="233" t="n">
        <f aca="false">+IF(OUT_1!AA16&lt;&gt;"",IF((1+OUT_1_Check!$Q$4)*SUM(OUT_1!AA13:AA15)&lt;OUT_1!AA16,1,IF((1-OUT_1_Check!$Q$4)*SUM(OUT_1!AA13:AA15)&gt;OUT_1!AA16,1,0)),IF(SUM(OUT_1!AA13:AA15)&lt;&gt;0,1,0))</f>
        <v>0</v>
      </c>
      <c r="Z19" s="233" t="n">
        <f aca="false">+IF(OUT_1!AB16&lt;&gt;"",IF((1+OUT_1_Check!$Q$4)*SUM(OUT_1!AB13:AB15)&lt;OUT_1!AB16,1,IF((1-OUT_1_Check!$Q$4)*SUM(OUT_1!AB13:AB15)&gt;OUT_1!AB16,1,0)),IF(SUM(OUT_1!AB13:AB15)&lt;&gt;0,1,0))</f>
        <v>0</v>
      </c>
      <c r="AA19" s="233" t="n">
        <f aca="false">+IF(OUT_1!AC16&lt;&gt;"",IF((1+OUT_1_Check!$Q$4)*SUM(OUT_1!AC13:AC15)&lt;OUT_1!AC16,1,IF((1-OUT_1_Check!$Q$4)*SUM(OUT_1!AC13:AC15)&gt;OUT_1!AC16,1,0)),IF(SUM(OUT_1!AC13:AC15)&lt;&gt;0,1,0))</f>
        <v>0</v>
      </c>
      <c r="AB19" s="233" t="n">
        <f aca="false">+IF(OUT_1!AD16&lt;&gt;"",IF((1+OUT_1_Check!$Q$4)*SUM(OUT_1!AD13:AD15)&lt;OUT_1!AD16,1,IF((1-OUT_1_Check!$Q$4)*SUM(OUT_1!AD13:AD15)&gt;OUT_1!AD16,1,0)),IF(SUM(OUT_1!AD13:AD15)&lt;&gt;0,1,0))</f>
        <v>0</v>
      </c>
      <c r="AC19" s="233" t="n">
        <f aca="false">+IF(OUT_1!AE16&lt;&gt;"",IF((1+OUT_1_Check!$Q$4)*SUM(OUT_1!AE13:AE15)&lt;OUT_1!AE16,1,IF((1-OUT_1_Check!$Q$4)*SUM(OUT_1!AE13:AE15)&gt;OUT_1!AE16,1,0)),IF(SUM(OUT_1!AE13:AE15)&lt;&gt;0,1,0))</f>
        <v>0</v>
      </c>
      <c r="AD19" s="233" t="n">
        <f aca="false">+IF(OUT_1!AF16&lt;&gt;"",IF((1+OUT_1_Check!$Q$4)*SUM(OUT_1!AF13:AF15)&lt;OUT_1!AF16,1,IF((1-OUT_1_Check!$Q$4)*SUM(OUT_1!AF13:AF15)&gt;OUT_1!AF16,1,0)),IF(SUM(OUT_1!AF13:AF15)&lt;&gt;0,1,0))</f>
        <v>0</v>
      </c>
      <c r="AE19" s="233" t="n">
        <f aca="false">+IF(OUT_1!AG16&lt;&gt;"",IF((1+OUT_1_Check!$Q$4)*SUM(OUT_1!AG13:AG15)&lt;OUT_1!AG16,1,IF((1-OUT_1_Check!$Q$4)*SUM(OUT_1!AG13:AG15)&gt;OUT_1!AG16,1,0)),IF(SUM(OUT_1!AG13:AG15)&lt;&gt;0,1,0))</f>
        <v>0</v>
      </c>
      <c r="AF19" s="233" t="n">
        <f aca="false">+IF(OUT_1!AH16&lt;&gt;"",IF((1+OUT_1_Check!$Q$4)*SUM(OUT_1!AH13:AH15)&lt;OUT_1!AH16,1,IF((1-OUT_1_Check!$Q$4)*SUM(OUT_1!AH13:AH15)&gt;OUT_1!AH16,1,0)),IF(SUM(OUT_1!AH13:AH15)&lt;&gt;0,1,0))</f>
        <v>0</v>
      </c>
      <c r="AG19" s="233" t="n">
        <f aca="false">+IF(OUT_1!AI16&lt;&gt;"",IF((1+OUT_1_Check!$Q$4)*SUM(OUT_1!AI13:AI15)&lt;OUT_1!AI16,1,IF((1-OUT_1_Check!$Q$4)*SUM(OUT_1!AI13:AI15)&gt;OUT_1!AI16,1,0)),IF(SUM(OUT_1!AI13:AI15)&lt;&gt;0,1,0))</f>
        <v>0</v>
      </c>
      <c r="AH19" s="233" t="n">
        <f aca="false">+IF(OUT_1!AJ16&lt;&gt;"",IF((1+OUT_1_Check!$Q$4)*SUM(OUT_1!AJ13:AJ15)&lt;OUT_1!AJ16,1,IF((1-OUT_1_Check!$Q$4)*SUM(OUT_1!AJ13:AJ15)&gt;OUT_1!AJ16,1,0)),IF(SUM(OUT_1!AJ13:AJ15)&lt;&gt;0,1,0))</f>
        <v>0</v>
      </c>
      <c r="AI19" s="233" t="n">
        <f aca="false">+IF(OUT_1!AK16&lt;&gt;"",IF((1+OUT_1_Check!$Q$4)*SUM(OUT_1!AK13:AK15)&lt;OUT_1!AK16,1,IF((1-OUT_1_Check!$Q$4)*SUM(OUT_1!AK13:AK15)&gt;OUT_1!AK16,1,0)),IF(SUM(OUT_1!AK13:AK15)&lt;&gt;0,1,0))</f>
        <v>0</v>
      </c>
      <c r="AJ19" s="233" t="n">
        <f aca="false">+IF(OUT_1!AL16&lt;&gt;"",IF((1+OUT_1_Check!$Q$4)*SUM(OUT_1!AL13:AL15)&lt;OUT_1!AL16,1,IF((1-OUT_1_Check!$Q$4)*SUM(OUT_1!AL13:AL15)&gt;OUT_1!AL16,1,0)),IF(SUM(OUT_1!AL13:AL15)&lt;&gt;0,1,0))</f>
        <v>0</v>
      </c>
      <c r="AK19" s="233" t="n">
        <f aca="false">+IF(OUT_1!AM16&lt;&gt;"",IF((1+OUT_1_Check!$Q$4)*SUM(OUT_1!AM13:AM15)&lt;OUT_1!AM16,1,IF((1-OUT_1_Check!$Q$4)*SUM(OUT_1!AM13:AM15)&gt;OUT_1!AM16,1,0)),IF(SUM(OUT_1!AM13:AM15)&lt;&gt;0,1,0))</f>
        <v>0</v>
      </c>
      <c r="AL19" s="233" t="n">
        <f aca="false">+IF(OUT_1!AN16&lt;&gt;"",IF((1+OUT_1_Check!$Q$4)*SUM(OUT_1!AN13:AN15)&lt;OUT_1!AN16,1,IF((1-OUT_1_Check!$Q$4)*SUM(OUT_1!AN13:AN15)&gt;OUT_1!AN16,1,0)),IF(SUM(OUT_1!AN13:AN15)&lt;&gt;0,1,0))</f>
        <v>0</v>
      </c>
      <c r="AM19" s="233" t="e">
        <f aca="false">+IF(#REF!&lt;&gt;"",IF((1+OUT_1_Check!$Q$4)*SUM(#REF!)&lt;#REF!,1,IF((1-OUT_1_Check!$Q$4)*SUM(#REF!)&gt;#REF!,1,0)),IF(SUM(#REF!)&lt;&gt;0,1,0))</f>
        <v>#REF!</v>
      </c>
      <c r="AN19" s="233" t="n">
        <f aca="false">+IF(OUT_1!AO16&lt;&gt;"",IF((1+OUT_1_Check!$Q$4)*SUM(OUT_1!AO13:AO15)&lt;OUT_1!AO16,1,IF((1-OUT_1_Check!$Q$4)*SUM(OUT_1!AO13:AO15)&gt;OUT_1!AO16,1,0)),IF(SUM(OUT_1!AO13:AO15)&lt;&gt;0,1,0))</f>
        <v>0</v>
      </c>
      <c r="AO19" s="233" t="n">
        <f aca="false">+IF(OUT_1!AP16&lt;&gt;"",IF((1+OUT_1_Check!$Q$4)*SUM(OUT_1!AP13:AP15)&lt;OUT_1!AP16,1,IF((1-OUT_1_Check!$Q$4)*SUM(OUT_1!AP13:AP15)&gt;OUT_1!AP16,1,0)),IF(SUM(OUT_1!AP13:AP15)&lt;&gt;0,1,0))</f>
        <v>0</v>
      </c>
      <c r="AP19" s="233" t="n">
        <f aca="false">+IF(OUT_1!AQ16&lt;&gt;"",IF((1+OUT_1_Check!$Q$4)*SUM(OUT_1!AQ13:AQ15)&lt;OUT_1!AQ16,1,IF((1-OUT_1_Check!$Q$4)*SUM(OUT_1!AQ13:AQ15)&gt;OUT_1!AQ16,1,0)),IF(SUM(OUT_1!AQ13:AQ15)&lt;&gt;0,1,0))</f>
        <v>0</v>
      </c>
      <c r="AQ19" s="233" t="n">
        <f aca="false">+IF(OUT_1!AR16&lt;&gt;"",IF((1+OUT_1_Check!$Q$4)*SUM(OUT_1!AR13:AR15)&lt;OUT_1!AR16,1,IF((1-OUT_1_Check!$Q$4)*SUM(OUT_1!AR13:AR15)&gt;OUT_1!AR16,1,0)),IF(SUM(OUT_1!AR13:AR15)&lt;&gt;0,1,0))</f>
        <v>0</v>
      </c>
      <c r="AR19" s="233" t="n">
        <f aca="false">+IF(OUT_1!AS16&lt;&gt;"",IF((1+OUT_1_Check!$Q$4)*SUM(OUT_1!AS13:AS15)&lt;OUT_1!AS16,1,IF((1-OUT_1_Check!$Q$4)*SUM(OUT_1!AS13:AS15)&gt;OUT_1!AS16,1,0)),IF(SUM(OUT_1!AS13:AS15)&lt;&gt;0,1,0))</f>
        <v>0</v>
      </c>
      <c r="AS19" s="231" t="n">
        <f aca="false">+IF(OUT_1!AT16&lt;&gt;"",IF((1+OUT_1_Check!$Q$4)*SUM(OUT_1!D16:AS16)&lt;2*OUT_1!AT16,1,IF((1-OUT_1_Check!$Q$4)*SUM(OUT_1!D16:AS16)&gt;2*OUT_1!AT16,1,0)),IF(SUM(OUT_1!D16:AS16)&lt;&gt;0,1,0))</f>
        <v>0</v>
      </c>
      <c r="AV19" s="229"/>
    </row>
    <row r="20" s="203" customFormat="true" ht="18" hidden="false" customHeight="true" outlineLevel="0" collapsed="false">
      <c r="A20" s="175"/>
      <c r="B20" s="177" t="s">
        <v>211</v>
      </c>
      <c r="C20" s="177"/>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5" t="n">
        <f aca="false">+IF(OUT_1!AT17&lt;&gt;"",IF(OUT_1!AT17&lt;OUT_1!AT16,1,0),IF(OUT_1!AT16&lt;&gt;0,1,0))</f>
        <v>0</v>
      </c>
      <c r="AV20" s="229"/>
    </row>
    <row r="21" s="203" customFormat="true" ht="18" hidden="false" customHeight="true" outlineLevel="0" collapsed="false">
      <c r="A21" s="175"/>
      <c r="B21" s="177"/>
      <c r="C21" s="177"/>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row>
    <row r="22" s="203" customFormat="true" ht="18" hidden="false" customHeight="true" outlineLevel="0" collapsed="false">
      <c r="A22" s="170"/>
      <c r="B22" s="186" t="s">
        <v>212</v>
      </c>
      <c r="C22" s="187"/>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row>
    <row r="23" s="203" customFormat="true" ht="18" hidden="false" customHeight="true" outlineLevel="0" collapsed="false">
      <c r="A23" s="175"/>
      <c r="B23" s="176" t="s">
        <v>207</v>
      </c>
      <c r="C23" s="177"/>
      <c r="D23" s="23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1" t="n">
        <f aca="false">+IF(OUT_1!AT19&lt;&gt;"",IF((1+OUT_1_Check!$Q$4)*SUM(OUT_1!D19:AS19)&lt;2*OUT_1!AT19,1,IF((1-OUT_1_Check!$Q$4)*SUM(OUT_1!D19:AS19)&gt;2*OUT_1!AT19,1,0)),IF(SUM(OUT_1!D19:AS19)&lt;&gt;0,1,0))</f>
        <v>0</v>
      </c>
    </row>
    <row r="24" s="203" customFormat="true" ht="18" hidden="false" customHeight="true" outlineLevel="0" collapsed="false">
      <c r="A24" s="175"/>
      <c r="B24" s="176" t="s">
        <v>208</v>
      </c>
      <c r="C24" s="177"/>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1" t="n">
        <f aca="false">+IF(OUT_1!AT20&lt;&gt;"",IF((1+OUT_1_Check!$Q$4)*SUM(OUT_1!D20:AS20)&lt;2*OUT_1!AT20,1,IF((1-OUT_1_Check!$Q$4)*SUM(OUT_1!D20:AS20)&gt;2*OUT_1!AT20,1,0)),IF(SUM(OUT_1!D20:AS20)&lt;&gt;0,1,0))</f>
        <v>0</v>
      </c>
      <c r="AV24" s="229"/>
    </row>
    <row r="25" s="203" customFormat="true" ht="18" hidden="false" customHeight="true" outlineLevel="0" collapsed="false">
      <c r="A25" s="175"/>
      <c r="B25" s="176" t="s">
        <v>209</v>
      </c>
      <c r="C25" s="177"/>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1" t="n">
        <f aca="false">+IF(OUT_1!AT21&lt;&gt;"",IF((1+OUT_1_Check!$Q$4)*SUM(OUT_1!D21:AS21)&lt;2*OUT_1!AT21,1,IF((1-OUT_1_Check!$Q$4)*SUM(OUT_1!D21:AS21)&gt;2*OUT_1!AT21,1,0)),IF(SUM(OUT_1!D21:AS21)&lt;&gt;0,1,0))</f>
        <v>0</v>
      </c>
    </row>
    <row r="26" s="203" customFormat="true" ht="18" hidden="false" customHeight="true" outlineLevel="0" collapsed="false">
      <c r="A26" s="175"/>
      <c r="B26" s="177" t="s">
        <v>210</v>
      </c>
      <c r="C26" s="177"/>
      <c r="D26" s="233" t="n">
        <f aca="false">+IF(OUT_1!D22&lt;&gt;"",IF((1+OUT_1_Check!$Q$4)*SUM(OUT_1!D19:D21)&lt;OUT_1!D22,1,IF((1-OUT_1_Check!$Q$4)*SUM(OUT_1!D19:D21)&gt;OUT_1!D22,1,0)),IF(SUM(OUT_1!D19:D21)&lt;&gt;0,1,0))</f>
        <v>0</v>
      </c>
      <c r="E26" s="233" t="n">
        <f aca="false">+IF(OUT_1!E22&lt;&gt;"",IF((1+OUT_1_Check!$Q$4)*SUM(OUT_1!E19:E21)&lt;OUT_1!E22,1,IF((1-OUT_1_Check!$Q$4)*SUM(OUT_1!E19:E21)&gt;OUT_1!E22,1,0)),IF(SUM(OUT_1!E19:E21)&lt;&gt;0,1,0))</f>
        <v>0</v>
      </c>
      <c r="F26" s="233" t="n">
        <f aca="false">+IF(OUT_1!F22&lt;&gt;"",IF((1+OUT_1_Check!$Q$4)*SUM(OUT_1!F19:F21)&lt;OUT_1!F22,1,IF((1-OUT_1_Check!$Q$4)*SUM(OUT_1!F19:F21)&gt;OUT_1!F22,1,0)),IF(SUM(OUT_1!F19:F21)&lt;&gt;0,1,0))</f>
        <v>0</v>
      </c>
      <c r="G26" s="233" t="n">
        <f aca="false">+IF(OUT_1!G22&lt;&gt;"",IF((1+OUT_1_Check!$Q$4)*SUM(OUT_1!G19:G21)&lt;OUT_1!G22,1,IF((1-OUT_1_Check!$Q$4)*SUM(OUT_1!G19:G21)&gt;OUT_1!G22,1,0)),IF(SUM(OUT_1!G19:G21)&lt;&gt;0,1,0))</f>
        <v>0</v>
      </c>
      <c r="H26" s="233" t="n">
        <f aca="false">+IF(OUT_1!H22&lt;&gt;"",IF((1+OUT_1_Check!$Q$4)*SUM(OUT_1!H19:H21)&lt;OUT_1!H22,1,IF((1-OUT_1_Check!$Q$4)*SUM(OUT_1!H19:H21)&gt;OUT_1!H22,1,0)),IF(SUM(OUT_1!H19:H21)&lt;&gt;0,1,0))</f>
        <v>0</v>
      </c>
      <c r="I26" s="233" t="n">
        <f aca="false">+IF(OUT_1!I22&lt;&gt;"",IF((1+OUT_1_Check!$Q$4)*SUM(OUT_1!I19:I21)&lt;OUT_1!I22,1,IF((1-OUT_1_Check!$Q$4)*SUM(OUT_1!I19:I21)&gt;OUT_1!I22,1,0)),IF(SUM(OUT_1!I19:I21)&lt;&gt;0,1,0))</f>
        <v>0</v>
      </c>
      <c r="J26" s="233" t="n">
        <f aca="false">+IF(OUT_1!J22&lt;&gt;"",IF((1+OUT_1_Check!$Q$4)*SUM(OUT_1!J19:J21)&lt;OUT_1!J22,1,IF((1-OUT_1_Check!$Q$4)*SUM(OUT_1!J19:J21)&gt;OUT_1!J22,1,0)),IF(SUM(OUT_1!J19:J21)&lt;&gt;0,1,0))</f>
        <v>0</v>
      </c>
      <c r="K26" s="233" t="n">
        <f aca="false">+IF(OUT_1!L22&lt;&gt;"",IF((1+OUT_1_Check!$Q$4)*SUM(OUT_1!L19:L21)&lt;OUT_1!L22,1,IF((1-OUT_1_Check!$Q$4)*SUM(OUT_1!L19:L21)&gt;OUT_1!L22,1,0)),IF(SUM(OUT_1!L19:L21)&lt;&gt;0,1,0))</f>
        <v>0</v>
      </c>
      <c r="L26" s="233" t="n">
        <f aca="false">+IF(OUT_1!M22&lt;&gt;"",IF((1+OUT_1_Check!$Q$4)*SUM(OUT_1!M19:M21)&lt;OUT_1!M22,1,IF((1-OUT_1_Check!$Q$4)*SUM(OUT_1!M19:M21)&gt;OUT_1!M22,1,0)),IF(SUM(OUT_1!M19:M21)&lt;&gt;0,1,0))</f>
        <v>0</v>
      </c>
      <c r="M26" s="233" t="n">
        <f aca="false">+IF(OUT_1!N22&lt;&gt;"",IF((1+OUT_1_Check!$Q$4)*SUM(OUT_1!N19:N21)&lt;OUT_1!N22,1,IF((1-OUT_1_Check!$Q$4)*SUM(OUT_1!N19:N21)&gt;OUT_1!N22,1,0)),IF(SUM(OUT_1!N19:N21)&lt;&gt;0,1,0))</f>
        <v>0</v>
      </c>
      <c r="N26" s="233" t="n">
        <f aca="false">+IF(OUT_1!P22&lt;&gt;"",IF((1+OUT_1_Check!$Q$4)*SUM(OUT_1!P19:P21)&lt;OUT_1!P22,1,IF((1-OUT_1_Check!$Q$4)*SUM(OUT_1!P19:P21)&gt;OUT_1!P22,1,0)),IF(SUM(OUT_1!P19:P21)&lt;&gt;0,1,0))</f>
        <v>0</v>
      </c>
      <c r="O26" s="233" t="n">
        <f aca="false">+IF(OUT_1!Q22&lt;&gt;"",IF((1+OUT_1_Check!$Q$4)*SUM(OUT_1!Q19:Q21)&lt;OUT_1!Q22,1,IF((1-OUT_1_Check!$Q$4)*SUM(OUT_1!Q19:Q21)&gt;OUT_1!Q22,1,0)),IF(SUM(OUT_1!Q19:Q21)&lt;&gt;0,1,0))</f>
        <v>0</v>
      </c>
      <c r="P26" s="233" t="n">
        <f aca="false">+IF(OUT_1!R22&lt;&gt;"",IF((1+OUT_1_Check!$Q$4)*SUM(OUT_1!R19:R21)&lt;OUT_1!R22,1,IF((1-OUT_1_Check!$Q$4)*SUM(OUT_1!R19:R21)&gt;OUT_1!R22,1,0)),IF(SUM(OUT_1!R19:R21)&lt;&gt;0,1,0))</f>
        <v>0</v>
      </c>
      <c r="Q26" s="233" t="n">
        <f aca="false">+IF(OUT_1!S22&lt;&gt;"",IF((1+OUT_1_Check!$Q$4)*SUM(OUT_1!S19:S21)&lt;OUT_1!S22,1,IF((1-OUT_1_Check!$Q$4)*SUM(OUT_1!S19:S21)&gt;OUT_1!S22,1,0)),IF(SUM(OUT_1!S19:S21)&lt;&gt;0,1,0))</f>
        <v>0</v>
      </c>
      <c r="R26" s="233" t="n">
        <f aca="false">+IF(OUT_1!T22&lt;&gt;"",IF((1+OUT_1_Check!$Q$4)*SUM(OUT_1!T19:T21)&lt;OUT_1!T22,1,IF((1-OUT_1_Check!$Q$4)*SUM(OUT_1!T19:T21)&gt;OUT_1!T22,1,0)),IF(SUM(OUT_1!T19:T21)&lt;&gt;0,1,0))</f>
        <v>0</v>
      </c>
      <c r="S26" s="233" t="n">
        <f aca="false">+IF(OUT_1!U22&lt;&gt;"",IF((1+OUT_1_Check!$Q$4)*SUM(OUT_1!U19:U21)&lt;OUT_1!U22,1,IF((1-OUT_1_Check!$Q$4)*SUM(OUT_1!U19:U21)&gt;OUT_1!U22,1,0)),IF(SUM(OUT_1!U19:U21)&lt;&gt;0,1,0))</f>
        <v>0</v>
      </c>
      <c r="T26" s="233" t="n">
        <f aca="false">+IF(OUT_1!V22&lt;&gt;"",IF((1+OUT_1_Check!$Q$4)*SUM(OUT_1!V19:V21)&lt;OUT_1!V22,1,IF((1-OUT_1_Check!$Q$4)*SUM(OUT_1!V19:V21)&gt;OUT_1!V22,1,0)),IF(SUM(OUT_1!V19:V21)&lt;&gt;0,1,0))</f>
        <v>0</v>
      </c>
      <c r="U26" s="233" t="n">
        <f aca="false">+IF(OUT_1!W22&lt;&gt;"",IF((1+OUT_1_Check!$Q$4)*SUM(OUT_1!W19:W21)&lt;OUT_1!W22,1,IF((1-OUT_1_Check!$Q$4)*SUM(OUT_1!W19:W21)&gt;OUT_1!W22,1,0)),IF(SUM(OUT_1!W19:W21)&lt;&gt;0,1,0))</f>
        <v>0</v>
      </c>
      <c r="V26" s="233" t="n">
        <f aca="false">+IF(OUT_1!X22&lt;&gt;"",IF((1+OUT_1_Check!$Q$4)*SUM(OUT_1!X19:X21)&lt;OUT_1!X22,1,IF((1-OUT_1_Check!$Q$4)*SUM(OUT_1!X19:X21)&gt;OUT_1!X22,1,0)),IF(SUM(OUT_1!X19:X21)&lt;&gt;0,1,0))</f>
        <v>0</v>
      </c>
      <c r="W26" s="233" t="n">
        <f aca="false">+IF(OUT_1!Y22&lt;&gt;"",IF((1+OUT_1_Check!$Q$4)*SUM(OUT_1!Y19:Y21)&lt;OUT_1!Y22,1,IF((1-OUT_1_Check!$Q$4)*SUM(OUT_1!Y19:Y21)&gt;OUT_1!Y22,1,0)),IF(SUM(OUT_1!Y19:Y21)&lt;&gt;0,1,0))</f>
        <v>0</v>
      </c>
      <c r="X26" s="233" t="n">
        <f aca="false">+IF(OUT_1!Z22&lt;&gt;"",IF((1+OUT_1_Check!$Q$4)*SUM(OUT_1!Z19:Z21)&lt;OUT_1!Z22,1,IF((1-OUT_1_Check!$Q$4)*SUM(OUT_1!Z19:Z21)&gt;OUT_1!Z22,1,0)),IF(SUM(OUT_1!Z19:Z21)&lt;&gt;0,1,0))</f>
        <v>0</v>
      </c>
      <c r="Y26" s="233" t="n">
        <f aca="false">+IF(OUT_1!AA22&lt;&gt;"",IF((1+OUT_1_Check!$Q$4)*SUM(OUT_1!AA19:AA21)&lt;OUT_1!AA22,1,IF((1-OUT_1_Check!$Q$4)*SUM(OUT_1!AA19:AA21)&gt;OUT_1!AA22,1,0)),IF(SUM(OUT_1!AA19:AA21)&lt;&gt;0,1,0))</f>
        <v>0</v>
      </c>
      <c r="Z26" s="233" t="n">
        <f aca="false">+IF(OUT_1!AB22&lt;&gt;"",IF((1+OUT_1_Check!$Q$4)*SUM(OUT_1!AB19:AB21)&lt;OUT_1!AB22,1,IF((1-OUT_1_Check!$Q$4)*SUM(OUT_1!AB19:AB21)&gt;OUT_1!AB22,1,0)),IF(SUM(OUT_1!AB19:AB21)&lt;&gt;0,1,0))</f>
        <v>0</v>
      </c>
      <c r="AA26" s="233" t="n">
        <f aca="false">+IF(OUT_1!AC22&lt;&gt;"",IF((1+OUT_1_Check!$Q$4)*SUM(OUT_1!AC19:AC21)&lt;OUT_1!AC22,1,IF((1-OUT_1_Check!$Q$4)*SUM(OUT_1!AC19:AC21)&gt;OUT_1!AC22,1,0)),IF(SUM(OUT_1!AC19:AC21)&lt;&gt;0,1,0))</f>
        <v>0</v>
      </c>
      <c r="AB26" s="233" t="n">
        <f aca="false">+IF(OUT_1!AD22&lt;&gt;"",IF((1+OUT_1_Check!$Q$4)*SUM(OUT_1!AD19:AD21)&lt;OUT_1!AD22,1,IF((1-OUT_1_Check!$Q$4)*SUM(OUT_1!AD19:AD21)&gt;OUT_1!AD22,1,0)),IF(SUM(OUT_1!AD19:AD21)&lt;&gt;0,1,0))</f>
        <v>0</v>
      </c>
      <c r="AC26" s="233" t="n">
        <f aca="false">+IF(OUT_1!AE22&lt;&gt;"",IF((1+OUT_1_Check!$Q$4)*SUM(OUT_1!AE19:AE21)&lt;OUT_1!AE22,1,IF((1-OUT_1_Check!$Q$4)*SUM(OUT_1!AE19:AE21)&gt;OUT_1!AE22,1,0)),IF(SUM(OUT_1!AE19:AE21)&lt;&gt;0,1,0))</f>
        <v>0</v>
      </c>
      <c r="AD26" s="233" t="n">
        <f aca="false">+IF(OUT_1!AF22&lt;&gt;"",IF((1+OUT_1_Check!$Q$4)*SUM(OUT_1!AF19:AF21)&lt;OUT_1!AF22,1,IF((1-OUT_1_Check!$Q$4)*SUM(OUT_1!AF19:AF21)&gt;OUT_1!AF22,1,0)),IF(SUM(OUT_1!AF19:AF21)&lt;&gt;0,1,0))</f>
        <v>0</v>
      </c>
      <c r="AE26" s="233" t="n">
        <f aca="false">+IF(OUT_1!AG22&lt;&gt;"",IF((1+OUT_1_Check!$Q$4)*SUM(OUT_1!AG19:AG21)&lt;OUT_1!AG22,1,IF((1-OUT_1_Check!$Q$4)*SUM(OUT_1!AG19:AG21)&gt;OUT_1!AG22,1,0)),IF(SUM(OUT_1!AG19:AG21)&lt;&gt;0,1,0))</f>
        <v>0</v>
      </c>
      <c r="AF26" s="233" t="n">
        <f aca="false">+IF(OUT_1!AH22&lt;&gt;"",IF((1+OUT_1_Check!$Q$4)*SUM(OUT_1!AH19:AH21)&lt;OUT_1!AH22,1,IF((1-OUT_1_Check!$Q$4)*SUM(OUT_1!AH19:AH21)&gt;OUT_1!AH22,1,0)),IF(SUM(OUT_1!AH19:AH21)&lt;&gt;0,1,0))</f>
        <v>0</v>
      </c>
      <c r="AG26" s="233" t="n">
        <f aca="false">+IF(OUT_1!AI22&lt;&gt;"",IF((1+OUT_1_Check!$Q$4)*SUM(OUT_1!AI19:AI21)&lt;OUT_1!AI22,1,IF((1-OUT_1_Check!$Q$4)*SUM(OUT_1!AI19:AI21)&gt;OUT_1!AI22,1,0)),IF(SUM(OUT_1!AI19:AI21)&lt;&gt;0,1,0))</f>
        <v>0</v>
      </c>
      <c r="AH26" s="233" t="n">
        <f aca="false">+IF(OUT_1!AJ22&lt;&gt;"",IF((1+OUT_1_Check!$Q$4)*SUM(OUT_1!AJ19:AJ21)&lt;OUT_1!AJ22,1,IF((1-OUT_1_Check!$Q$4)*SUM(OUT_1!AJ19:AJ21)&gt;OUT_1!AJ22,1,0)),IF(SUM(OUT_1!AJ19:AJ21)&lt;&gt;0,1,0))</f>
        <v>0</v>
      </c>
      <c r="AI26" s="233" t="n">
        <f aca="false">+IF(OUT_1!AK22&lt;&gt;"",IF((1+OUT_1_Check!$Q$4)*SUM(OUT_1!AK19:AK21)&lt;OUT_1!AK22,1,IF((1-OUT_1_Check!$Q$4)*SUM(OUT_1!AK19:AK21)&gt;OUT_1!AK22,1,0)),IF(SUM(OUT_1!AK19:AK21)&lt;&gt;0,1,0))</f>
        <v>0</v>
      </c>
      <c r="AJ26" s="233" t="n">
        <f aca="false">+IF(OUT_1!AL22&lt;&gt;"",IF((1+OUT_1_Check!$Q$4)*SUM(OUT_1!AL19:AL21)&lt;OUT_1!AL22,1,IF((1-OUT_1_Check!$Q$4)*SUM(OUT_1!AL19:AL21)&gt;OUT_1!AL22,1,0)),IF(SUM(OUT_1!AL19:AL21)&lt;&gt;0,1,0))</f>
        <v>0</v>
      </c>
      <c r="AK26" s="233" t="n">
        <f aca="false">+IF(OUT_1!AM22&lt;&gt;"",IF((1+OUT_1_Check!$Q$4)*SUM(OUT_1!AM19:AM21)&lt;OUT_1!AM22,1,IF((1-OUT_1_Check!$Q$4)*SUM(OUT_1!AM19:AM21)&gt;OUT_1!AM22,1,0)),IF(SUM(OUT_1!AM19:AM21)&lt;&gt;0,1,0))</f>
        <v>0</v>
      </c>
      <c r="AL26" s="233" t="n">
        <f aca="false">+IF(OUT_1!AN22&lt;&gt;"",IF((1+OUT_1_Check!$Q$4)*SUM(OUT_1!AN19:AN21)&lt;OUT_1!AN22,1,IF((1-OUT_1_Check!$Q$4)*SUM(OUT_1!AN19:AN21)&gt;OUT_1!AN22,1,0)),IF(SUM(OUT_1!AN19:AN21)&lt;&gt;0,1,0))</f>
        <v>0</v>
      </c>
      <c r="AM26" s="233" t="e">
        <f aca="false">+IF(#REF!&lt;&gt;"",IF((1+OUT_1_Check!$Q$4)*SUM(#REF!)&lt;#REF!,1,IF((1-OUT_1_Check!$Q$4)*SUM(#REF!)&gt;#REF!,1,0)),IF(SUM(#REF!)&lt;&gt;0,1,0))</f>
        <v>#REF!</v>
      </c>
      <c r="AN26" s="233" t="n">
        <f aca="false">+IF(OUT_1!AO22&lt;&gt;"",IF((1+OUT_1_Check!$Q$4)*SUM(OUT_1!AO19:AO21)&lt;OUT_1!AO22,1,IF((1-OUT_1_Check!$Q$4)*SUM(OUT_1!AO19:AO21)&gt;OUT_1!AO22,1,0)),IF(SUM(OUT_1!AO19:AO21)&lt;&gt;0,1,0))</f>
        <v>0</v>
      </c>
      <c r="AO26" s="233" t="n">
        <f aca="false">+IF(OUT_1!AP22&lt;&gt;"",IF((1+OUT_1_Check!$Q$4)*SUM(OUT_1!AP19:AP21)&lt;OUT_1!AP22,1,IF((1-OUT_1_Check!$Q$4)*SUM(OUT_1!AP19:AP21)&gt;OUT_1!AP22,1,0)),IF(SUM(OUT_1!AP19:AP21)&lt;&gt;0,1,0))</f>
        <v>0</v>
      </c>
      <c r="AP26" s="233" t="n">
        <f aca="false">+IF(OUT_1!AQ22&lt;&gt;"",IF((1+OUT_1_Check!$Q$4)*SUM(OUT_1!AQ19:AQ21)&lt;OUT_1!AQ22,1,IF((1-OUT_1_Check!$Q$4)*SUM(OUT_1!AQ19:AQ21)&gt;OUT_1!AQ22,1,0)),IF(SUM(OUT_1!AQ19:AQ21)&lt;&gt;0,1,0))</f>
        <v>0</v>
      </c>
      <c r="AQ26" s="233" t="n">
        <f aca="false">+IF(OUT_1!AR22&lt;&gt;"",IF((1+OUT_1_Check!$Q$4)*SUM(OUT_1!AR19:AR21)&lt;OUT_1!AR22,1,IF((1-OUT_1_Check!$Q$4)*SUM(OUT_1!AR19:AR21)&gt;OUT_1!AR22,1,0)),IF(SUM(OUT_1!AR19:AR21)&lt;&gt;0,1,0))</f>
        <v>0</v>
      </c>
      <c r="AR26" s="233" t="n">
        <f aca="false">+IF(OUT_1!AS22&lt;&gt;"",IF((1+OUT_1_Check!$Q$4)*SUM(OUT_1!AS19:AS21)&lt;OUT_1!AS22,1,IF((1-OUT_1_Check!$Q$4)*SUM(OUT_1!AS19:AS21)&gt;OUT_1!AS22,1,0)),IF(SUM(OUT_1!AS19:AS21)&lt;&gt;0,1,0))</f>
        <v>0</v>
      </c>
      <c r="AS26" s="231" t="n">
        <f aca="false">+IF(OUT_1!AT22&lt;&gt;"",IF((1+OUT_1_Check!$Q$4)*SUM(OUT_1!D22:AS22)&lt;2*OUT_1!AT22,1,IF((1-OUT_1_Check!$Q$4)*SUM(OUT_1!D22:AS22)&gt;2*OUT_1!AT22,1,0)),IF(SUM(OUT_1!D22:AS22)&lt;&gt;0,1,0))</f>
        <v>0</v>
      </c>
    </row>
    <row r="27" s="229" customFormat="true" ht="18" hidden="false" customHeight="true" outlineLevel="0" collapsed="false">
      <c r="A27" s="170"/>
      <c r="B27" s="187"/>
      <c r="C27" s="187"/>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03"/>
      <c r="AU27" s="203"/>
      <c r="AW27" s="203"/>
      <c r="AX27" s="203"/>
      <c r="AY27" s="203"/>
      <c r="AZ27" s="203"/>
      <c r="BA27" s="203"/>
      <c r="BB27" s="203"/>
      <c r="BC27" s="203"/>
      <c r="BD27" s="203"/>
      <c r="BE27" s="203"/>
      <c r="BF27" s="203"/>
      <c r="BG27" s="203"/>
      <c r="BH27" s="203"/>
      <c r="BI27" s="203"/>
      <c r="BJ27" s="203"/>
      <c r="BK27" s="203"/>
      <c r="BL27" s="203"/>
      <c r="BM27" s="203"/>
      <c r="BN27" s="203"/>
    </row>
    <row r="28" s="229" customFormat="true" ht="18" hidden="false" customHeight="true" outlineLevel="0" collapsed="false">
      <c r="A28" s="189"/>
      <c r="B28" s="186" t="s">
        <v>213</v>
      </c>
      <c r="C28" s="187"/>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03"/>
      <c r="AU28" s="203"/>
      <c r="AW28" s="203"/>
      <c r="AX28" s="203"/>
      <c r="AY28" s="203"/>
      <c r="AZ28" s="203"/>
      <c r="BA28" s="203"/>
      <c r="BB28" s="203"/>
      <c r="BC28" s="203"/>
      <c r="BD28" s="203"/>
      <c r="BE28" s="203"/>
      <c r="BF28" s="203"/>
      <c r="BG28" s="203"/>
      <c r="BH28" s="203"/>
      <c r="BI28" s="203"/>
      <c r="BJ28" s="203"/>
      <c r="BK28" s="203"/>
      <c r="BL28" s="203"/>
      <c r="BM28" s="203"/>
      <c r="BN28" s="203"/>
    </row>
    <row r="29" s="229" customFormat="true" ht="18" hidden="false" customHeight="true" outlineLevel="0" collapsed="false">
      <c r="A29" s="189"/>
      <c r="B29" s="186" t="s">
        <v>214</v>
      </c>
      <c r="C29" s="187"/>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03"/>
      <c r="AU29" s="203"/>
      <c r="AW29" s="203"/>
      <c r="AX29" s="203"/>
      <c r="AY29" s="203"/>
      <c r="AZ29" s="203"/>
      <c r="BA29" s="203"/>
      <c r="BB29" s="203"/>
      <c r="BC29" s="203"/>
      <c r="BD29" s="203"/>
      <c r="BE29" s="203"/>
      <c r="BF29" s="203"/>
      <c r="BG29" s="203"/>
      <c r="BH29" s="203"/>
      <c r="BI29" s="203"/>
      <c r="BJ29" s="203"/>
      <c r="BK29" s="203"/>
      <c r="BL29" s="203"/>
      <c r="BM29" s="203"/>
      <c r="BN29" s="203"/>
    </row>
    <row r="30" s="203" customFormat="true" ht="18" hidden="false" customHeight="true" outlineLevel="0" collapsed="false">
      <c r="A30" s="189"/>
      <c r="B30" s="176" t="s">
        <v>207</v>
      </c>
      <c r="C30" s="177"/>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1" t="n">
        <f aca="false">+IF(OUT_1!AT25&lt;&gt;"",IF((1+OUT_1_Check!$Q$4)*SUM(OUT_1!D25:AS25)&lt;2*OUT_1!AT25,1,IF((1-OUT_1_Check!$Q$4)*SUM(OUT_1!D25:AS25)&gt;2*OUT_1!AT25,1,0)),IF(SUM(OUT_1!D25:AS25)&lt;&gt;0,1,0))</f>
        <v>0</v>
      </c>
      <c r="AV30" s="229"/>
    </row>
    <row r="31" s="203" customFormat="true" ht="18" hidden="false" customHeight="true" outlineLevel="0" collapsed="false">
      <c r="A31" s="175"/>
      <c r="B31" s="176" t="s">
        <v>208</v>
      </c>
      <c r="C31" s="177"/>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1" t="n">
        <f aca="false">+IF(OUT_1!AT26&lt;&gt;"",IF((1+OUT_1_Check!$Q$4)*SUM(OUT_1!D26:AS26)&lt;2*OUT_1!AT26,1,IF((1-OUT_1_Check!$Q$4)*SUM(OUT_1!D26:AS26)&gt;2*OUT_1!AT26,1,0)),IF(SUM(OUT_1!D26:AS26)&lt;&gt;0,1,0))</f>
        <v>0</v>
      </c>
      <c r="AV31" s="229"/>
    </row>
    <row r="32" s="203" customFormat="true" ht="18" hidden="false" customHeight="true" outlineLevel="0" collapsed="false">
      <c r="A32" s="170"/>
      <c r="B32" s="176" t="s">
        <v>209</v>
      </c>
      <c r="C32" s="177"/>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1" t="n">
        <f aca="false">+IF(OUT_1!AT27&lt;&gt;"",IF((1+OUT_1_Check!$Q$4)*SUM(OUT_1!D27:AS27)&lt;2*OUT_1!AT27,1,IF((1-OUT_1_Check!$Q$4)*SUM(OUT_1!D27:AS27)&gt;2*OUT_1!AT27,1,0)),IF(SUM(OUT_1!D27:AS27)&lt;&gt;0,1,0))</f>
        <v>0</v>
      </c>
      <c r="AV32" s="229"/>
    </row>
    <row r="33" s="229" customFormat="true" ht="18" hidden="false" customHeight="true" outlineLevel="0" collapsed="false">
      <c r="A33" s="189"/>
      <c r="B33" s="177" t="s">
        <v>210</v>
      </c>
      <c r="C33" s="177"/>
      <c r="D33" s="233" t="n">
        <f aca="false">+IF(OUT_1!D28&lt;&gt;"",IF((1+OUT_1_Check!$Q$4)*SUM(OUT_1!D25:D27)&lt;OUT_1!D28,1,IF((1-OUT_1_Check!$Q$4)*SUM(OUT_1!D25:D27)&gt;OUT_1!D28,1,0)),IF(SUM(OUT_1!D25:D27)&lt;&gt;0,1,0))</f>
        <v>0</v>
      </c>
      <c r="E33" s="233" t="n">
        <f aca="false">+IF(OUT_1!E28&lt;&gt;"",IF((1+OUT_1_Check!$Q$4)*SUM(OUT_1!E25:E27)&lt;OUT_1!E28,1,IF((1-OUT_1_Check!$Q$4)*SUM(OUT_1!E25:E27)&gt;OUT_1!E28,1,0)),IF(SUM(OUT_1!E25:E27)&lt;&gt;0,1,0))</f>
        <v>0</v>
      </c>
      <c r="F33" s="233" t="n">
        <f aca="false">+IF(OUT_1!F28&lt;&gt;"",IF((1+OUT_1_Check!$Q$4)*SUM(OUT_1!F25:F27)&lt;OUT_1!F28,1,IF((1-OUT_1_Check!$Q$4)*SUM(OUT_1!F25:F27)&gt;OUT_1!F28,1,0)),IF(SUM(OUT_1!F25:F27)&lt;&gt;0,1,0))</f>
        <v>0</v>
      </c>
      <c r="G33" s="233" t="n">
        <f aca="false">+IF(OUT_1!G28&lt;&gt;"",IF((1+OUT_1_Check!$Q$4)*SUM(OUT_1!G25:G27)&lt;OUT_1!G28,1,IF((1-OUT_1_Check!$Q$4)*SUM(OUT_1!G25:G27)&gt;OUT_1!G28,1,0)),IF(SUM(OUT_1!G25:G27)&lt;&gt;0,1,0))</f>
        <v>0</v>
      </c>
      <c r="H33" s="233" t="n">
        <f aca="false">+IF(OUT_1!H28&lt;&gt;"",IF((1+OUT_1_Check!$Q$4)*SUM(OUT_1!H25:H27)&lt;OUT_1!H28,1,IF((1-OUT_1_Check!$Q$4)*SUM(OUT_1!H25:H27)&gt;OUT_1!H28,1,0)),IF(SUM(OUT_1!H25:H27)&lt;&gt;0,1,0))</f>
        <v>0</v>
      </c>
      <c r="I33" s="233" t="n">
        <f aca="false">+IF(OUT_1!I28&lt;&gt;"",IF((1+OUT_1_Check!$Q$4)*SUM(OUT_1!I25:I27)&lt;OUT_1!I28,1,IF((1-OUT_1_Check!$Q$4)*SUM(OUT_1!I25:I27)&gt;OUT_1!I28,1,0)),IF(SUM(OUT_1!I25:I27)&lt;&gt;0,1,0))</f>
        <v>0</v>
      </c>
      <c r="J33" s="233" t="n">
        <f aca="false">+IF(OUT_1!J28&lt;&gt;"",IF((1+OUT_1_Check!$Q$4)*SUM(OUT_1!J25:J27)&lt;OUT_1!J28,1,IF((1-OUT_1_Check!$Q$4)*SUM(OUT_1!J25:J27)&gt;OUT_1!J28,1,0)),IF(SUM(OUT_1!J25:J27)&lt;&gt;0,1,0))</f>
        <v>0</v>
      </c>
      <c r="K33" s="233" t="n">
        <f aca="false">+IF(OUT_1!L28&lt;&gt;"",IF((1+OUT_1_Check!$Q$4)*SUM(OUT_1!L25:L27)&lt;OUT_1!L28,1,IF((1-OUT_1_Check!$Q$4)*SUM(OUT_1!L25:L27)&gt;OUT_1!L28,1,0)),IF(SUM(OUT_1!L25:L27)&lt;&gt;0,1,0))</f>
        <v>0</v>
      </c>
      <c r="L33" s="233" t="n">
        <f aca="false">+IF(OUT_1!M28&lt;&gt;"",IF((1+OUT_1_Check!$Q$4)*SUM(OUT_1!M25:M27)&lt;OUT_1!M28,1,IF((1-OUT_1_Check!$Q$4)*SUM(OUT_1!M25:M27)&gt;OUT_1!M28,1,0)),IF(SUM(OUT_1!M25:M27)&lt;&gt;0,1,0))</f>
        <v>0</v>
      </c>
      <c r="M33" s="233" t="n">
        <f aca="false">+IF(OUT_1!N28&lt;&gt;"",IF((1+OUT_1_Check!$Q$4)*SUM(OUT_1!N25:N27)&lt;OUT_1!N28,1,IF((1-OUT_1_Check!$Q$4)*SUM(OUT_1!N25:N27)&gt;OUT_1!N28,1,0)),IF(SUM(OUT_1!N25:N27)&lt;&gt;0,1,0))</f>
        <v>0</v>
      </c>
      <c r="N33" s="233" t="n">
        <f aca="false">+IF(OUT_1!P28&lt;&gt;"",IF((1+OUT_1_Check!$Q$4)*SUM(OUT_1!P25:P27)&lt;OUT_1!P28,1,IF((1-OUT_1_Check!$Q$4)*SUM(OUT_1!P25:P27)&gt;OUT_1!P28,1,0)),IF(SUM(OUT_1!P25:P27)&lt;&gt;0,1,0))</f>
        <v>0</v>
      </c>
      <c r="O33" s="233" t="n">
        <f aca="false">+IF(OUT_1!Q28&lt;&gt;"",IF((1+OUT_1_Check!$Q$4)*SUM(OUT_1!Q25:Q27)&lt;OUT_1!Q28,1,IF((1-OUT_1_Check!$Q$4)*SUM(OUT_1!Q25:Q27)&gt;OUT_1!Q28,1,0)),IF(SUM(OUT_1!Q25:Q27)&lt;&gt;0,1,0))</f>
        <v>0</v>
      </c>
      <c r="P33" s="233" t="n">
        <f aca="false">+IF(OUT_1!R28&lt;&gt;"",IF((1+OUT_1_Check!$Q$4)*SUM(OUT_1!R25:R27)&lt;OUT_1!R28,1,IF((1-OUT_1_Check!$Q$4)*SUM(OUT_1!R25:R27)&gt;OUT_1!R28,1,0)),IF(SUM(OUT_1!R25:R27)&lt;&gt;0,1,0))</f>
        <v>0</v>
      </c>
      <c r="Q33" s="233" t="n">
        <f aca="false">+IF(OUT_1!S28&lt;&gt;"",IF((1+OUT_1_Check!$Q$4)*SUM(OUT_1!S25:S27)&lt;OUT_1!S28,1,IF((1-OUT_1_Check!$Q$4)*SUM(OUT_1!S25:S27)&gt;OUT_1!S28,1,0)),IF(SUM(OUT_1!S25:S27)&lt;&gt;0,1,0))</f>
        <v>0</v>
      </c>
      <c r="R33" s="233" t="n">
        <f aca="false">+IF(OUT_1!T28&lt;&gt;"",IF((1+OUT_1_Check!$Q$4)*SUM(OUT_1!T25:T27)&lt;OUT_1!T28,1,IF((1-OUT_1_Check!$Q$4)*SUM(OUT_1!T25:T27)&gt;OUT_1!T28,1,0)),IF(SUM(OUT_1!T25:T27)&lt;&gt;0,1,0))</f>
        <v>0</v>
      </c>
      <c r="S33" s="233" t="n">
        <f aca="false">+IF(OUT_1!U28&lt;&gt;"",IF((1+OUT_1_Check!$Q$4)*SUM(OUT_1!U25:U27)&lt;OUT_1!U28,1,IF((1-OUT_1_Check!$Q$4)*SUM(OUT_1!U25:U27)&gt;OUT_1!U28,1,0)),IF(SUM(OUT_1!U25:U27)&lt;&gt;0,1,0))</f>
        <v>0</v>
      </c>
      <c r="T33" s="233" t="n">
        <f aca="false">+IF(OUT_1!V28&lt;&gt;"",IF((1+OUT_1_Check!$Q$4)*SUM(OUT_1!V25:V27)&lt;OUT_1!V28,1,IF((1-OUT_1_Check!$Q$4)*SUM(OUT_1!V25:V27)&gt;OUT_1!V28,1,0)),IF(SUM(OUT_1!V25:V27)&lt;&gt;0,1,0))</f>
        <v>0</v>
      </c>
      <c r="U33" s="233" t="n">
        <f aca="false">+IF(OUT_1!W28&lt;&gt;"",IF((1+OUT_1_Check!$Q$4)*SUM(OUT_1!W25:W27)&lt;OUT_1!W28,1,IF((1-OUT_1_Check!$Q$4)*SUM(OUT_1!W25:W27)&gt;OUT_1!W28,1,0)),IF(SUM(OUT_1!W25:W27)&lt;&gt;0,1,0))</f>
        <v>0</v>
      </c>
      <c r="V33" s="233" t="n">
        <f aca="false">+IF(OUT_1!X28&lt;&gt;"",IF((1+OUT_1_Check!$Q$4)*SUM(OUT_1!X25:X27)&lt;OUT_1!X28,1,IF((1-OUT_1_Check!$Q$4)*SUM(OUT_1!X25:X27)&gt;OUT_1!X28,1,0)),IF(SUM(OUT_1!X25:X27)&lt;&gt;0,1,0))</f>
        <v>0</v>
      </c>
      <c r="W33" s="233" t="n">
        <f aca="false">+IF(OUT_1!Y28&lt;&gt;"",IF((1+OUT_1_Check!$Q$4)*SUM(OUT_1!Y25:Y27)&lt;OUT_1!Y28,1,IF((1-OUT_1_Check!$Q$4)*SUM(OUT_1!Y25:Y27)&gt;OUT_1!Y28,1,0)),IF(SUM(OUT_1!Y25:Y27)&lt;&gt;0,1,0))</f>
        <v>0</v>
      </c>
      <c r="X33" s="233" t="n">
        <f aca="false">+IF(OUT_1!Z28&lt;&gt;"",IF((1+OUT_1_Check!$Q$4)*SUM(OUT_1!Z25:Z27)&lt;OUT_1!Z28,1,IF((1-OUT_1_Check!$Q$4)*SUM(OUT_1!Z25:Z27)&gt;OUT_1!Z28,1,0)),IF(SUM(OUT_1!Z25:Z27)&lt;&gt;0,1,0))</f>
        <v>0</v>
      </c>
      <c r="Y33" s="233" t="n">
        <f aca="false">+IF(OUT_1!AA28&lt;&gt;"",IF((1+OUT_1_Check!$Q$4)*SUM(OUT_1!AA25:AA27)&lt;OUT_1!AA28,1,IF((1-OUT_1_Check!$Q$4)*SUM(OUT_1!AA25:AA27)&gt;OUT_1!AA28,1,0)),IF(SUM(OUT_1!AA25:AA27)&lt;&gt;0,1,0))</f>
        <v>0</v>
      </c>
      <c r="Z33" s="233" t="n">
        <f aca="false">+IF(OUT_1!AB28&lt;&gt;"",IF((1+OUT_1_Check!$Q$4)*SUM(OUT_1!AB25:AB27)&lt;OUT_1!AB28,1,IF((1-OUT_1_Check!$Q$4)*SUM(OUT_1!AB25:AB27)&gt;OUT_1!AB28,1,0)),IF(SUM(OUT_1!AB25:AB27)&lt;&gt;0,1,0))</f>
        <v>0</v>
      </c>
      <c r="AA33" s="233" t="n">
        <f aca="false">+IF(OUT_1!AC28&lt;&gt;"",IF((1+OUT_1_Check!$Q$4)*SUM(OUT_1!AC25:AC27)&lt;OUT_1!AC28,1,IF((1-OUT_1_Check!$Q$4)*SUM(OUT_1!AC25:AC27)&gt;OUT_1!AC28,1,0)),IF(SUM(OUT_1!AC25:AC27)&lt;&gt;0,1,0))</f>
        <v>0</v>
      </c>
      <c r="AB33" s="233" t="n">
        <f aca="false">+IF(OUT_1!AD28&lt;&gt;"",IF((1+OUT_1_Check!$Q$4)*SUM(OUT_1!AD25:AD27)&lt;OUT_1!AD28,1,IF((1-OUT_1_Check!$Q$4)*SUM(OUT_1!AD25:AD27)&gt;OUT_1!AD28,1,0)),IF(SUM(OUT_1!AD25:AD27)&lt;&gt;0,1,0))</f>
        <v>0</v>
      </c>
      <c r="AC33" s="233" t="n">
        <f aca="false">+IF(OUT_1!AE28&lt;&gt;"",IF((1+OUT_1_Check!$Q$4)*SUM(OUT_1!AE25:AE27)&lt;OUT_1!AE28,1,IF((1-OUT_1_Check!$Q$4)*SUM(OUT_1!AE25:AE27)&gt;OUT_1!AE28,1,0)),IF(SUM(OUT_1!AE25:AE27)&lt;&gt;0,1,0))</f>
        <v>0</v>
      </c>
      <c r="AD33" s="233" t="n">
        <f aca="false">+IF(OUT_1!AF28&lt;&gt;"",IF((1+OUT_1_Check!$Q$4)*SUM(OUT_1!AF25:AF27)&lt;OUT_1!AF28,1,IF((1-OUT_1_Check!$Q$4)*SUM(OUT_1!AF25:AF27)&gt;OUT_1!AF28,1,0)),IF(SUM(OUT_1!AF25:AF27)&lt;&gt;0,1,0))</f>
        <v>0</v>
      </c>
      <c r="AE33" s="233" t="n">
        <f aca="false">+IF(OUT_1!AG28&lt;&gt;"",IF((1+OUT_1_Check!$Q$4)*SUM(OUT_1!AG25:AG27)&lt;OUT_1!AG28,1,IF((1-OUT_1_Check!$Q$4)*SUM(OUT_1!AG25:AG27)&gt;OUT_1!AG28,1,0)),IF(SUM(OUT_1!AG25:AG27)&lt;&gt;0,1,0))</f>
        <v>0</v>
      </c>
      <c r="AF33" s="233" t="n">
        <f aca="false">+IF(OUT_1!AH28&lt;&gt;"",IF((1+OUT_1_Check!$Q$4)*SUM(OUT_1!AH25:AH27)&lt;OUT_1!AH28,1,IF((1-OUT_1_Check!$Q$4)*SUM(OUT_1!AH25:AH27)&gt;OUT_1!AH28,1,0)),IF(SUM(OUT_1!AH25:AH27)&lt;&gt;0,1,0))</f>
        <v>0</v>
      </c>
      <c r="AG33" s="233" t="n">
        <f aca="false">+IF(OUT_1!AI28&lt;&gt;"",IF((1+OUT_1_Check!$Q$4)*SUM(OUT_1!AI25:AI27)&lt;OUT_1!AI28,1,IF((1-OUT_1_Check!$Q$4)*SUM(OUT_1!AI25:AI27)&gt;OUT_1!AI28,1,0)),IF(SUM(OUT_1!AI25:AI27)&lt;&gt;0,1,0))</f>
        <v>0</v>
      </c>
      <c r="AH33" s="233" t="n">
        <f aca="false">+IF(OUT_1!AJ28&lt;&gt;"",IF((1+OUT_1_Check!$Q$4)*SUM(OUT_1!AJ25:AJ27)&lt;OUT_1!AJ28,1,IF((1-OUT_1_Check!$Q$4)*SUM(OUT_1!AJ25:AJ27)&gt;OUT_1!AJ28,1,0)),IF(SUM(OUT_1!AJ25:AJ27)&lt;&gt;0,1,0))</f>
        <v>0</v>
      </c>
      <c r="AI33" s="233" t="n">
        <f aca="false">+IF(OUT_1!AK28&lt;&gt;"",IF((1+OUT_1_Check!$Q$4)*SUM(OUT_1!AK25:AK27)&lt;OUT_1!AK28,1,IF((1-OUT_1_Check!$Q$4)*SUM(OUT_1!AK25:AK27)&gt;OUT_1!AK28,1,0)),IF(SUM(OUT_1!AK25:AK27)&lt;&gt;0,1,0))</f>
        <v>0</v>
      </c>
      <c r="AJ33" s="233" t="n">
        <f aca="false">+IF(OUT_1!AL28&lt;&gt;"",IF((1+OUT_1_Check!$Q$4)*SUM(OUT_1!AL25:AL27)&lt;OUT_1!AL28,1,IF((1-OUT_1_Check!$Q$4)*SUM(OUT_1!AL25:AL27)&gt;OUT_1!AL28,1,0)),IF(SUM(OUT_1!AL25:AL27)&lt;&gt;0,1,0))</f>
        <v>0</v>
      </c>
      <c r="AK33" s="233" t="n">
        <f aca="false">+IF(OUT_1!AM28&lt;&gt;"",IF((1+OUT_1_Check!$Q$4)*SUM(OUT_1!AM25:AM27)&lt;OUT_1!AM28,1,IF((1-OUT_1_Check!$Q$4)*SUM(OUT_1!AM25:AM27)&gt;OUT_1!AM28,1,0)),IF(SUM(OUT_1!AM25:AM27)&lt;&gt;0,1,0))</f>
        <v>0</v>
      </c>
      <c r="AL33" s="233" t="n">
        <f aca="false">+IF(OUT_1!AN28&lt;&gt;"",IF((1+OUT_1_Check!$Q$4)*SUM(OUT_1!AN25:AN27)&lt;OUT_1!AN28,1,IF((1-OUT_1_Check!$Q$4)*SUM(OUT_1!AN25:AN27)&gt;OUT_1!AN28,1,0)),IF(SUM(OUT_1!AN25:AN27)&lt;&gt;0,1,0))</f>
        <v>0</v>
      </c>
      <c r="AM33" s="233" t="e">
        <f aca="false">+IF(#REF!&lt;&gt;"",IF((1+OUT_1_Check!$Q$4)*SUM(#REF!)&lt;#REF!,1,IF((1-OUT_1_Check!$Q$4)*SUM(#REF!)&gt;#REF!,1,0)),IF(SUM(#REF!)&lt;&gt;0,1,0))</f>
        <v>#REF!</v>
      </c>
      <c r="AN33" s="233" t="n">
        <f aca="false">+IF(OUT_1!AO28&lt;&gt;"",IF((1+OUT_1_Check!$Q$4)*SUM(OUT_1!AO25:AO27)&lt;OUT_1!AO28,1,IF((1-OUT_1_Check!$Q$4)*SUM(OUT_1!AO25:AO27)&gt;OUT_1!AO28,1,0)),IF(SUM(OUT_1!AO25:AO27)&lt;&gt;0,1,0))</f>
        <v>0</v>
      </c>
      <c r="AO33" s="233" t="n">
        <f aca="false">+IF(OUT_1!AP28&lt;&gt;"",IF((1+OUT_1_Check!$Q$4)*SUM(OUT_1!AP25:AP27)&lt;OUT_1!AP28,1,IF((1-OUT_1_Check!$Q$4)*SUM(OUT_1!AP25:AP27)&gt;OUT_1!AP28,1,0)),IF(SUM(OUT_1!AP25:AP27)&lt;&gt;0,1,0))</f>
        <v>0</v>
      </c>
      <c r="AP33" s="233" t="n">
        <f aca="false">+IF(OUT_1!AQ28&lt;&gt;"",IF((1+OUT_1_Check!$Q$4)*SUM(OUT_1!AQ25:AQ27)&lt;OUT_1!AQ28,1,IF((1-OUT_1_Check!$Q$4)*SUM(OUT_1!AQ25:AQ27)&gt;OUT_1!AQ28,1,0)),IF(SUM(OUT_1!AQ25:AQ27)&lt;&gt;0,1,0))</f>
        <v>0</v>
      </c>
      <c r="AQ33" s="233" t="n">
        <f aca="false">+IF(OUT_1!AR28&lt;&gt;"",IF((1+OUT_1_Check!$Q$4)*SUM(OUT_1!AR25:AR27)&lt;OUT_1!AR28,1,IF((1-OUT_1_Check!$Q$4)*SUM(OUT_1!AR25:AR27)&gt;OUT_1!AR28,1,0)),IF(SUM(OUT_1!AR25:AR27)&lt;&gt;0,1,0))</f>
        <v>0</v>
      </c>
      <c r="AR33" s="233" t="n">
        <f aca="false">+IF(OUT_1!AS28&lt;&gt;"",IF((1+OUT_1_Check!$Q$4)*SUM(OUT_1!AS25:AS27)&lt;OUT_1!AS28,1,IF((1-OUT_1_Check!$Q$4)*SUM(OUT_1!AS25:AS27)&gt;OUT_1!AS28,1,0)),IF(SUM(OUT_1!AS25:AS27)&lt;&gt;0,1,0))</f>
        <v>0</v>
      </c>
      <c r="AS33" s="231" t="n">
        <f aca="false">+IF(OUT_1!AT28&lt;&gt;"",IF((1+OUT_1_Check!$Q$4)*SUM(OUT_1!D28:AS28)&lt;2*OUT_1!AT28,1,IF((1-OUT_1_Check!$Q$4)*SUM(OUT_1!D28:AS28)&gt;2*OUT_1!AT28,1,0)),IF(SUM(OUT_1!D28:AS28)&lt;&gt;0,1,0))</f>
        <v>0</v>
      </c>
      <c r="AT33" s="203"/>
      <c r="AU33" s="203"/>
      <c r="AW33" s="203"/>
      <c r="AX33" s="203"/>
      <c r="AY33" s="203"/>
      <c r="AZ33" s="203"/>
      <c r="BA33" s="203"/>
      <c r="BB33" s="203"/>
      <c r="BC33" s="203"/>
      <c r="BD33" s="203"/>
      <c r="BE33" s="203"/>
      <c r="BF33" s="203"/>
      <c r="BG33" s="203"/>
      <c r="BH33" s="203"/>
      <c r="BI33" s="203"/>
      <c r="BJ33" s="203"/>
      <c r="BK33" s="203"/>
      <c r="BL33" s="203"/>
      <c r="BM33" s="203"/>
      <c r="BN33" s="203"/>
    </row>
    <row r="34" s="203" customFormat="true" ht="18" hidden="false" customHeight="true" outlineLevel="0" collapsed="false">
      <c r="A34" s="175"/>
      <c r="B34" s="177" t="s">
        <v>211</v>
      </c>
      <c r="C34" s="177"/>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5" t="n">
        <f aca="false">+IF(OUT_1!AT29&lt;&gt;"",IF(OUT_1!AT29&lt;OUT_1!AT28,1,0),IF(OUT_1!AT28&lt;&gt;0,1,0))</f>
        <v>0</v>
      </c>
      <c r="AV34" s="229"/>
    </row>
    <row r="35" s="229" customFormat="true" ht="18" hidden="false" customHeight="true" outlineLevel="0" collapsed="false">
      <c r="A35" s="189"/>
      <c r="B35" s="237"/>
      <c r="C35" s="237"/>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03"/>
      <c r="AU35" s="203"/>
      <c r="AW35" s="203"/>
      <c r="AX35" s="203"/>
      <c r="AY35" s="203"/>
      <c r="AZ35" s="203"/>
      <c r="BA35" s="203"/>
      <c r="BB35" s="203"/>
      <c r="BC35" s="203"/>
      <c r="BD35" s="203"/>
      <c r="BE35" s="203"/>
      <c r="BF35" s="203"/>
      <c r="BG35" s="203"/>
      <c r="BH35" s="203"/>
      <c r="BI35" s="203"/>
      <c r="BJ35" s="203"/>
      <c r="BK35" s="203"/>
      <c r="BL35" s="203"/>
      <c r="BM35" s="203"/>
      <c r="BN35" s="203"/>
    </row>
    <row r="36" s="229" customFormat="true" ht="18" hidden="false" customHeight="true" outlineLevel="0" collapsed="false">
      <c r="A36" s="175"/>
      <c r="B36" s="186" t="s">
        <v>215</v>
      </c>
      <c r="C36" s="187"/>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03"/>
      <c r="AU36" s="203"/>
      <c r="AW36" s="203"/>
      <c r="AX36" s="203"/>
      <c r="AY36" s="203"/>
      <c r="AZ36" s="203"/>
      <c r="BA36" s="203"/>
      <c r="BB36" s="203"/>
      <c r="BC36" s="203"/>
      <c r="BD36" s="203"/>
      <c r="BE36" s="203"/>
      <c r="BF36" s="203"/>
      <c r="BG36" s="203"/>
      <c r="BH36" s="203"/>
      <c r="BI36" s="203"/>
      <c r="BJ36" s="203"/>
      <c r="BK36" s="203"/>
      <c r="BL36" s="203"/>
      <c r="BM36" s="203"/>
      <c r="BN36" s="203"/>
    </row>
    <row r="37" s="203" customFormat="true" ht="18" hidden="false" customHeight="true" outlineLevel="0" collapsed="false">
      <c r="A37" s="175"/>
      <c r="B37" s="176" t="s">
        <v>207</v>
      </c>
      <c r="C37" s="177"/>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1" t="n">
        <f aca="false">+IF(OUT_1!AT31&lt;&gt;"",IF((1+OUT_1_Check!$Q$4)*SUM(OUT_1!D31:AS31)&lt;2*OUT_1!AT31,1,IF((1-OUT_1_Check!$Q$4)*SUM(OUT_1!D31:AS31)&gt;2*OUT_1!AT31,1,0)),IF(SUM(OUT_1!D31:AS31)&lt;&gt;0,1,0))</f>
        <v>0</v>
      </c>
      <c r="AV37" s="229"/>
    </row>
    <row r="38" s="203" customFormat="true" ht="18" hidden="false" customHeight="true" outlineLevel="0" collapsed="false">
      <c r="A38" s="175"/>
      <c r="B38" s="176" t="s">
        <v>208</v>
      </c>
      <c r="C38" s="177"/>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1" t="n">
        <f aca="false">+IF(OUT_1!AT32&lt;&gt;"",IF((1+OUT_1_Check!$Q$4)*SUM(OUT_1!D32:AS32)&lt;2*OUT_1!AT32,1,IF((1-OUT_1_Check!$Q$4)*SUM(OUT_1!D32:AS32)&gt;2*OUT_1!AT32,1,0)),IF(SUM(OUT_1!D32:AS32)&lt;&gt;0,1,0))</f>
        <v>0</v>
      </c>
      <c r="AV38" s="229"/>
    </row>
    <row r="39" s="203" customFormat="true" ht="18" hidden="false" customHeight="true" outlineLevel="0" collapsed="false">
      <c r="A39" s="170"/>
      <c r="B39" s="176" t="s">
        <v>209</v>
      </c>
      <c r="C39" s="177"/>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1" t="n">
        <f aca="false">+IF(OUT_1!AT33&lt;&gt;"",IF((1+OUT_1_Check!$Q$4)*SUM(OUT_1!D33:AS33)&lt;2*OUT_1!AT33,1,IF((1-OUT_1_Check!$Q$4)*SUM(OUT_1!D33:AS33)&gt;2*OUT_1!AT33,1,0)),IF(SUM(OUT_1!D33:AS33)&lt;&gt;0,1,0))</f>
        <v>0</v>
      </c>
      <c r="AV39" s="229"/>
    </row>
    <row r="40" s="203" customFormat="true" ht="18" hidden="false" customHeight="true" outlineLevel="0" collapsed="false">
      <c r="A40" s="175"/>
      <c r="B40" s="177" t="s">
        <v>210</v>
      </c>
      <c r="C40" s="177"/>
      <c r="D40" s="233" t="n">
        <f aca="false">+IF(OUT_1!D34&lt;&gt;"",IF((1+OUT_1_Check!$Q$4)*SUM(OUT_1!D31:D33)&lt;OUT_1!D34,1,IF((1-OUT_1_Check!$Q$4)*SUM(OUT_1!D31:D33)&gt;OUT_1!D34,1,0)),IF(SUM(OUT_1!D31:D33)&lt;&gt;0,1,0))</f>
        <v>0</v>
      </c>
      <c r="E40" s="233" t="n">
        <f aca="false">+IF(OUT_1!E34&lt;&gt;"",IF((1+OUT_1_Check!$Q$4)*SUM(OUT_1!E31:E33)&lt;OUT_1!E34,1,IF((1-OUT_1_Check!$Q$4)*SUM(OUT_1!E31:E33)&gt;OUT_1!E34,1,0)),IF(SUM(OUT_1!E31:E33)&lt;&gt;0,1,0))</f>
        <v>0</v>
      </c>
      <c r="F40" s="233" t="n">
        <f aca="false">+IF(OUT_1!F34&lt;&gt;"",IF((1+OUT_1_Check!$Q$4)*SUM(OUT_1!F31:F33)&lt;OUT_1!F34,1,IF((1-OUT_1_Check!$Q$4)*SUM(OUT_1!F31:F33)&gt;OUT_1!F34,1,0)),IF(SUM(OUT_1!F31:F33)&lt;&gt;0,1,0))</f>
        <v>0</v>
      </c>
      <c r="G40" s="233" t="n">
        <f aca="false">+IF(OUT_1!G34&lt;&gt;"",IF((1+OUT_1_Check!$Q$4)*SUM(OUT_1!G31:G33)&lt;OUT_1!G34,1,IF((1-OUT_1_Check!$Q$4)*SUM(OUT_1!G31:G33)&gt;OUT_1!G34,1,0)),IF(SUM(OUT_1!G31:G33)&lt;&gt;0,1,0))</f>
        <v>0</v>
      </c>
      <c r="H40" s="233" t="n">
        <f aca="false">+IF(OUT_1!H34&lt;&gt;"",IF((1+OUT_1_Check!$Q$4)*SUM(OUT_1!H31:H33)&lt;OUT_1!H34,1,IF((1-OUT_1_Check!$Q$4)*SUM(OUT_1!H31:H33)&gt;OUT_1!H34,1,0)),IF(SUM(OUT_1!H31:H33)&lt;&gt;0,1,0))</f>
        <v>0</v>
      </c>
      <c r="I40" s="233" t="n">
        <f aca="false">+IF(OUT_1!I34&lt;&gt;"",IF((1+OUT_1_Check!$Q$4)*SUM(OUT_1!I31:I33)&lt;OUT_1!I34,1,IF((1-OUT_1_Check!$Q$4)*SUM(OUT_1!I31:I33)&gt;OUT_1!I34,1,0)),IF(SUM(OUT_1!I31:I33)&lt;&gt;0,1,0))</f>
        <v>0</v>
      </c>
      <c r="J40" s="233" t="n">
        <f aca="false">+IF(OUT_1!J34&lt;&gt;"",IF((1+OUT_1_Check!$Q$4)*SUM(OUT_1!J31:J33)&lt;OUT_1!J34,1,IF((1-OUT_1_Check!$Q$4)*SUM(OUT_1!J31:J33)&gt;OUT_1!J34,1,0)),IF(SUM(OUT_1!J31:J33)&lt;&gt;0,1,0))</f>
        <v>0</v>
      </c>
      <c r="K40" s="233" t="n">
        <f aca="false">+IF(OUT_1!L34&lt;&gt;"",IF((1+OUT_1_Check!$Q$4)*SUM(OUT_1!L31:L33)&lt;OUT_1!L34,1,IF((1-OUT_1_Check!$Q$4)*SUM(OUT_1!L31:L33)&gt;OUT_1!L34,1,0)),IF(SUM(OUT_1!L31:L33)&lt;&gt;0,1,0))</f>
        <v>0</v>
      </c>
      <c r="L40" s="233" t="n">
        <f aca="false">+IF(OUT_1!M34&lt;&gt;"",IF((1+OUT_1_Check!$Q$4)*SUM(OUT_1!M31:M33)&lt;OUT_1!M34,1,IF((1-OUT_1_Check!$Q$4)*SUM(OUT_1!M31:M33)&gt;OUT_1!M34,1,0)),IF(SUM(OUT_1!M31:M33)&lt;&gt;0,1,0))</f>
        <v>0</v>
      </c>
      <c r="M40" s="233" t="n">
        <f aca="false">+IF(OUT_1!N34&lt;&gt;"",IF((1+OUT_1_Check!$Q$4)*SUM(OUT_1!N31:N33)&lt;OUT_1!N34,1,IF((1-OUT_1_Check!$Q$4)*SUM(OUT_1!N31:N33)&gt;OUT_1!N34,1,0)),IF(SUM(OUT_1!N31:N33)&lt;&gt;0,1,0))</f>
        <v>0</v>
      </c>
      <c r="N40" s="233" t="n">
        <f aca="false">+IF(OUT_1!P34&lt;&gt;"",IF((1+OUT_1_Check!$Q$4)*SUM(OUT_1!P31:P33)&lt;OUT_1!P34,1,IF((1-OUT_1_Check!$Q$4)*SUM(OUT_1!P31:P33)&gt;OUT_1!P34,1,0)),IF(SUM(OUT_1!P31:P33)&lt;&gt;0,1,0))</f>
        <v>0</v>
      </c>
      <c r="O40" s="233" t="n">
        <f aca="false">+IF(OUT_1!Q34&lt;&gt;"",IF((1+OUT_1_Check!$Q$4)*SUM(OUT_1!Q31:Q33)&lt;OUT_1!Q34,1,IF((1-OUT_1_Check!$Q$4)*SUM(OUT_1!Q31:Q33)&gt;OUT_1!Q34,1,0)),IF(SUM(OUT_1!Q31:Q33)&lt;&gt;0,1,0))</f>
        <v>0</v>
      </c>
      <c r="P40" s="233" t="n">
        <f aca="false">+IF(OUT_1!R34&lt;&gt;"",IF((1+OUT_1_Check!$Q$4)*SUM(OUT_1!R31:R33)&lt;OUT_1!R34,1,IF((1-OUT_1_Check!$Q$4)*SUM(OUT_1!R31:R33)&gt;OUT_1!R34,1,0)),IF(SUM(OUT_1!R31:R33)&lt;&gt;0,1,0))</f>
        <v>0</v>
      </c>
      <c r="Q40" s="233" t="n">
        <f aca="false">+IF(OUT_1!S34&lt;&gt;"",IF((1+OUT_1_Check!$Q$4)*SUM(OUT_1!S31:S33)&lt;OUT_1!S34,1,IF((1-OUT_1_Check!$Q$4)*SUM(OUT_1!S31:S33)&gt;OUT_1!S34,1,0)),IF(SUM(OUT_1!S31:S33)&lt;&gt;0,1,0))</f>
        <v>0</v>
      </c>
      <c r="R40" s="233" t="n">
        <f aca="false">+IF(OUT_1!T34&lt;&gt;"",IF((1+OUT_1_Check!$Q$4)*SUM(OUT_1!T31:T33)&lt;OUT_1!T34,1,IF((1-OUT_1_Check!$Q$4)*SUM(OUT_1!T31:T33)&gt;OUT_1!T34,1,0)),IF(SUM(OUT_1!T31:T33)&lt;&gt;0,1,0))</f>
        <v>0</v>
      </c>
      <c r="S40" s="233" t="n">
        <f aca="false">+IF(OUT_1!U34&lt;&gt;"",IF((1+OUT_1_Check!$Q$4)*SUM(OUT_1!U31:U33)&lt;OUT_1!U34,1,IF((1-OUT_1_Check!$Q$4)*SUM(OUT_1!U31:U33)&gt;OUT_1!U34,1,0)),IF(SUM(OUT_1!U31:U33)&lt;&gt;0,1,0))</f>
        <v>0</v>
      </c>
      <c r="T40" s="233" t="n">
        <f aca="false">+IF(OUT_1!V34&lt;&gt;"",IF((1+OUT_1_Check!$Q$4)*SUM(OUT_1!V31:V33)&lt;OUT_1!V34,1,IF((1-OUT_1_Check!$Q$4)*SUM(OUT_1!V31:V33)&gt;OUT_1!V34,1,0)),IF(SUM(OUT_1!V31:V33)&lt;&gt;0,1,0))</f>
        <v>0</v>
      </c>
      <c r="U40" s="233" t="n">
        <f aca="false">+IF(OUT_1!W34&lt;&gt;"",IF((1+OUT_1_Check!$Q$4)*SUM(OUT_1!W31:W33)&lt;OUT_1!W34,1,IF((1-OUT_1_Check!$Q$4)*SUM(OUT_1!W31:W33)&gt;OUT_1!W34,1,0)),IF(SUM(OUT_1!W31:W33)&lt;&gt;0,1,0))</f>
        <v>0</v>
      </c>
      <c r="V40" s="233" t="n">
        <f aca="false">+IF(OUT_1!X34&lt;&gt;"",IF((1+OUT_1_Check!$Q$4)*SUM(OUT_1!X31:X33)&lt;OUT_1!X34,1,IF((1-OUT_1_Check!$Q$4)*SUM(OUT_1!X31:X33)&gt;OUT_1!X34,1,0)),IF(SUM(OUT_1!X31:X33)&lt;&gt;0,1,0))</f>
        <v>0</v>
      </c>
      <c r="W40" s="233" t="n">
        <f aca="false">+IF(OUT_1!Y34&lt;&gt;"",IF((1+OUT_1_Check!$Q$4)*SUM(OUT_1!Y31:Y33)&lt;OUT_1!Y34,1,IF((1-OUT_1_Check!$Q$4)*SUM(OUT_1!Y31:Y33)&gt;OUT_1!Y34,1,0)),IF(SUM(OUT_1!Y31:Y33)&lt;&gt;0,1,0))</f>
        <v>0</v>
      </c>
      <c r="X40" s="233" t="n">
        <f aca="false">+IF(OUT_1!Z34&lt;&gt;"",IF((1+OUT_1_Check!$Q$4)*SUM(OUT_1!Z31:Z33)&lt;OUT_1!Z34,1,IF((1-OUT_1_Check!$Q$4)*SUM(OUT_1!Z31:Z33)&gt;OUT_1!Z34,1,0)),IF(SUM(OUT_1!Z31:Z33)&lt;&gt;0,1,0))</f>
        <v>0</v>
      </c>
      <c r="Y40" s="233" t="n">
        <f aca="false">+IF(OUT_1!AA34&lt;&gt;"",IF((1+OUT_1_Check!$Q$4)*SUM(OUT_1!AA31:AA33)&lt;OUT_1!AA34,1,IF((1-OUT_1_Check!$Q$4)*SUM(OUT_1!AA31:AA33)&gt;OUT_1!AA34,1,0)),IF(SUM(OUT_1!AA31:AA33)&lt;&gt;0,1,0))</f>
        <v>0</v>
      </c>
      <c r="Z40" s="233" t="n">
        <f aca="false">+IF(OUT_1!AB34&lt;&gt;"",IF((1+OUT_1_Check!$Q$4)*SUM(OUT_1!AB31:AB33)&lt;OUT_1!AB34,1,IF((1-OUT_1_Check!$Q$4)*SUM(OUT_1!AB31:AB33)&gt;OUT_1!AB34,1,0)),IF(SUM(OUT_1!AB31:AB33)&lt;&gt;0,1,0))</f>
        <v>0</v>
      </c>
      <c r="AA40" s="233" t="n">
        <f aca="false">+IF(OUT_1!AC34&lt;&gt;"",IF((1+OUT_1_Check!$Q$4)*SUM(OUT_1!AC31:AC33)&lt;OUT_1!AC34,1,IF((1-OUT_1_Check!$Q$4)*SUM(OUT_1!AC31:AC33)&gt;OUT_1!AC34,1,0)),IF(SUM(OUT_1!AC31:AC33)&lt;&gt;0,1,0))</f>
        <v>0</v>
      </c>
      <c r="AB40" s="233" t="n">
        <f aca="false">+IF(OUT_1!AD34&lt;&gt;"",IF((1+OUT_1_Check!$Q$4)*SUM(OUT_1!AD31:AD33)&lt;OUT_1!AD34,1,IF((1-OUT_1_Check!$Q$4)*SUM(OUT_1!AD31:AD33)&gt;OUT_1!AD34,1,0)),IF(SUM(OUT_1!AD31:AD33)&lt;&gt;0,1,0))</f>
        <v>0</v>
      </c>
      <c r="AC40" s="233" t="n">
        <f aca="false">+IF(OUT_1!AE34&lt;&gt;"",IF((1+OUT_1_Check!$Q$4)*SUM(OUT_1!AE31:AE33)&lt;OUT_1!AE34,1,IF((1-OUT_1_Check!$Q$4)*SUM(OUT_1!AE31:AE33)&gt;OUT_1!AE34,1,0)),IF(SUM(OUT_1!AE31:AE33)&lt;&gt;0,1,0))</f>
        <v>0</v>
      </c>
      <c r="AD40" s="233" t="n">
        <f aca="false">+IF(OUT_1!AF34&lt;&gt;"",IF((1+OUT_1_Check!$Q$4)*SUM(OUT_1!AF31:AF33)&lt;OUT_1!AF34,1,IF((1-OUT_1_Check!$Q$4)*SUM(OUT_1!AF31:AF33)&gt;OUT_1!AF34,1,0)),IF(SUM(OUT_1!AF31:AF33)&lt;&gt;0,1,0))</f>
        <v>0</v>
      </c>
      <c r="AE40" s="233" t="n">
        <f aca="false">+IF(OUT_1!AG34&lt;&gt;"",IF((1+OUT_1_Check!$Q$4)*SUM(OUT_1!AG31:AG33)&lt;OUT_1!AG34,1,IF((1-OUT_1_Check!$Q$4)*SUM(OUT_1!AG31:AG33)&gt;OUT_1!AG34,1,0)),IF(SUM(OUT_1!AG31:AG33)&lt;&gt;0,1,0))</f>
        <v>0</v>
      </c>
      <c r="AF40" s="233" t="n">
        <f aca="false">+IF(OUT_1!AH34&lt;&gt;"",IF((1+OUT_1_Check!$Q$4)*SUM(OUT_1!AH31:AH33)&lt;OUT_1!AH34,1,IF((1-OUT_1_Check!$Q$4)*SUM(OUT_1!AH31:AH33)&gt;OUT_1!AH34,1,0)),IF(SUM(OUT_1!AH31:AH33)&lt;&gt;0,1,0))</f>
        <v>0</v>
      </c>
      <c r="AG40" s="233" t="n">
        <f aca="false">+IF(OUT_1!AI34&lt;&gt;"",IF((1+OUT_1_Check!$Q$4)*SUM(OUT_1!AI31:AI33)&lt;OUT_1!AI34,1,IF((1-OUT_1_Check!$Q$4)*SUM(OUT_1!AI31:AI33)&gt;OUT_1!AI34,1,0)),IF(SUM(OUT_1!AI31:AI33)&lt;&gt;0,1,0))</f>
        <v>0</v>
      </c>
      <c r="AH40" s="233" t="n">
        <f aca="false">+IF(OUT_1!AJ34&lt;&gt;"",IF((1+OUT_1_Check!$Q$4)*SUM(OUT_1!AJ31:AJ33)&lt;OUT_1!AJ34,1,IF((1-OUT_1_Check!$Q$4)*SUM(OUT_1!AJ31:AJ33)&gt;OUT_1!AJ34,1,0)),IF(SUM(OUT_1!AJ31:AJ33)&lt;&gt;0,1,0))</f>
        <v>0</v>
      </c>
      <c r="AI40" s="233" t="n">
        <f aca="false">+IF(OUT_1!AK34&lt;&gt;"",IF((1+OUT_1_Check!$Q$4)*SUM(OUT_1!AK31:AK33)&lt;OUT_1!AK34,1,IF((1-OUT_1_Check!$Q$4)*SUM(OUT_1!AK31:AK33)&gt;OUT_1!AK34,1,0)),IF(SUM(OUT_1!AK31:AK33)&lt;&gt;0,1,0))</f>
        <v>0</v>
      </c>
      <c r="AJ40" s="233" t="n">
        <f aca="false">+IF(OUT_1!AL34&lt;&gt;"",IF((1+OUT_1_Check!$Q$4)*SUM(OUT_1!AL31:AL33)&lt;OUT_1!AL34,1,IF((1-OUT_1_Check!$Q$4)*SUM(OUT_1!AL31:AL33)&gt;OUT_1!AL34,1,0)),IF(SUM(OUT_1!AL31:AL33)&lt;&gt;0,1,0))</f>
        <v>0</v>
      </c>
      <c r="AK40" s="233" t="n">
        <f aca="false">+IF(OUT_1!AM34&lt;&gt;"",IF((1+OUT_1_Check!$Q$4)*SUM(OUT_1!AM31:AM33)&lt;OUT_1!AM34,1,IF((1-OUT_1_Check!$Q$4)*SUM(OUT_1!AM31:AM33)&gt;OUT_1!AM34,1,0)),IF(SUM(OUT_1!AM31:AM33)&lt;&gt;0,1,0))</f>
        <v>0</v>
      </c>
      <c r="AL40" s="233" t="n">
        <f aca="false">+IF(OUT_1!AN34&lt;&gt;"",IF((1+OUT_1_Check!$Q$4)*SUM(OUT_1!AN31:AN33)&lt;OUT_1!AN34,1,IF((1-OUT_1_Check!$Q$4)*SUM(OUT_1!AN31:AN33)&gt;OUT_1!AN34,1,0)),IF(SUM(OUT_1!AN31:AN33)&lt;&gt;0,1,0))</f>
        <v>0</v>
      </c>
      <c r="AM40" s="233" t="e">
        <f aca="false">+IF(#REF!&lt;&gt;"",IF((1+OUT_1_Check!$Q$4)*SUM(#REF!)&lt;#REF!,1,IF((1-OUT_1_Check!$Q$4)*SUM(#REF!)&gt;#REF!,1,0)),IF(SUM(#REF!)&lt;&gt;0,1,0))</f>
        <v>#REF!</v>
      </c>
      <c r="AN40" s="233" t="n">
        <f aca="false">+IF(OUT_1!AO34&lt;&gt;"",IF((1+OUT_1_Check!$Q$4)*SUM(OUT_1!AO31:AO33)&lt;OUT_1!AO34,1,IF((1-OUT_1_Check!$Q$4)*SUM(OUT_1!AO31:AO33)&gt;OUT_1!AO34,1,0)),IF(SUM(OUT_1!AO31:AO33)&lt;&gt;0,1,0))</f>
        <v>0</v>
      </c>
      <c r="AO40" s="233" t="n">
        <f aca="false">+IF(OUT_1!AP34&lt;&gt;"",IF((1+OUT_1_Check!$Q$4)*SUM(OUT_1!AP31:AP33)&lt;OUT_1!AP34,1,IF((1-OUT_1_Check!$Q$4)*SUM(OUT_1!AP31:AP33)&gt;OUT_1!AP34,1,0)),IF(SUM(OUT_1!AP31:AP33)&lt;&gt;0,1,0))</f>
        <v>0</v>
      </c>
      <c r="AP40" s="233" t="n">
        <f aca="false">+IF(OUT_1!AQ34&lt;&gt;"",IF((1+OUT_1_Check!$Q$4)*SUM(OUT_1!AQ31:AQ33)&lt;OUT_1!AQ34,1,IF((1-OUT_1_Check!$Q$4)*SUM(OUT_1!AQ31:AQ33)&gt;OUT_1!AQ34,1,0)),IF(SUM(OUT_1!AQ31:AQ33)&lt;&gt;0,1,0))</f>
        <v>0</v>
      </c>
      <c r="AQ40" s="233" t="n">
        <f aca="false">+IF(OUT_1!AR34&lt;&gt;"",IF((1+OUT_1_Check!$Q$4)*SUM(OUT_1!AR31:AR33)&lt;OUT_1!AR34,1,IF((1-OUT_1_Check!$Q$4)*SUM(OUT_1!AR31:AR33)&gt;OUT_1!AR34,1,0)),IF(SUM(OUT_1!AR31:AR33)&lt;&gt;0,1,0))</f>
        <v>0</v>
      </c>
      <c r="AR40" s="233" t="n">
        <f aca="false">+IF(OUT_1!AS34&lt;&gt;"",IF((1+OUT_1_Check!$Q$4)*SUM(OUT_1!AS31:AS33)&lt;OUT_1!AS34,1,IF((1-OUT_1_Check!$Q$4)*SUM(OUT_1!AS31:AS33)&gt;OUT_1!AS34,1,0)),IF(SUM(OUT_1!AS31:AS33)&lt;&gt;0,1,0))</f>
        <v>0</v>
      </c>
      <c r="AS40" s="231" t="n">
        <f aca="false">+IF(OUT_1!AT34&lt;&gt;"",IF((1+OUT_1_Check!$Q$4)*SUM(OUT_1!D34:AS34)&lt;2*OUT_1!AT34,1,IF((1-OUT_1_Check!$Q$4)*SUM(OUT_1!D34:AS34)&gt;2*OUT_1!AT34,1,0)),IF(SUM(OUT_1!D34:AS34)&lt;&gt;0,1,0))</f>
        <v>0</v>
      </c>
      <c r="AV40" s="229"/>
    </row>
    <row r="41" s="203" customFormat="true" ht="18" hidden="false" customHeight="true" outlineLevel="0" collapsed="false">
      <c r="A41" s="175"/>
      <c r="B41" s="177" t="s">
        <v>211</v>
      </c>
      <c r="C41" s="177"/>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5" t="n">
        <f aca="false">+IF(OUT_1!AT35&lt;&gt;"",IF(OUT_1!AT35&lt;OUT_1!AT34,1,0),IF(OUT_1!AT34&lt;&gt;0,1,0))</f>
        <v>0</v>
      </c>
      <c r="AV41" s="229"/>
    </row>
    <row r="42" s="203" customFormat="true" ht="18" hidden="false" customHeight="true" outlineLevel="0" collapsed="false">
      <c r="A42" s="175"/>
      <c r="B42" s="177"/>
      <c r="C42" s="177"/>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V42" s="229"/>
    </row>
    <row r="43" s="203" customFormat="true" ht="18" hidden="false" customHeight="true" outlineLevel="0" collapsed="false">
      <c r="A43" s="175"/>
      <c r="B43" s="177" t="s">
        <v>216</v>
      </c>
      <c r="C43" s="177"/>
      <c r="D43" s="238" t="n">
        <f aca="false">+IF(OUT_1!D36&lt;&gt;"",IF((1+OUT_1_Check!$Q$4)*SUM(OUT_1!D34,OUT_1!D28)&lt;OUT_1!D36,1,IF((1-OUT_1_Check!$Q$4)*SUM(OUT_1!D34,OUT_1!D28)&gt;OUT_1!D36,1,0)),IF(SUM(OUT_1!D34,OUT_1!D28)&lt;&gt;0,1,0))</f>
        <v>0</v>
      </c>
      <c r="E43" s="238" t="n">
        <f aca="false">+IF(OUT_1!E36&lt;&gt;"",IF((1+OUT_1_Check!$Q$4)*SUM(OUT_1!E34,OUT_1!E28)&lt;OUT_1!E36,1,IF((1-OUT_1_Check!$Q$4)*SUM(OUT_1!E34,OUT_1!E28)&gt;OUT_1!E36,1,0)),IF(SUM(OUT_1!E34,OUT_1!E28)&lt;&gt;0,1,0))</f>
        <v>0</v>
      </c>
      <c r="F43" s="238" t="n">
        <f aca="false">+IF(OUT_1!F36&lt;&gt;"",IF((1+OUT_1_Check!$Q$4)*SUM(OUT_1!F34,OUT_1!F28)&lt;OUT_1!F36,1,IF((1-OUT_1_Check!$Q$4)*SUM(OUT_1!F34,OUT_1!F28)&gt;OUT_1!F36,1,0)),IF(SUM(OUT_1!F34,OUT_1!F28)&lt;&gt;0,1,0))</f>
        <v>0</v>
      </c>
      <c r="G43" s="238" t="n">
        <f aca="false">+IF(OUT_1!G36&lt;&gt;"",IF((1+OUT_1_Check!$Q$4)*SUM(OUT_1!G34,OUT_1!G28)&lt;OUT_1!G36,1,IF((1-OUT_1_Check!$Q$4)*SUM(OUT_1!G34,OUT_1!G28)&gt;OUT_1!G36,1,0)),IF(SUM(OUT_1!G34,OUT_1!G28)&lt;&gt;0,1,0))</f>
        <v>0</v>
      </c>
      <c r="H43" s="238" t="n">
        <f aca="false">+IF(OUT_1!H36&lt;&gt;"",IF((1+OUT_1_Check!$Q$4)*SUM(OUT_1!H34,OUT_1!H28)&lt;OUT_1!H36,1,IF((1-OUT_1_Check!$Q$4)*SUM(OUT_1!H34,OUT_1!H28)&gt;OUT_1!H36,1,0)),IF(SUM(OUT_1!H34,OUT_1!H28)&lt;&gt;0,1,0))</f>
        <v>0</v>
      </c>
      <c r="I43" s="238" t="n">
        <f aca="false">+IF(OUT_1!I36&lt;&gt;"",IF((1+OUT_1_Check!$Q$4)*SUM(OUT_1!I34,OUT_1!I28)&lt;OUT_1!I36,1,IF((1-OUT_1_Check!$Q$4)*SUM(OUT_1!I34,OUT_1!I28)&gt;OUT_1!I36,1,0)),IF(SUM(OUT_1!I34,OUT_1!I28)&lt;&gt;0,1,0))</f>
        <v>0</v>
      </c>
      <c r="J43" s="238" t="n">
        <f aca="false">+IF(OUT_1!J36&lt;&gt;"",IF((1+OUT_1_Check!$Q$4)*SUM(OUT_1!J34,OUT_1!J28)&lt;OUT_1!J36,1,IF((1-OUT_1_Check!$Q$4)*SUM(OUT_1!J34,OUT_1!J28)&gt;OUT_1!J36,1,0)),IF(SUM(OUT_1!J34,OUT_1!J28)&lt;&gt;0,1,0))</f>
        <v>0</v>
      </c>
      <c r="K43" s="238" t="n">
        <f aca="false">+IF(OUT_1!L36&lt;&gt;"",IF((1+OUT_1_Check!$Q$4)*SUM(OUT_1!L34,OUT_1!L28)&lt;OUT_1!L36,1,IF((1-OUT_1_Check!$Q$4)*SUM(OUT_1!L34,OUT_1!L28)&gt;OUT_1!L36,1,0)),IF(SUM(OUT_1!L34,OUT_1!L28)&lt;&gt;0,1,0))</f>
        <v>0</v>
      </c>
      <c r="L43" s="238" t="n">
        <f aca="false">+IF(OUT_1!M36&lt;&gt;"",IF((1+OUT_1_Check!$Q$4)*SUM(OUT_1!M34,OUT_1!M28)&lt;OUT_1!M36,1,IF((1-OUT_1_Check!$Q$4)*SUM(OUT_1!M34,OUT_1!M28)&gt;OUT_1!M36,1,0)),IF(SUM(OUT_1!M34,OUT_1!M28)&lt;&gt;0,1,0))</f>
        <v>0</v>
      </c>
      <c r="M43" s="238" t="n">
        <f aca="false">+IF(OUT_1!N36&lt;&gt;"",IF((1+OUT_1_Check!$Q$4)*SUM(OUT_1!N34,OUT_1!N28)&lt;OUT_1!N36,1,IF((1-OUT_1_Check!$Q$4)*SUM(OUT_1!N34,OUT_1!N28)&gt;OUT_1!N36,1,0)),IF(SUM(OUT_1!N34,OUT_1!N28)&lt;&gt;0,1,0))</f>
        <v>0</v>
      </c>
      <c r="N43" s="238" t="n">
        <f aca="false">+IF(OUT_1!P36&lt;&gt;"",IF((1+OUT_1_Check!$Q$4)*SUM(OUT_1!P34,OUT_1!P28)&lt;OUT_1!P36,1,IF((1-OUT_1_Check!$Q$4)*SUM(OUT_1!P34,OUT_1!P28)&gt;OUT_1!P36,1,0)),IF(SUM(OUT_1!P34,OUT_1!P28)&lt;&gt;0,1,0))</f>
        <v>0</v>
      </c>
      <c r="O43" s="238" t="n">
        <f aca="false">+IF(OUT_1!Q36&lt;&gt;"",IF((1+OUT_1_Check!$Q$4)*SUM(OUT_1!Q34,OUT_1!Q28)&lt;OUT_1!Q36,1,IF((1-OUT_1_Check!$Q$4)*SUM(OUT_1!Q34,OUT_1!Q28)&gt;OUT_1!Q36,1,0)),IF(SUM(OUT_1!Q34,OUT_1!Q28)&lt;&gt;0,1,0))</f>
        <v>0</v>
      </c>
      <c r="P43" s="238" t="n">
        <f aca="false">+IF(OUT_1!R36&lt;&gt;"",IF((1+OUT_1_Check!$Q$4)*SUM(OUT_1!R34,OUT_1!R28)&lt;OUT_1!R36,1,IF((1-OUT_1_Check!$Q$4)*SUM(OUT_1!R34,OUT_1!R28)&gt;OUT_1!R36,1,0)),IF(SUM(OUT_1!R34,OUT_1!R28)&lt;&gt;0,1,0))</f>
        <v>0</v>
      </c>
      <c r="Q43" s="238" t="n">
        <f aca="false">+IF(OUT_1!S36&lt;&gt;"",IF((1+OUT_1_Check!$Q$4)*SUM(OUT_1!S34,OUT_1!S28)&lt;OUT_1!S36,1,IF((1-OUT_1_Check!$Q$4)*SUM(OUT_1!S34,OUT_1!S28)&gt;OUT_1!S36,1,0)),IF(SUM(OUT_1!S34,OUT_1!S28)&lt;&gt;0,1,0))</f>
        <v>0</v>
      </c>
      <c r="R43" s="238" t="n">
        <f aca="false">+IF(OUT_1!T36&lt;&gt;"",IF((1+OUT_1_Check!$Q$4)*SUM(OUT_1!T34,OUT_1!T28)&lt;OUT_1!T36,1,IF((1-OUT_1_Check!$Q$4)*SUM(OUT_1!T34,OUT_1!T28)&gt;OUT_1!T36,1,0)),IF(SUM(OUT_1!T34,OUT_1!T28)&lt;&gt;0,1,0))</f>
        <v>0</v>
      </c>
      <c r="S43" s="238" t="n">
        <f aca="false">+IF(OUT_1!U36&lt;&gt;"",IF((1+OUT_1_Check!$Q$4)*SUM(OUT_1!U34,OUT_1!U28)&lt;OUT_1!U36,1,IF((1-OUT_1_Check!$Q$4)*SUM(OUT_1!U34,OUT_1!U28)&gt;OUT_1!U36,1,0)),IF(SUM(OUT_1!U34,OUT_1!U28)&lt;&gt;0,1,0))</f>
        <v>0</v>
      </c>
      <c r="T43" s="238" t="n">
        <f aca="false">+IF(OUT_1!V36&lt;&gt;"",IF((1+OUT_1_Check!$Q$4)*SUM(OUT_1!V34,OUT_1!V28)&lt;OUT_1!V36,1,IF((1-OUT_1_Check!$Q$4)*SUM(OUT_1!V34,OUT_1!V28)&gt;OUT_1!V36,1,0)),IF(SUM(OUT_1!V34,OUT_1!V28)&lt;&gt;0,1,0))</f>
        <v>0</v>
      </c>
      <c r="U43" s="238" t="n">
        <f aca="false">+IF(OUT_1!W36&lt;&gt;"",IF((1+OUT_1_Check!$Q$4)*SUM(OUT_1!W34,OUT_1!W28)&lt;OUT_1!W36,1,IF((1-OUT_1_Check!$Q$4)*SUM(OUT_1!W34,OUT_1!W28)&gt;OUT_1!W36,1,0)),IF(SUM(OUT_1!W34,OUT_1!W28)&lt;&gt;0,1,0))</f>
        <v>0</v>
      </c>
      <c r="V43" s="238" t="n">
        <f aca="false">+IF(OUT_1!X36&lt;&gt;"",IF((1+OUT_1_Check!$Q$4)*SUM(OUT_1!X34,OUT_1!X28)&lt;OUT_1!X36,1,IF((1-OUT_1_Check!$Q$4)*SUM(OUT_1!X34,OUT_1!X28)&gt;OUT_1!X36,1,0)),IF(SUM(OUT_1!X34,OUT_1!X28)&lt;&gt;0,1,0))</f>
        <v>0</v>
      </c>
      <c r="W43" s="238" t="n">
        <f aca="false">+IF(OUT_1!Y36&lt;&gt;"",IF((1+OUT_1_Check!$Q$4)*SUM(OUT_1!Y34,OUT_1!Y28)&lt;OUT_1!Y36,1,IF((1-OUT_1_Check!$Q$4)*SUM(OUT_1!Y34,OUT_1!Y28)&gt;OUT_1!Y36,1,0)),IF(SUM(OUT_1!Y34,OUT_1!Y28)&lt;&gt;0,1,0))</f>
        <v>0</v>
      </c>
      <c r="X43" s="238" t="n">
        <f aca="false">+IF(OUT_1!Z36&lt;&gt;"",IF((1+OUT_1_Check!$Q$4)*SUM(OUT_1!Z34,OUT_1!Z28)&lt;OUT_1!Z36,1,IF((1-OUT_1_Check!$Q$4)*SUM(OUT_1!Z34,OUT_1!Z28)&gt;OUT_1!Z36,1,0)),IF(SUM(OUT_1!Z34,OUT_1!Z28)&lt;&gt;0,1,0))</f>
        <v>0</v>
      </c>
      <c r="Y43" s="238" t="n">
        <f aca="false">+IF(OUT_1!AA36&lt;&gt;"",IF((1+OUT_1_Check!$Q$4)*SUM(OUT_1!AA34,OUT_1!AA28)&lt;OUT_1!AA36,1,IF((1-OUT_1_Check!$Q$4)*SUM(OUT_1!AA34,OUT_1!AA28)&gt;OUT_1!AA36,1,0)),IF(SUM(OUT_1!AA34,OUT_1!AA28)&lt;&gt;0,1,0))</f>
        <v>0</v>
      </c>
      <c r="Z43" s="238" t="n">
        <f aca="false">+IF(OUT_1!AB36&lt;&gt;"",IF((1+OUT_1_Check!$Q$4)*SUM(OUT_1!AB34,OUT_1!AB28)&lt;OUT_1!AB36,1,IF((1-OUT_1_Check!$Q$4)*SUM(OUT_1!AB34,OUT_1!AB28)&gt;OUT_1!AB36,1,0)),IF(SUM(OUT_1!AB34,OUT_1!AB28)&lt;&gt;0,1,0))</f>
        <v>0</v>
      </c>
      <c r="AA43" s="238" t="n">
        <f aca="false">+IF(OUT_1!AC36&lt;&gt;"",IF((1+OUT_1_Check!$Q$4)*SUM(OUT_1!AC34,OUT_1!AC28)&lt;OUT_1!AC36,1,IF((1-OUT_1_Check!$Q$4)*SUM(OUT_1!AC34,OUT_1!AC28)&gt;OUT_1!AC36,1,0)),IF(SUM(OUT_1!AC34,OUT_1!AC28)&lt;&gt;0,1,0))</f>
        <v>0</v>
      </c>
      <c r="AB43" s="238" t="n">
        <f aca="false">+IF(OUT_1!AD36&lt;&gt;"",IF((1+OUT_1_Check!$Q$4)*SUM(OUT_1!AD34,OUT_1!AD28)&lt;OUT_1!AD36,1,IF((1-OUT_1_Check!$Q$4)*SUM(OUT_1!AD34,OUT_1!AD28)&gt;OUT_1!AD36,1,0)),IF(SUM(OUT_1!AD34,OUT_1!AD28)&lt;&gt;0,1,0))</f>
        <v>0</v>
      </c>
      <c r="AC43" s="238" t="n">
        <f aca="false">+IF(OUT_1!AE36&lt;&gt;"",IF((1+OUT_1_Check!$Q$4)*SUM(OUT_1!AE34,OUT_1!AE28)&lt;OUT_1!AE36,1,IF((1-OUT_1_Check!$Q$4)*SUM(OUT_1!AE34,OUT_1!AE28)&gt;OUT_1!AE36,1,0)),IF(SUM(OUT_1!AE34,OUT_1!AE28)&lt;&gt;0,1,0))</f>
        <v>0</v>
      </c>
      <c r="AD43" s="238" t="n">
        <f aca="false">+IF(OUT_1!AF36&lt;&gt;"",IF((1+OUT_1_Check!$Q$4)*SUM(OUT_1!AF34,OUT_1!AF28)&lt;OUT_1!AF36,1,IF((1-OUT_1_Check!$Q$4)*SUM(OUT_1!AF34,OUT_1!AF28)&gt;OUT_1!AF36,1,0)),IF(SUM(OUT_1!AF34,OUT_1!AF28)&lt;&gt;0,1,0))</f>
        <v>0</v>
      </c>
      <c r="AE43" s="238" t="n">
        <f aca="false">+IF(OUT_1!AG36&lt;&gt;"",IF((1+OUT_1_Check!$Q$4)*SUM(OUT_1!AG34,OUT_1!AG28)&lt;OUT_1!AG36,1,IF((1-OUT_1_Check!$Q$4)*SUM(OUT_1!AG34,OUT_1!AG28)&gt;OUT_1!AG36,1,0)),IF(SUM(OUT_1!AG34,OUT_1!AG28)&lt;&gt;0,1,0))</f>
        <v>0</v>
      </c>
      <c r="AF43" s="238" t="n">
        <f aca="false">+IF(OUT_1!AH36&lt;&gt;"",IF((1+OUT_1_Check!$Q$4)*SUM(OUT_1!AH34,OUT_1!AH28)&lt;OUT_1!AH36,1,IF((1-OUT_1_Check!$Q$4)*SUM(OUT_1!AH34,OUT_1!AH28)&gt;OUT_1!AH36,1,0)),IF(SUM(OUT_1!AH34,OUT_1!AH28)&lt;&gt;0,1,0))</f>
        <v>0</v>
      </c>
      <c r="AG43" s="238" t="n">
        <f aca="false">+IF(OUT_1!AI36&lt;&gt;"",IF((1+OUT_1_Check!$Q$4)*SUM(OUT_1!AI34,OUT_1!AI28)&lt;OUT_1!AI36,1,IF((1-OUT_1_Check!$Q$4)*SUM(OUT_1!AI34,OUT_1!AI28)&gt;OUT_1!AI36,1,0)),IF(SUM(OUT_1!AI34,OUT_1!AI28)&lt;&gt;0,1,0))</f>
        <v>0</v>
      </c>
      <c r="AH43" s="238" t="n">
        <f aca="false">+IF(OUT_1!AJ36&lt;&gt;"",IF((1+OUT_1_Check!$Q$4)*SUM(OUT_1!AJ34,OUT_1!AJ28)&lt;OUT_1!AJ36,1,IF((1-OUT_1_Check!$Q$4)*SUM(OUT_1!AJ34,OUT_1!AJ28)&gt;OUT_1!AJ36,1,0)),IF(SUM(OUT_1!AJ34,OUT_1!AJ28)&lt;&gt;0,1,0))</f>
        <v>0</v>
      </c>
      <c r="AI43" s="238" t="n">
        <f aca="false">+IF(OUT_1!AK36&lt;&gt;"",IF((1+OUT_1_Check!$Q$4)*SUM(OUT_1!AK34,OUT_1!AK28)&lt;OUT_1!AK36,1,IF((1-OUT_1_Check!$Q$4)*SUM(OUT_1!AK34,OUT_1!AK28)&gt;OUT_1!AK36,1,0)),IF(SUM(OUT_1!AK34,OUT_1!AK28)&lt;&gt;0,1,0))</f>
        <v>0</v>
      </c>
      <c r="AJ43" s="238" t="n">
        <f aca="false">+IF(OUT_1!AL36&lt;&gt;"",IF((1+OUT_1_Check!$Q$4)*SUM(OUT_1!AL34,OUT_1!AL28)&lt;OUT_1!AL36,1,IF((1-OUT_1_Check!$Q$4)*SUM(OUT_1!AL34,OUT_1!AL28)&gt;OUT_1!AL36,1,0)),IF(SUM(OUT_1!AL34,OUT_1!AL28)&lt;&gt;0,1,0))</f>
        <v>0</v>
      </c>
      <c r="AK43" s="238" t="n">
        <f aca="false">+IF(OUT_1!AM36&lt;&gt;"",IF((1+OUT_1_Check!$Q$4)*SUM(OUT_1!AM34,OUT_1!AM28)&lt;OUT_1!AM36,1,IF((1-OUT_1_Check!$Q$4)*SUM(OUT_1!AM34,OUT_1!AM28)&gt;OUT_1!AM36,1,0)),IF(SUM(OUT_1!AM34,OUT_1!AM28)&lt;&gt;0,1,0))</f>
        <v>0</v>
      </c>
      <c r="AL43" s="238" t="n">
        <f aca="false">+IF(OUT_1!AN36&lt;&gt;"",IF((1+OUT_1_Check!$Q$4)*SUM(OUT_1!AN34,OUT_1!AN28)&lt;OUT_1!AN36,1,IF((1-OUT_1_Check!$Q$4)*SUM(OUT_1!AN34,OUT_1!AN28)&gt;OUT_1!AN36,1,0)),IF(SUM(OUT_1!AN34,OUT_1!AN28)&lt;&gt;0,1,0))</f>
        <v>0</v>
      </c>
      <c r="AM43" s="238" t="e">
        <f aca="false">+IF(#REF!&lt;&gt;"",IF((1+OUT_1_Check!$Q$4)*SUM(#REF!,#REF!)&lt;#REF!,1,IF((1-OUT_1_Check!$Q$4)*SUM(#REF!,#REF!)&gt;#REF!,1,0)),IF(SUM(#REF!,#REF!)&lt;&gt;0,1,0))</f>
        <v>#REF!</v>
      </c>
      <c r="AN43" s="238" t="n">
        <f aca="false">+IF(OUT_1!AO36&lt;&gt;"",IF((1+OUT_1_Check!$Q$4)*SUM(OUT_1!AO34,OUT_1!AO28)&lt;OUT_1!AO36,1,IF((1-OUT_1_Check!$Q$4)*SUM(OUT_1!AO34,OUT_1!AO28)&gt;OUT_1!AO36,1,0)),IF(SUM(OUT_1!AO34,OUT_1!AO28)&lt;&gt;0,1,0))</f>
        <v>0</v>
      </c>
      <c r="AO43" s="238" t="n">
        <f aca="false">+IF(OUT_1!AP36&lt;&gt;"",IF((1+OUT_1_Check!$Q$4)*SUM(OUT_1!AP34,OUT_1!AP28)&lt;OUT_1!AP36,1,IF((1-OUT_1_Check!$Q$4)*SUM(OUT_1!AP34,OUT_1!AP28)&gt;OUT_1!AP36,1,0)),IF(SUM(OUT_1!AP34,OUT_1!AP28)&lt;&gt;0,1,0))</f>
        <v>0</v>
      </c>
      <c r="AP43" s="238" t="n">
        <f aca="false">+IF(OUT_1!AQ36&lt;&gt;"",IF((1+OUT_1_Check!$Q$4)*SUM(OUT_1!AQ34,OUT_1!AQ28)&lt;OUT_1!AQ36,1,IF((1-OUT_1_Check!$Q$4)*SUM(OUT_1!AQ34,OUT_1!AQ28)&gt;OUT_1!AQ36,1,0)),IF(SUM(OUT_1!AQ34,OUT_1!AQ28)&lt;&gt;0,1,0))</f>
        <v>0</v>
      </c>
      <c r="AQ43" s="238" t="n">
        <f aca="false">+IF(OUT_1!AR36&lt;&gt;"",IF((1+OUT_1_Check!$Q$4)*SUM(OUT_1!AR34,OUT_1!AR28)&lt;OUT_1!AR36,1,IF((1-OUT_1_Check!$Q$4)*SUM(OUT_1!AR34,OUT_1!AR28)&gt;OUT_1!AR36,1,0)),IF(SUM(OUT_1!AR34,OUT_1!AR28)&lt;&gt;0,1,0))</f>
        <v>0</v>
      </c>
      <c r="AR43" s="238" t="n">
        <f aca="false">+IF(OUT_1!AS36&lt;&gt;"",IF((1+OUT_1_Check!$Q$4)*SUM(OUT_1!AS34,OUT_1!AS28)&lt;OUT_1!AS36,1,IF((1-OUT_1_Check!$Q$4)*SUM(OUT_1!AS34,OUT_1!AS28)&gt;OUT_1!AS36,1,0)),IF(SUM(OUT_1!AS34,OUT_1!AS28)&lt;&gt;0,1,0))</f>
        <v>0</v>
      </c>
      <c r="AS43" s="231" t="n">
        <f aca="false">+IF(OUT_1!AT36&lt;&gt;"",IF((1+OUT_1_Check!$Q$4)*SUM(OUT_1!D36:AS36)&lt;2*OUT_1!AT36,1,IF((1-OUT_1_Check!$Q$4)*SUM(OUT_1!D36:AS36)&gt;2*OUT_1!AT36,1,0)),IF(SUM(OUT_1!D36:AS36)&lt;&gt;0,1,0))</f>
        <v>0</v>
      </c>
      <c r="AV43" s="229"/>
    </row>
    <row r="44" s="203" customFormat="true" ht="18" hidden="false" customHeight="true" outlineLevel="0" collapsed="false">
      <c r="A44" s="175"/>
      <c r="B44" s="177"/>
      <c r="C44" s="177"/>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V44" s="229"/>
    </row>
    <row r="45" s="203" customFormat="true" ht="18" hidden="false" customHeight="true" outlineLevel="0" collapsed="false">
      <c r="A45" s="189"/>
      <c r="B45" s="176" t="s">
        <v>217</v>
      </c>
      <c r="C45" s="186"/>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9"/>
      <c r="AV45" s="229"/>
    </row>
    <row r="46" s="203" customFormat="true" ht="18" hidden="false" customHeight="true" outlineLevel="0" collapsed="false">
      <c r="A46" s="175"/>
      <c r="B46" s="177"/>
      <c r="C46" s="177"/>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V46" s="229"/>
    </row>
    <row r="47" s="203" customFormat="true" ht="18" hidden="false" customHeight="true" outlineLevel="0" collapsed="false">
      <c r="A47" s="175"/>
      <c r="B47" s="186" t="s">
        <v>218</v>
      </c>
      <c r="C47" s="186"/>
      <c r="D47" s="240" t="n">
        <f aca="false">+IF(OUT_1!D38&lt;&gt;"",IF((1+OUT_1_Check!$Q$4)*SUM(OUT_1!D16,OUT_1!D22,OUT_1!D36,OUT_1!D37)&lt;OUT_1!D38,1,IF((1-OUT_1_Check!$Q$4)*SUM(OUT_1!D16,OUT_1!D22,OUT_1!D36)&gt;OUT_1!D38,1,0)),IF(SUM(OUT_1!D16,OUT_1!D22,OUT_1!D36)&lt;&gt;0,1,0))</f>
        <v>0</v>
      </c>
      <c r="E47" s="240" t="n">
        <f aca="false">+IF(OUT_1!E38&lt;&gt;"",IF((1+OUT_1_Check!$Q$4)*SUM(OUT_1!E16,OUT_1!E22,OUT_1!E36,OUT_1!E37)&lt;OUT_1!E38,1,IF((1-OUT_1_Check!$Q$4)*SUM(OUT_1!E16,OUT_1!E22,OUT_1!E36)&gt;OUT_1!E38,1,0)),IF(SUM(OUT_1!E16,OUT_1!E22,OUT_1!E36)&lt;&gt;0,1,0))</f>
        <v>0</v>
      </c>
      <c r="F47" s="240" t="n">
        <f aca="false">+IF(OUT_1!F38&lt;&gt;"",IF((1+OUT_1_Check!$Q$4)*SUM(OUT_1!F16,OUT_1!F22,OUT_1!F36,OUT_1!F37)&lt;OUT_1!F38,1,IF((1-OUT_1_Check!$Q$4)*SUM(OUT_1!F16,OUT_1!F22,OUT_1!F36)&gt;OUT_1!F38,1,0)),IF(SUM(OUT_1!F16,OUT_1!F22,OUT_1!F36)&lt;&gt;0,1,0))</f>
        <v>0</v>
      </c>
      <c r="G47" s="240" t="n">
        <f aca="false">+IF(OUT_1!G38&lt;&gt;"",IF((1+OUT_1_Check!$Q$4)*SUM(OUT_1!G16,OUT_1!G22,OUT_1!G36,OUT_1!G37)&lt;OUT_1!G38,1,IF((1-OUT_1_Check!$Q$4)*SUM(OUT_1!G16,OUT_1!G22,OUT_1!G36)&gt;OUT_1!G38,1,0)),IF(SUM(OUT_1!G16,OUT_1!G22,OUT_1!G36)&lt;&gt;0,1,0))</f>
        <v>0</v>
      </c>
      <c r="H47" s="240" t="n">
        <f aca="false">+IF(OUT_1!H38&lt;&gt;"",IF((1+OUT_1_Check!$Q$4)*SUM(OUT_1!H16,OUT_1!H22,OUT_1!H36,OUT_1!H37)&lt;OUT_1!H38,1,IF((1-OUT_1_Check!$Q$4)*SUM(OUT_1!H16,OUT_1!H22,OUT_1!H36)&gt;OUT_1!H38,1,0)),IF(SUM(OUT_1!H16,OUT_1!H22,OUT_1!H36)&lt;&gt;0,1,0))</f>
        <v>0</v>
      </c>
      <c r="I47" s="240" t="n">
        <f aca="false">+IF(OUT_1!I38&lt;&gt;"",IF((1+OUT_1_Check!$Q$4)*SUM(OUT_1!I16,OUT_1!I22,OUT_1!I36,OUT_1!I37)&lt;OUT_1!I38,1,IF((1-OUT_1_Check!$Q$4)*SUM(OUT_1!I16,OUT_1!I22,OUT_1!I36)&gt;OUT_1!I38,1,0)),IF(SUM(OUT_1!I16,OUT_1!I22,OUT_1!I36)&lt;&gt;0,1,0))</f>
        <v>0</v>
      </c>
      <c r="J47" s="240" t="n">
        <f aca="false">+IF(OUT_1!J38&lt;&gt;"",IF((1+OUT_1_Check!$Q$4)*SUM(OUT_1!J16,OUT_1!J22,OUT_1!J36,OUT_1!J37)&lt;OUT_1!J38,1,IF((1-OUT_1_Check!$Q$4)*SUM(OUT_1!J16,OUT_1!J22,OUT_1!J36)&gt;OUT_1!J38,1,0)),IF(SUM(OUT_1!J16,OUT_1!J22,OUT_1!J36)&lt;&gt;0,1,0))</f>
        <v>0</v>
      </c>
      <c r="K47" s="240" t="n">
        <f aca="false">+IF(OUT_1!L38&lt;&gt;"",IF((1+OUT_1_Check!$Q$4)*SUM(OUT_1!L16,OUT_1!L22,OUT_1!L36,OUT_1!L37)&lt;OUT_1!L38,1,IF((1-OUT_1_Check!$Q$4)*SUM(OUT_1!L16,OUT_1!L22,OUT_1!L36)&gt;OUT_1!L38,1,0)),IF(SUM(OUT_1!L16,OUT_1!L22,OUT_1!L36)&lt;&gt;0,1,0))</f>
        <v>0</v>
      </c>
      <c r="L47" s="240" t="n">
        <f aca="false">+IF(OUT_1!M38&lt;&gt;"",IF((1+OUT_1_Check!$Q$4)*SUM(OUT_1!M16,OUT_1!M22,OUT_1!M36,OUT_1!M37)&lt;OUT_1!M38,1,IF((1-OUT_1_Check!$Q$4)*SUM(OUT_1!M16,OUT_1!M22,OUT_1!M36)&gt;OUT_1!M38,1,0)),IF(SUM(OUT_1!M16,OUT_1!M22,OUT_1!M36)&lt;&gt;0,1,0))</f>
        <v>0</v>
      </c>
      <c r="M47" s="240" t="n">
        <f aca="false">+IF(OUT_1!N38&lt;&gt;"",IF((1+OUT_1_Check!$Q$4)*SUM(OUT_1!N16,OUT_1!N22,OUT_1!N36,OUT_1!N37)&lt;OUT_1!N38,1,IF((1-OUT_1_Check!$Q$4)*SUM(OUT_1!N16,OUT_1!N22,OUT_1!N36)&gt;OUT_1!N38,1,0)),IF(SUM(OUT_1!N16,OUT_1!N22,OUT_1!N36)&lt;&gt;0,1,0))</f>
        <v>0</v>
      </c>
      <c r="N47" s="240" t="n">
        <f aca="false">+IF(OUT_1!P38&lt;&gt;"",IF((1+OUT_1_Check!$Q$4)*SUM(OUT_1!P16,OUT_1!P22,OUT_1!P36,OUT_1!P37)&lt;OUT_1!P38,1,IF((1-OUT_1_Check!$Q$4)*SUM(OUT_1!P16,OUT_1!P22,OUT_1!P36)&gt;OUT_1!P38,1,0)),IF(SUM(OUT_1!P16,OUT_1!P22,OUT_1!P36)&lt;&gt;0,1,0))</f>
        <v>0</v>
      </c>
      <c r="O47" s="240" t="n">
        <f aca="false">+IF(OUT_1!Q38&lt;&gt;"",IF((1+OUT_1_Check!$Q$4)*SUM(OUT_1!Q16,OUT_1!Q22,OUT_1!Q36,OUT_1!Q37)&lt;OUT_1!Q38,1,IF((1-OUT_1_Check!$Q$4)*SUM(OUT_1!Q16,OUT_1!Q22,OUT_1!Q36)&gt;OUT_1!Q38,1,0)),IF(SUM(OUT_1!Q16,OUT_1!Q22,OUT_1!Q36)&lt;&gt;0,1,0))</f>
        <v>0</v>
      </c>
      <c r="P47" s="240" t="n">
        <f aca="false">+IF(OUT_1!R38&lt;&gt;"",IF((1+OUT_1_Check!$Q$4)*SUM(OUT_1!R16,OUT_1!R22,OUT_1!R36,OUT_1!R37)&lt;OUT_1!R38,1,IF((1-OUT_1_Check!$Q$4)*SUM(OUT_1!R16,OUT_1!R22,OUT_1!R36)&gt;OUT_1!R38,1,0)),IF(SUM(OUT_1!R16,OUT_1!R22,OUT_1!R36)&lt;&gt;0,1,0))</f>
        <v>0</v>
      </c>
      <c r="Q47" s="240" t="n">
        <f aca="false">+IF(OUT_1!S38&lt;&gt;"",IF((1+OUT_1_Check!$Q$4)*SUM(OUT_1!S16,OUT_1!S22,OUT_1!S36,OUT_1!S37)&lt;OUT_1!S38,1,IF((1-OUT_1_Check!$Q$4)*SUM(OUT_1!S16,OUT_1!S22,OUT_1!S36)&gt;OUT_1!S38,1,0)),IF(SUM(OUT_1!S16,OUT_1!S22,OUT_1!S36)&lt;&gt;0,1,0))</f>
        <v>0</v>
      </c>
      <c r="R47" s="240" t="n">
        <f aca="false">+IF(OUT_1!T38&lt;&gt;"",IF((1+OUT_1_Check!$Q$4)*SUM(OUT_1!T16,OUT_1!T22,OUT_1!T36,OUT_1!T37)&lt;OUT_1!T38,1,IF((1-OUT_1_Check!$Q$4)*SUM(OUT_1!T16,OUT_1!T22,OUT_1!T36)&gt;OUT_1!T38,1,0)),IF(SUM(OUT_1!T16,OUT_1!T22,OUT_1!T36)&lt;&gt;0,1,0))</f>
        <v>0</v>
      </c>
      <c r="S47" s="240" t="n">
        <f aca="false">+IF(OUT_1!U38&lt;&gt;"",IF((1+OUT_1_Check!$Q$4)*SUM(OUT_1!U16,OUT_1!U22,OUT_1!U36,OUT_1!U37)&lt;OUT_1!U38,1,IF((1-OUT_1_Check!$Q$4)*SUM(OUT_1!U16,OUT_1!U22,OUT_1!U36)&gt;OUT_1!U38,1,0)),IF(SUM(OUT_1!U16,OUT_1!U22,OUT_1!U36)&lt;&gt;0,1,0))</f>
        <v>0</v>
      </c>
      <c r="T47" s="240" t="n">
        <f aca="false">+IF(OUT_1!V38&lt;&gt;"",IF((1+OUT_1_Check!$Q$4)*SUM(OUT_1!V16,OUT_1!V22,OUT_1!V36,OUT_1!V37)&lt;OUT_1!V38,1,IF((1-OUT_1_Check!$Q$4)*SUM(OUT_1!V16,OUT_1!V22,OUT_1!V36)&gt;OUT_1!V38,1,0)),IF(SUM(OUT_1!V16,OUT_1!V22,OUT_1!V36)&lt;&gt;0,1,0))</f>
        <v>0</v>
      </c>
      <c r="U47" s="240" t="n">
        <f aca="false">+IF(OUT_1!W38&lt;&gt;"",IF((1+OUT_1_Check!$Q$4)*SUM(OUT_1!W16,OUT_1!W22,OUT_1!W36,OUT_1!W37)&lt;OUT_1!W38,1,IF((1-OUT_1_Check!$Q$4)*SUM(OUT_1!W16,OUT_1!W22,OUT_1!W36)&gt;OUT_1!W38,1,0)),IF(SUM(OUT_1!W16,OUT_1!W22,OUT_1!W36)&lt;&gt;0,1,0))</f>
        <v>0</v>
      </c>
      <c r="V47" s="240" t="n">
        <f aca="false">+IF(OUT_1!X38&lt;&gt;"",IF((1+OUT_1_Check!$Q$4)*SUM(OUT_1!X16,OUT_1!X22,OUT_1!X36,OUT_1!X37)&lt;OUT_1!X38,1,IF((1-OUT_1_Check!$Q$4)*SUM(OUT_1!X16,OUT_1!X22,OUT_1!X36)&gt;OUT_1!X38,1,0)),IF(SUM(OUT_1!X16,OUT_1!X22,OUT_1!X36)&lt;&gt;0,1,0))</f>
        <v>0</v>
      </c>
      <c r="W47" s="240" t="n">
        <f aca="false">+IF(OUT_1!Y38&lt;&gt;"",IF((1+OUT_1_Check!$Q$4)*SUM(OUT_1!Y16,OUT_1!Y22,OUT_1!Y36,OUT_1!Y37)&lt;OUT_1!Y38,1,IF((1-OUT_1_Check!$Q$4)*SUM(OUT_1!Y16,OUT_1!Y22,OUT_1!Y36)&gt;OUT_1!Y38,1,0)),IF(SUM(OUT_1!Y16,OUT_1!Y22,OUT_1!Y36)&lt;&gt;0,1,0))</f>
        <v>0</v>
      </c>
      <c r="X47" s="240" t="n">
        <f aca="false">+IF(OUT_1!Z38&lt;&gt;"",IF((1+OUT_1_Check!$Q$4)*SUM(OUT_1!Z16,OUT_1!Z22,OUT_1!Z36,OUT_1!Z37)&lt;OUT_1!Z38,1,IF((1-OUT_1_Check!$Q$4)*SUM(OUT_1!Z16,OUT_1!Z22,OUT_1!Z36)&gt;OUT_1!Z38,1,0)),IF(SUM(OUT_1!Z16,OUT_1!Z22,OUT_1!Z36)&lt;&gt;0,1,0))</f>
        <v>0</v>
      </c>
      <c r="Y47" s="240" t="n">
        <f aca="false">+IF(OUT_1!AA38&lt;&gt;"",IF((1+OUT_1_Check!$Q$4)*SUM(OUT_1!AA16,OUT_1!AA22,OUT_1!AA36,OUT_1!AA37)&lt;OUT_1!AA38,1,IF((1-OUT_1_Check!$Q$4)*SUM(OUT_1!AA16,OUT_1!AA22,OUT_1!AA36)&gt;OUT_1!AA38,1,0)),IF(SUM(OUT_1!AA16,OUT_1!AA22,OUT_1!AA36)&lt;&gt;0,1,0))</f>
        <v>0</v>
      </c>
      <c r="Z47" s="240" t="n">
        <f aca="false">+IF(OUT_1!AB38&lt;&gt;"",IF((1+OUT_1_Check!$Q$4)*SUM(OUT_1!AB16,OUT_1!AB22,OUT_1!AB36,OUT_1!AB37)&lt;OUT_1!AB38,1,IF((1-OUT_1_Check!$Q$4)*SUM(OUT_1!AB16,OUT_1!AB22,OUT_1!AB36)&gt;OUT_1!AB38,1,0)),IF(SUM(OUT_1!AB16,OUT_1!AB22,OUT_1!AB36)&lt;&gt;0,1,0))</f>
        <v>0</v>
      </c>
      <c r="AA47" s="240" t="n">
        <f aca="false">+IF(OUT_1!AC38&lt;&gt;"",IF((1+OUT_1_Check!$Q$4)*SUM(OUT_1!AC16,OUT_1!AC22,OUT_1!AC36,OUT_1!AC37)&lt;OUT_1!AC38,1,IF((1-OUT_1_Check!$Q$4)*SUM(OUT_1!AC16,OUT_1!AC22,OUT_1!AC36)&gt;OUT_1!AC38,1,0)),IF(SUM(OUT_1!AC16,OUT_1!AC22,OUT_1!AC36)&lt;&gt;0,1,0))</f>
        <v>0</v>
      </c>
      <c r="AB47" s="240" t="n">
        <f aca="false">+IF(OUT_1!AD38&lt;&gt;"",IF((1+OUT_1_Check!$Q$4)*SUM(OUT_1!AD16,OUT_1!AD22,OUT_1!AD36,OUT_1!AD37)&lt;OUT_1!AD38,1,IF((1-OUT_1_Check!$Q$4)*SUM(OUT_1!AD16,OUT_1!AD22,OUT_1!AD36)&gt;OUT_1!AD38,1,0)),IF(SUM(OUT_1!AD16,OUT_1!AD22,OUT_1!AD36)&lt;&gt;0,1,0))</f>
        <v>0</v>
      </c>
      <c r="AC47" s="240" t="n">
        <f aca="false">+IF(OUT_1!AE38&lt;&gt;"",IF((1+OUT_1_Check!$Q$4)*SUM(OUT_1!AE16,OUT_1!AE22,OUT_1!AE36,OUT_1!AE37)&lt;OUT_1!AE38,1,IF((1-OUT_1_Check!$Q$4)*SUM(OUT_1!AE16,OUT_1!AE22,OUT_1!AE36)&gt;OUT_1!AE38,1,0)),IF(SUM(OUT_1!AE16,OUT_1!AE22,OUT_1!AE36)&lt;&gt;0,1,0))</f>
        <v>0</v>
      </c>
      <c r="AD47" s="240" t="n">
        <f aca="false">+IF(OUT_1!AF38&lt;&gt;"",IF((1+OUT_1_Check!$Q$4)*SUM(OUT_1!AF16,OUT_1!AF22,OUT_1!AF36,OUT_1!AF37)&lt;OUT_1!AF38,1,IF((1-OUT_1_Check!$Q$4)*SUM(OUT_1!AF16,OUT_1!AF22,OUT_1!AF36)&gt;OUT_1!AF38,1,0)),IF(SUM(OUT_1!AF16,OUT_1!AF22,OUT_1!AF36)&lt;&gt;0,1,0))</f>
        <v>0</v>
      </c>
      <c r="AE47" s="240" t="n">
        <f aca="false">+IF(OUT_1!AG38&lt;&gt;"",IF((1+OUT_1_Check!$Q$4)*SUM(OUT_1!AG16,OUT_1!AG22,OUT_1!AG36,OUT_1!AG37)&lt;OUT_1!AG38,1,IF((1-OUT_1_Check!$Q$4)*SUM(OUT_1!AG16,OUT_1!AG22,OUT_1!AG36)&gt;OUT_1!AG38,1,0)),IF(SUM(OUT_1!AG16,OUT_1!AG22,OUT_1!AG36)&lt;&gt;0,1,0))</f>
        <v>0</v>
      </c>
      <c r="AF47" s="240" t="n">
        <f aca="false">+IF(OUT_1!AH38&lt;&gt;"",IF((1+OUT_1_Check!$Q$4)*SUM(OUT_1!AH16,OUT_1!AH22,OUT_1!AH36,OUT_1!AH37)&lt;OUT_1!AH38,1,IF((1-OUT_1_Check!$Q$4)*SUM(OUT_1!AH16,OUT_1!AH22,OUT_1!AH36)&gt;OUT_1!AH38,1,0)),IF(SUM(OUT_1!AH16,OUT_1!AH22,OUT_1!AH36)&lt;&gt;0,1,0))</f>
        <v>0</v>
      </c>
      <c r="AG47" s="240" t="n">
        <f aca="false">+IF(OUT_1!AI38&lt;&gt;"",IF((1+OUT_1_Check!$Q$4)*SUM(OUT_1!AI16,OUT_1!AI22,OUT_1!AI36,OUT_1!AI37)&lt;OUT_1!AI38,1,IF((1-OUT_1_Check!$Q$4)*SUM(OUT_1!AI16,OUT_1!AI22,OUT_1!AI36)&gt;OUT_1!AI38,1,0)),IF(SUM(OUT_1!AI16,OUT_1!AI22,OUT_1!AI36)&lt;&gt;0,1,0))</f>
        <v>0</v>
      </c>
      <c r="AH47" s="240" t="n">
        <f aca="false">+IF(OUT_1!AJ38&lt;&gt;"",IF((1+OUT_1_Check!$Q$4)*SUM(OUT_1!AJ16,OUT_1!AJ22,OUT_1!AJ36,OUT_1!AJ37)&lt;OUT_1!AJ38,1,IF((1-OUT_1_Check!$Q$4)*SUM(OUT_1!AJ16,OUT_1!AJ22,OUT_1!AJ36)&gt;OUT_1!AJ38,1,0)),IF(SUM(OUT_1!AJ16,OUT_1!AJ22,OUT_1!AJ36)&lt;&gt;0,1,0))</f>
        <v>0</v>
      </c>
      <c r="AI47" s="240" t="n">
        <f aca="false">+IF(OUT_1!AK38&lt;&gt;"",IF((1+OUT_1_Check!$Q$4)*SUM(OUT_1!AK16,OUT_1!AK22,OUT_1!AK36,OUT_1!AK37)&lt;OUT_1!AK38,1,IF((1-OUT_1_Check!$Q$4)*SUM(OUT_1!AK16,OUT_1!AK22,OUT_1!AK36)&gt;OUT_1!AK38,1,0)),IF(SUM(OUT_1!AK16,OUT_1!AK22,OUT_1!AK36)&lt;&gt;0,1,0))</f>
        <v>0</v>
      </c>
      <c r="AJ47" s="240" t="n">
        <f aca="false">+IF(OUT_1!AL38&lt;&gt;"",IF((1+OUT_1_Check!$Q$4)*SUM(OUT_1!AL16,OUT_1!AL22,OUT_1!AL36,OUT_1!AL37)&lt;OUT_1!AL38,1,IF((1-OUT_1_Check!$Q$4)*SUM(OUT_1!AL16,OUT_1!AL22,OUT_1!AL36)&gt;OUT_1!AL38,1,0)),IF(SUM(OUT_1!AL16,OUT_1!AL22,OUT_1!AL36)&lt;&gt;0,1,0))</f>
        <v>0</v>
      </c>
      <c r="AK47" s="240" t="n">
        <f aca="false">+IF(OUT_1!AM38&lt;&gt;"",IF((1+OUT_1_Check!$Q$4)*SUM(OUT_1!AM16,OUT_1!AM22,OUT_1!AM36,OUT_1!AM37)&lt;OUT_1!AM38,1,IF((1-OUT_1_Check!$Q$4)*SUM(OUT_1!AM16,OUT_1!AM22,OUT_1!AM36)&gt;OUT_1!AM38,1,0)),IF(SUM(OUT_1!AM16,OUT_1!AM22,OUT_1!AM36)&lt;&gt;0,1,0))</f>
        <v>0</v>
      </c>
      <c r="AL47" s="240" t="n">
        <f aca="false">+IF(OUT_1!AN38&lt;&gt;"",IF((1+OUT_1_Check!$Q$4)*SUM(OUT_1!AN16,OUT_1!AN22,OUT_1!AN36,OUT_1!AN37)&lt;OUT_1!AN38,1,IF((1-OUT_1_Check!$Q$4)*SUM(OUT_1!AN16,OUT_1!AN22,OUT_1!AN36)&gt;OUT_1!AN38,1,0)),IF(SUM(OUT_1!AN16,OUT_1!AN22,OUT_1!AN36)&lt;&gt;0,1,0))</f>
        <v>0</v>
      </c>
      <c r="AM47" s="240" t="e">
        <f aca="false">+IF(#REF!&lt;&gt;"",IF((1+OUT_1_Check!$Q$4)*SUM(#REF!,#REF!,#REF!,#REF!)&lt;#REF!,1,IF((1-OUT_1_Check!$Q$4)*SUM(#REF!,#REF!,#REF!)&gt;#REF!,1,0)),IF(SUM(#REF!,#REF!,#REF!)&lt;&gt;0,1,0))</f>
        <v>#REF!</v>
      </c>
      <c r="AN47" s="240" t="n">
        <f aca="false">+IF(OUT_1!AO38&lt;&gt;"",IF((1+OUT_1_Check!$Q$4)*SUM(OUT_1!AO16,OUT_1!AO22,OUT_1!AO36,OUT_1!AO37)&lt;OUT_1!AO38,1,IF((1-OUT_1_Check!$Q$4)*SUM(OUT_1!AO16,OUT_1!AO22,OUT_1!AO36)&gt;OUT_1!AO38,1,0)),IF(SUM(OUT_1!AO16,OUT_1!AO22,OUT_1!AO36)&lt;&gt;0,1,0))</f>
        <v>0</v>
      </c>
      <c r="AO47" s="240" t="n">
        <f aca="false">+IF(OUT_1!AP38&lt;&gt;"",IF((1+OUT_1_Check!$Q$4)*SUM(OUT_1!AP16,OUT_1!AP22,OUT_1!AP36,OUT_1!AP37)&lt;OUT_1!AP38,1,IF((1-OUT_1_Check!$Q$4)*SUM(OUT_1!AP16,OUT_1!AP22,OUT_1!AP36)&gt;OUT_1!AP38,1,0)),IF(SUM(OUT_1!AP16,OUT_1!AP22,OUT_1!AP36)&lt;&gt;0,1,0))</f>
        <v>0</v>
      </c>
      <c r="AP47" s="240" t="n">
        <f aca="false">+IF(OUT_1!AQ38&lt;&gt;"",IF((1+OUT_1_Check!$Q$4)*SUM(OUT_1!AQ16,OUT_1!AQ22,OUT_1!AQ36,OUT_1!AQ37)&lt;OUT_1!AQ38,1,IF((1-OUT_1_Check!$Q$4)*SUM(OUT_1!AQ16,OUT_1!AQ22,OUT_1!AQ36)&gt;OUT_1!AQ38,1,0)),IF(SUM(OUT_1!AQ16,OUT_1!AQ22,OUT_1!AQ36)&lt;&gt;0,1,0))</f>
        <v>0</v>
      </c>
      <c r="AQ47" s="240" t="n">
        <f aca="false">+IF(OUT_1!AR38&lt;&gt;"",IF((1+OUT_1_Check!$Q$4)*SUM(OUT_1!AR16,OUT_1!AR22,OUT_1!AR36,OUT_1!AR37)&lt;OUT_1!AR38,1,IF((1-OUT_1_Check!$Q$4)*SUM(OUT_1!AR16,OUT_1!AR22,OUT_1!AR36)&gt;OUT_1!AR38,1,0)),IF(SUM(OUT_1!AR16,OUT_1!AR22,OUT_1!AR36)&lt;&gt;0,1,0))</f>
        <v>0</v>
      </c>
      <c r="AR47" s="240" t="n">
        <f aca="false">+IF(OUT_1!AS38&lt;&gt;"",IF((1+OUT_1_Check!$Q$4)*SUM(OUT_1!AS16,OUT_1!AS22,OUT_1!AS36,OUT_1!AS37)&lt;OUT_1!AS38,1,IF((1-OUT_1_Check!$Q$4)*SUM(OUT_1!AS16,OUT_1!AS22,OUT_1!AS36)&gt;OUT_1!AS38,1,0)),IF(SUM(OUT_1!AS16,OUT_1!AS22,OUT_1!AS36)&lt;&gt;0,1,0))</f>
        <v>0</v>
      </c>
      <c r="AS47" s="240" t="n">
        <f aca="false">+IF(OUT_1!AT38&lt;&gt;"",IF((1+OUT_1_Check!$Q$4)*SUM(OUT_1!AT16,OUT_1!AT22,OUT_1!AT36,OUT_1!AT37)&lt;OUT_1!AT38,1,IF((1-OUT_1_Check!$Q$4)*SUM(OUT_1!AT16,OUT_1!AT22,OUT_1!AT36)&gt;OUT_1!AT38,1,0)),IF(SUM(OUT_1!AT16,OUT_1!AT22,OUT_1!AT36)&lt;&gt;0,1,0))</f>
        <v>0</v>
      </c>
      <c r="AV47" s="229"/>
    </row>
    <row r="48" s="203" customFormat="true" ht="18" hidden="false" customHeight="true" outlineLevel="0" collapsed="false">
      <c r="A48" s="175"/>
      <c r="B48" s="176" t="s">
        <v>219</v>
      </c>
      <c r="C48" s="177"/>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5" t="n">
        <f aca="false">+IF(OUT_1!AT39&lt;&gt;"",IF(OUT_1!AT39&lt;OUT_1!AT38,1,0),IF(OUT_1!AT38&lt;&gt;0,1,0))</f>
        <v>0</v>
      </c>
      <c r="AT48" s="232"/>
      <c r="AV48" s="229"/>
    </row>
    <row r="49" s="203" customFormat="true" ht="18" hidden="false" customHeight="true" outlineLevel="0" collapsed="false">
      <c r="A49" s="189"/>
      <c r="B49" s="177"/>
      <c r="C49" s="177"/>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5"/>
      <c r="AV49" s="229"/>
    </row>
    <row r="50" s="203" customFormat="true" ht="18" hidden="false" customHeight="true" outlineLevel="0" collapsed="false">
      <c r="A50" s="189"/>
      <c r="B50" s="186" t="s">
        <v>220</v>
      </c>
      <c r="C50" s="186"/>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V50" s="229"/>
    </row>
    <row r="51" s="203" customFormat="true" ht="18" hidden="false" customHeight="true" outlineLevel="0" collapsed="false">
      <c r="A51" s="189"/>
      <c r="B51" s="176" t="s">
        <v>221</v>
      </c>
      <c r="C51" s="186"/>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1" t="n">
        <f aca="false">+IF(OUT_1!AT41&lt;&gt;"",IF((1+OUT_1_Check!$Q$4)*SUM(OUT_1!D41:AS41)&lt;2*OUT_1!AT41,1,IF((1-OUT_1_Check!$Q$4)*SUM(OUT_1!D41:AS41)&gt;2*OUT_1!AT41,1,0)),IF(SUM(OUT_1!D41:AS41)&lt;&gt;0,1,0))</f>
        <v>0</v>
      </c>
      <c r="AV51" s="229"/>
    </row>
    <row r="52" s="203" customFormat="true" ht="18" hidden="false" customHeight="true" outlineLevel="0" collapsed="false">
      <c r="A52" s="196"/>
      <c r="B52" s="197" t="s">
        <v>222</v>
      </c>
      <c r="C52" s="198"/>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2" t="n">
        <f aca="false">+IF(OUT_1!AT42&lt;&gt;"",IF((1+OUT_1_Check!$Q$4)*SUM(OUT_1!D42:AS42)&lt;2*OUT_1!AT42,1,IF((1-OUT_1_Check!$Q$4)*SUM(OUT_1!D42:AS42)&gt;2*OUT_1!AT42,1,0)),IF(SUM(OUT_1!D42:AS42)&lt;&gt;0,1,0))</f>
        <v>0</v>
      </c>
      <c r="AV52" s="229"/>
    </row>
    <row r="53" s="203" customFormat="true" ht="18" hidden="false" customHeight="true" outlineLevel="0" collapsed="false">
      <c r="A53" s="177" t="s">
        <v>228</v>
      </c>
      <c r="B53" s="177"/>
      <c r="C53" s="177"/>
      <c r="AS53" s="204"/>
      <c r="AT53" s="204"/>
      <c r="AV53" s="229"/>
    </row>
    <row r="54" s="203" customFormat="true" ht="18" hidden="false" customHeight="true" outlineLevel="0" collapsed="false">
      <c r="A54" s="177" t="s">
        <v>229</v>
      </c>
      <c r="B54" s="177"/>
      <c r="C54" s="177"/>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row>
    <row r="55" s="203" customFormat="true" ht="18" hidden="false" customHeight="true" outlineLevel="0" collapsed="false">
      <c r="A55" s="205" t="s">
        <v>238</v>
      </c>
      <c r="B55" s="177"/>
      <c r="C55" s="177"/>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row>
    <row r="56" s="203" customFormat="true" ht="18" hidden="false" customHeight="true" outlineLevel="0" collapsed="false">
      <c r="A56" s="177" t="s">
        <v>231</v>
      </c>
      <c r="B56" s="177"/>
      <c r="C56" s="177"/>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row>
    <row r="57" s="64" customFormat="true" ht="18" hidden="false" customHeight="true" outlineLevel="0" collapsed="false">
      <c r="A57" s="243"/>
      <c r="B57" s="243"/>
      <c r="C57" s="243"/>
      <c r="E57" s="244"/>
      <c r="F57" s="244"/>
      <c r="G57" s="244"/>
      <c r="H57" s="244"/>
      <c r="I57" s="244"/>
      <c r="J57" s="244"/>
      <c r="K57" s="244"/>
      <c r="L57" s="244"/>
      <c r="M57" s="244"/>
      <c r="N57" s="244"/>
      <c r="O57" s="244"/>
      <c r="P57" s="244"/>
      <c r="Q57" s="244"/>
      <c r="R57" s="244"/>
      <c r="S57" s="244"/>
      <c r="T57" s="244"/>
      <c r="U57" s="244"/>
      <c r="V57" s="244"/>
      <c r="W57" s="244"/>
      <c r="X57" s="244"/>
      <c r="Y57" s="244"/>
      <c r="Z57" s="244"/>
      <c r="AA57" s="244"/>
    </row>
    <row r="58" s="64" customFormat="true" ht="18" hidden="false" customHeight="true" outlineLevel="0" collapsed="false">
      <c r="A58" s="243"/>
      <c r="B58" s="243"/>
      <c r="C58" s="243"/>
      <c r="E58" s="244"/>
      <c r="F58" s="244"/>
      <c r="G58" s="244"/>
      <c r="H58" s="244"/>
      <c r="I58" s="244"/>
      <c r="J58" s="244"/>
      <c r="K58" s="244"/>
      <c r="L58" s="244"/>
      <c r="M58" s="244"/>
      <c r="N58" s="244"/>
      <c r="O58" s="244"/>
      <c r="P58" s="244"/>
      <c r="Q58" s="244"/>
      <c r="R58" s="244"/>
      <c r="S58" s="244"/>
      <c r="T58" s="244"/>
      <c r="U58" s="244"/>
      <c r="V58" s="244"/>
      <c r="W58" s="244"/>
      <c r="X58" s="244"/>
      <c r="Y58" s="244"/>
      <c r="Z58" s="244"/>
      <c r="AA58" s="244"/>
    </row>
  </sheetData>
  <mergeCells count="14">
    <mergeCell ref="B3:P3"/>
    <mergeCell ref="B4:O4"/>
    <mergeCell ref="B6:P6"/>
    <mergeCell ref="B7:P7"/>
    <mergeCell ref="B8:P8"/>
    <mergeCell ref="D12:D13"/>
    <mergeCell ref="E12:E13"/>
    <mergeCell ref="F12:F13"/>
    <mergeCell ref="G12:G13"/>
    <mergeCell ref="H12:H13"/>
    <mergeCell ref="I12:I13"/>
    <mergeCell ref="J12:AR12"/>
    <mergeCell ref="AS12:AS13"/>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C1" activeCellId="0" sqref="C1"/>
    </sheetView>
  </sheetViews>
  <sheetFormatPr defaultColWidth="9.16015625" defaultRowHeight="12" zeroHeight="false" outlineLevelRow="1" outlineLevelCol="0"/>
  <cols>
    <col collapsed="false" customWidth="true" hidden="false" outlineLevel="0" max="1" min="1" style="33" width="2.42"/>
    <col collapsed="false" customWidth="true" hidden="false" outlineLevel="0" max="2" min="2" style="33" width="24.7"/>
    <col collapsed="false" customWidth="true" hidden="false" outlineLevel="0" max="3" min="3" style="33" width="35.84"/>
    <col collapsed="false" customWidth="true" hidden="false" outlineLevel="0" max="44" min="4" style="33" width="7.27"/>
    <col collapsed="false" customWidth="true" hidden="false" outlineLevel="0" max="45" min="45" style="33" width="9.42"/>
    <col collapsed="false" customWidth="true" hidden="false" outlineLevel="0" max="46" min="46" style="33" width="7.27"/>
    <col collapsed="false" customWidth="true" hidden="false" outlineLevel="0" max="47" min="47" style="33" width="14.56"/>
    <col collapsed="false" customWidth="false" hidden="false" outlineLevel="0" max="49" min="48" style="33" width="9.13"/>
    <col collapsed="false" customWidth="false" hidden="true" outlineLevel="0" max="257" min="50" style="33" width="9.15"/>
    <col collapsed="false" customWidth="false" hidden="true" outlineLevel="0" max="16384" min="258" style="0" width="9.15"/>
  </cols>
  <sheetData>
    <row r="1" s="98" customFormat="true" ht="18" hidden="false" customHeight="true" outlineLevel="0" collapsed="false">
      <c r="A1" s="92" t="s">
        <v>239</v>
      </c>
      <c r="B1" s="93"/>
      <c r="C1" s="245" t="str">
        <f aca="false">OUT_1!C1</f>
        <v>                   銀行</v>
      </c>
      <c r="D1" s="95" t="s">
        <v>153</v>
      </c>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6"/>
    </row>
    <row r="2" s="98" customFormat="true" ht="24.95" hidden="false" customHeight="true" outlineLevel="0" collapsed="false">
      <c r="B2" s="99"/>
      <c r="C2" s="99"/>
      <c r="D2" s="100" t="s">
        <v>154</v>
      </c>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row>
    <row r="3" s="98" customFormat="true" ht="24.95" hidden="false" customHeight="true" outlineLevel="0" collapsed="false">
      <c r="B3" s="99"/>
      <c r="C3" s="99"/>
      <c r="D3" s="100" t="s">
        <v>155</v>
      </c>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row>
    <row r="4" s="98" customFormat="true" ht="24.95" hidden="false" customHeight="true" outlineLevel="0" collapsed="false">
      <c r="B4" s="103"/>
      <c r="C4" s="103"/>
      <c r="D4" s="104"/>
      <c r="E4" s="105"/>
      <c r="F4" s="106"/>
      <c r="G4" s="107"/>
      <c r="H4" s="107"/>
      <c r="I4" s="106"/>
      <c r="J4" s="106"/>
      <c r="K4" s="106"/>
      <c r="L4" s="106"/>
      <c r="M4" s="106"/>
      <c r="N4" s="106"/>
      <c r="O4" s="106"/>
      <c r="P4" s="106"/>
      <c r="Q4" s="106"/>
      <c r="R4" s="106"/>
      <c r="S4" s="105"/>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row>
    <row r="5" s="98" customFormat="true" ht="24.95" hidden="false" customHeight="true" outlineLevel="0" collapsed="false">
      <c r="B5" s="99"/>
      <c r="C5" s="99"/>
      <c r="D5" s="100" t="s">
        <v>240</v>
      </c>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row>
    <row r="6" s="98" customFormat="true" ht="24.95" hidden="false" customHeight="true" outlineLevel="0" collapsed="false">
      <c r="B6" s="109" t="s">
        <v>157</v>
      </c>
      <c r="C6" s="109"/>
      <c r="D6" s="100" t="s">
        <v>158</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row>
    <row r="7" s="98" customFormat="true" ht="24.95" hidden="false" customHeight="true" outlineLevel="0" collapsed="false">
      <c r="B7" s="109"/>
      <c r="C7" s="109"/>
      <c r="D7" s="110" t="s">
        <v>159</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row>
    <row r="8" s="98" customFormat="true" ht="18" hidden="false" customHeight="true" outlineLevel="0" collapsed="false">
      <c r="B8" s="246"/>
      <c r="C8" s="246"/>
      <c r="D8" s="247" t="s">
        <v>241</v>
      </c>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8"/>
      <c r="AU8" s="248"/>
      <c r="AV8" s="248"/>
      <c r="AW8" s="248"/>
      <c r="AX8" s="248"/>
      <c r="AY8" s="248"/>
      <c r="AZ8" s="248"/>
      <c r="BA8" s="248"/>
      <c r="BB8" s="248"/>
      <c r="BC8" s="248"/>
      <c r="BD8" s="248"/>
      <c r="BE8" s="248"/>
      <c r="BF8" s="248"/>
      <c r="BG8" s="248"/>
      <c r="BH8" s="248"/>
      <c r="BI8" s="248"/>
      <c r="BJ8" s="248"/>
      <c r="BK8" s="248"/>
      <c r="BL8" s="248"/>
      <c r="BM8" s="248"/>
    </row>
    <row r="9" s="98" customFormat="true" ht="18" hidden="true" customHeight="true" outlineLevel="0" collapsed="false">
      <c r="A9" s="103"/>
      <c r="B9" s="103"/>
      <c r="C9" s="103"/>
      <c r="D9" s="96"/>
      <c r="F9" s="96"/>
      <c r="I9" s="96"/>
      <c r="J9" s="96"/>
      <c r="K9" s="96"/>
      <c r="L9" s="96"/>
      <c r="M9" s="96"/>
      <c r="N9" s="96"/>
      <c r="O9" s="96"/>
      <c r="P9" s="96"/>
      <c r="Q9" s="96"/>
      <c r="R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row>
    <row r="10" s="118" customFormat="true" ht="18" hidden="false" customHeight="true" outlineLevel="0" collapsed="false">
      <c r="A10" s="114"/>
      <c r="B10" s="115"/>
      <c r="C10" s="115"/>
      <c r="D10" s="117" t="s">
        <v>161</v>
      </c>
      <c r="E10" s="117" t="s">
        <v>162</v>
      </c>
      <c r="F10" s="117" t="s">
        <v>163</v>
      </c>
      <c r="G10" s="117" t="s">
        <v>164</v>
      </c>
      <c r="H10" s="117" t="s">
        <v>165</v>
      </c>
      <c r="I10" s="117" t="s">
        <v>166</v>
      </c>
      <c r="J10" s="117" t="s">
        <v>167</v>
      </c>
      <c r="K10" s="117" t="s">
        <v>168</v>
      </c>
      <c r="L10" s="117" t="s">
        <v>169</v>
      </c>
      <c r="M10" s="117" t="s">
        <v>170</v>
      </c>
      <c r="N10" s="117" t="s">
        <v>171</v>
      </c>
      <c r="O10" s="117" t="s">
        <v>172</v>
      </c>
      <c r="P10" s="117" t="s">
        <v>173</v>
      </c>
      <c r="Q10" s="117" t="s">
        <v>174</v>
      </c>
      <c r="R10" s="117" t="s">
        <v>175</v>
      </c>
      <c r="S10" s="117" t="s">
        <v>176</v>
      </c>
      <c r="T10" s="117" t="s">
        <v>177</v>
      </c>
      <c r="U10" s="117" t="s">
        <v>178</v>
      </c>
      <c r="V10" s="117" t="s">
        <v>179</v>
      </c>
      <c r="W10" s="117" t="s">
        <v>180</v>
      </c>
      <c r="X10" s="117" t="s">
        <v>181</v>
      </c>
      <c r="Y10" s="117" t="s">
        <v>182</v>
      </c>
      <c r="Z10" s="117" t="s">
        <v>183</v>
      </c>
      <c r="AA10" s="117" t="s">
        <v>184</v>
      </c>
      <c r="AB10" s="117" t="s">
        <v>185</v>
      </c>
      <c r="AC10" s="117" t="s">
        <v>186</v>
      </c>
      <c r="AD10" s="117" t="s">
        <v>187</v>
      </c>
      <c r="AE10" s="117" t="s">
        <v>188</v>
      </c>
      <c r="AF10" s="117" t="s">
        <v>189</v>
      </c>
      <c r="AG10" s="117" t="s">
        <v>190</v>
      </c>
      <c r="AH10" s="117" t="s">
        <v>191</v>
      </c>
      <c r="AI10" s="117" t="s">
        <v>192</v>
      </c>
      <c r="AJ10" s="117" t="s">
        <v>193</v>
      </c>
      <c r="AK10" s="117" t="s">
        <v>194</v>
      </c>
      <c r="AL10" s="117" t="s">
        <v>195</v>
      </c>
      <c r="AM10" s="117" t="s">
        <v>196</v>
      </c>
      <c r="AN10" s="117" t="s">
        <v>197</v>
      </c>
      <c r="AO10" s="117" t="s">
        <v>198</v>
      </c>
      <c r="AP10" s="117" t="s">
        <v>199</v>
      </c>
      <c r="AQ10" s="117" t="s">
        <v>200</v>
      </c>
      <c r="AR10" s="117" t="s">
        <v>201</v>
      </c>
      <c r="AS10" s="117" t="s">
        <v>202</v>
      </c>
      <c r="AT10" s="117" t="s">
        <v>203</v>
      </c>
    </row>
    <row r="11" s="118" customFormat="true" ht="27.95" hidden="false" customHeight="true" outlineLevel="0" collapsed="false">
      <c r="A11" s="119"/>
      <c r="B11" s="249" t="s">
        <v>204</v>
      </c>
      <c r="C11" s="249"/>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row>
    <row r="12" s="118" customFormat="true" ht="30" hidden="false" customHeight="true" outlineLevel="0" collapsed="false">
      <c r="A12" s="121"/>
      <c r="B12" s="250" t="s">
        <v>242</v>
      </c>
      <c r="C12" s="250"/>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row>
    <row r="13" s="118" customFormat="true" ht="18" hidden="false" customHeight="true" outlineLevel="0" collapsed="false">
      <c r="A13" s="132"/>
      <c r="B13" s="133" t="s">
        <v>207</v>
      </c>
      <c r="C13" s="134"/>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7" t="n">
        <f aca="false">SUM(D13:AS13)</f>
        <v>0</v>
      </c>
    </row>
    <row r="14" s="118" customFormat="true" ht="18" hidden="false" customHeight="true" outlineLevel="0" collapsed="false">
      <c r="A14" s="132"/>
      <c r="B14" s="133" t="s">
        <v>208</v>
      </c>
      <c r="C14" s="134"/>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7" t="n">
        <f aca="false">SUM(D14:AS14)</f>
        <v>0</v>
      </c>
    </row>
    <row r="15" s="118" customFormat="true" ht="18" hidden="false" customHeight="true" outlineLevel="0" collapsed="false">
      <c r="A15" s="132"/>
      <c r="B15" s="133" t="s">
        <v>209</v>
      </c>
      <c r="C15" s="134"/>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7" t="n">
        <f aca="false">SUM(D15:AS15)</f>
        <v>0</v>
      </c>
    </row>
    <row r="16" s="118" customFormat="true" ht="18" hidden="false" customHeight="true" outlineLevel="0" collapsed="false">
      <c r="A16" s="132"/>
      <c r="B16" s="134" t="s">
        <v>210</v>
      </c>
      <c r="C16" s="134"/>
      <c r="D16" s="137" t="n">
        <f aca="false">+SUM(D13:D15)</f>
        <v>0</v>
      </c>
      <c r="E16" s="137" t="n">
        <f aca="false">+SUM(E13:E15)</f>
        <v>0</v>
      </c>
      <c r="F16" s="137" t="n">
        <f aca="false">+SUM(F13:F15)</f>
        <v>0</v>
      </c>
      <c r="G16" s="137" t="n">
        <f aca="false">+SUM(G13:G15)</f>
        <v>0</v>
      </c>
      <c r="H16" s="137" t="n">
        <f aca="false">+SUM(H13:H15)</f>
        <v>0</v>
      </c>
      <c r="I16" s="137" t="n">
        <f aca="false">+SUM(I13:I15)</f>
        <v>0</v>
      </c>
      <c r="J16" s="137" t="n">
        <f aca="false">+SUM(J13:J15)</f>
        <v>0</v>
      </c>
      <c r="K16" s="137" t="n">
        <f aca="false">+SUM(K13:K15)</f>
        <v>0</v>
      </c>
      <c r="L16" s="137" t="n">
        <f aca="false">+SUM(L13:L15)</f>
        <v>0</v>
      </c>
      <c r="M16" s="137" t="n">
        <f aca="false">+SUM(M13:M15)</f>
        <v>0</v>
      </c>
      <c r="N16" s="137" t="n">
        <f aca="false">+SUM(N13:N15)</f>
        <v>0</v>
      </c>
      <c r="O16" s="137" t="n">
        <f aca="false">+SUM(O13:O15)</f>
        <v>0</v>
      </c>
      <c r="P16" s="137" t="n">
        <f aca="false">+SUM(P13:P15)</f>
        <v>0</v>
      </c>
      <c r="Q16" s="137" t="n">
        <f aca="false">+SUM(Q13:Q15)</f>
        <v>0</v>
      </c>
      <c r="R16" s="137" t="n">
        <f aca="false">+SUM(R13:R15)</f>
        <v>0</v>
      </c>
      <c r="S16" s="137" t="n">
        <f aca="false">+SUM(S13:S15)</f>
        <v>0</v>
      </c>
      <c r="T16" s="137" t="n">
        <f aca="false">+SUM(T13:T15)</f>
        <v>0</v>
      </c>
      <c r="U16" s="137" t="n">
        <f aca="false">+SUM(U13:U15)</f>
        <v>0</v>
      </c>
      <c r="V16" s="137" t="n">
        <f aca="false">+SUM(V13:V15)</f>
        <v>0</v>
      </c>
      <c r="W16" s="137" t="n">
        <f aca="false">+SUM(W13:W15)</f>
        <v>0</v>
      </c>
      <c r="X16" s="137" t="n">
        <f aca="false">+SUM(X13:X15)</f>
        <v>0</v>
      </c>
      <c r="Y16" s="137" t="n">
        <f aca="false">+SUM(Y13:Y15)</f>
        <v>0</v>
      </c>
      <c r="Z16" s="137" t="n">
        <f aca="false">+SUM(Z13:Z15)</f>
        <v>0</v>
      </c>
      <c r="AA16" s="137" t="n">
        <f aca="false">+SUM(AA13:AA15)</f>
        <v>0</v>
      </c>
      <c r="AB16" s="137" t="n">
        <f aca="false">+SUM(AB13:AB15)</f>
        <v>0</v>
      </c>
      <c r="AC16" s="137" t="n">
        <f aca="false">+SUM(AC13:AC15)</f>
        <v>0</v>
      </c>
      <c r="AD16" s="137" t="n">
        <f aca="false">+SUM(AD13:AD15)</f>
        <v>0</v>
      </c>
      <c r="AE16" s="137" t="n">
        <f aca="false">+SUM(AE13:AE15)</f>
        <v>0</v>
      </c>
      <c r="AF16" s="137" t="n">
        <f aca="false">+SUM(AF13:AF15)</f>
        <v>0</v>
      </c>
      <c r="AG16" s="137" t="n">
        <f aca="false">+SUM(AG13:AG15)</f>
        <v>0</v>
      </c>
      <c r="AH16" s="137" t="n">
        <f aca="false">+SUM(AH13:AH15)</f>
        <v>0</v>
      </c>
      <c r="AI16" s="137" t="n">
        <f aca="false">+SUM(AI13:AI15)</f>
        <v>0</v>
      </c>
      <c r="AJ16" s="137" t="n">
        <f aca="false">+SUM(AJ13:AJ15)</f>
        <v>0</v>
      </c>
      <c r="AK16" s="137" t="n">
        <f aca="false">+SUM(AK13:AK15)</f>
        <v>0</v>
      </c>
      <c r="AL16" s="137" t="n">
        <f aca="false">+SUM(AL13:AL15)</f>
        <v>0</v>
      </c>
      <c r="AM16" s="137" t="n">
        <f aca="false">+SUM(AM13:AM15)</f>
        <v>0</v>
      </c>
      <c r="AN16" s="137" t="n">
        <f aca="false">+SUM(AN13:AN15)</f>
        <v>0</v>
      </c>
      <c r="AO16" s="137" t="n">
        <f aca="false">+SUM(AO13:AO15)</f>
        <v>0</v>
      </c>
      <c r="AP16" s="137" t="n">
        <f aca="false">+SUM(AP13:AP15)</f>
        <v>0</v>
      </c>
      <c r="AQ16" s="137" t="n">
        <f aca="false">+SUM(AQ13:AQ15)</f>
        <v>0</v>
      </c>
      <c r="AR16" s="137" t="n">
        <f aca="false">+SUM(AR13:AR15)</f>
        <v>0</v>
      </c>
      <c r="AS16" s="137" t="n">
        <f aca="false">+SUM(AS13:AS15)</f>
        <v>0</v>
      </c>
      <c r="AT16" s="137" t="n">
        <f aca="false">SUM(D16:AS16)</f>
        <v>0</v>
      </c>
    </row>
    <row r="17" s="118" customFormat="true" ht="30" hidden="false" customHeight="true" outlineLevel="0" collapsed="false">
      <c r="A17" s="121"/>
      <c r="B17" s="122" t="s">
        <v>243</v>
      </c>
      <c r="C17" s="123"/>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row>
    <row r="18" s="118" customFormat="true" ht="18" hidden="false" customHeight="true" outlineLevel="0" collapsed="false">
      <c r="A18" s="132"/>
      <c r="B18" s="133" t="s">
        <v>207</v>
      </c>
      <c r="C18" s="134"/>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7" t="n">
        <f aca="false">SUM(D18:AS18)</f>
        <v>0</v>
      </c>
    </row>
    <row r="19" s="118" customFormat="true" ht="18" hidden="false" customHeight="true" outlineLevel="0" collapsed="false">
      <c r="A19" s="132"/>
      <c r="B19" s="133" t="s">
        <v>208</v>
      </c>
      <c r="C19" s="134"/>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7" t="n">
        <f aca="false">SUM(D19:AS19)</f>
        <v>0</v>
      </c>
    </row>
    <row r="20" s="118" customFormat="true" ht="18" hidden="false" customHeight="true" outlineLevel="0" collapsed="false">
      <c r="A20" s="132"/>
      <c r="B20" s="133" t="s">
        <v>209</v>
      </c>
      <c r="C20" s="134"/>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7" t="n">
        <f aca="false">SUM(D20:AS20)</f>
        <v>0</v>
      </c>
    </row>
    <row r="21" s="118" customFormat="true" ht="18" hidden="false" customHeight="true" outlineLevel="0" collapsed="false">
      <c r="A21" s="132"/>
      <c r="B21" s="134" t="s">
        <v>210</v>
      </c>
      <c r="C21" s="134"/>
      <c r="D21" s="137" t="n">
        <f aca="false">+SUM(D18:D20)</f>
        <v>0</v>
      </c>
      <c r="E21" s="137" t="n">
        <f aca="false">+SUM(E18:E20)</f>
        <v>0</v>
      </c>
      <c r="F21" s="137" t="n">
        <f aca="false">+SUM(F18:F20)</f>
        <v>0</v>
      </c>
      <c r="G21" s="137" t="n">
        <f aca="false">+SUM(G18:G20)</f>
        <v>0</v>
      </c>
      <c r="H21" s="137" t="n">
        <f aca="false">+SUM(H18:H20)</f>
        <v>0</v>
      </c>
      <c r="I21" s="137" t="n">
        <f aca="false">+SUM(I18:I20)</f>
        <v>0</v>
      </c>
      <c r="J21" s="137" t="n">
        <f aca="false">+SUM(J18:J20)</f>
        <v>0</v>
      </c>
      <c r="K21" s="137" t="n">
        <f aca="false">+SUM(K18:K20)</f>
        <v>0</v>
      </c>
      <c r="L21" s="137" t="n">
        <f aca="false">+SUM(L18:L20)</f>
        <v>0</v>
      </c>
      <c r="M21" s="137" t="n">
        <f aca="false">+SUM(M18:M20)</f>
        <v>0</v>
      </c>
      <c r="N21" s="137" t="n">
        <f aca="false">+SUM(N18:N20)</f>
        <v>0</v>
      </c>
      <c r="O21" s="137" t="n">
        <f aca="false">+SUM(O18:O20)</f>
        <v>0</v>
      </c>
      <c r="P21" s="137" t="n">
        <f aca="false">+SUM(P18:P20)</f>
        <v>0</v>
      </c>
      <c r="Q21" s="137" t="n">
        <f aca="false">+SUM(Q18:Q20)</f>
        <v>0</v>
      </c>
      <c r="R21" s="137" t="n">
        <f aca="false">+SUM(R18:R20)</f>
        <v>0</v>
      </c>
      <c r="S21" s="137" t="n">
        <f aca="false">+SUM(S18:S20)</f>
        <v>0</v>
      </c>
      <c r="T21" s="137" t="n">
        <f aca="false">+SUM(T18:T20)</f>
        <v>0</v>
      </c>
      <c r="U21" s="137" t="n">
        <f aca="false">+SUM(U18:U20)</f>
        <v>0</v>
      </c>
      <c r="V21" s="137" t="n">
        <f aca="false">+SUM(V18:V20)</f>
        <v>0</v>
      </c>
      <c r="W21" s="137" t="n">
        <f aca="false">+SUM(W18:W20)</f>
        <v>0</v>
      </c>
      <c r="X21" s="137" t="n">
        <f aca="false">+SUM(X18:X20)</f>
        <v>0</v>
      </c>
      <c r="Y21" s="137" t="n">
        <f aca="false">+SUM(Y18:Y20)</f>
        <v>0</v>
      </c>
      <c r="Z21" s="137" t="n">
        <f aca="false">+SUM(Z18:Z20)</f>
        <v>0</v>
      </c>
      <c r="AA21" s="137" t="n">
        <f aca="false">+SUM(AA18:AA20)</f>
        <v>0</v>
      </c>
      <c r="AB21" s="137" t="n">
        <f aca="false">+SUM(AB18:AB20)</f>
        <v>0</v>
      </c>
      <c r="AC21" s="137" t="n">
        <f aca="false">+SUM(AC18:AC20)</f>
        <v>0</v>
      </c>
      <c r="AD21" s="137" t="n">
        <f aca="false">+SUM(AD18:AD20)</f>
        <v>0</v>
      </c>
      <c r="AE21" s="137" t="n">
        <f aca="false">+SUM(AE18:AE20)</f>
        <v>0</v>
      </c>
      <c r="AF21" s="137" t="n">
        <f aca="false">+SUM(AF18:AF20)</f>
        <v>0</v>
      </c>
      <c r="AG21" s="137" t="n">
        <f aca="false">+SUM(AG18:AG20)</f>
        <v>0</v>
      </c>
      <c r="AH21" s="137" t="n">
        <f aca="false">+SUM(AH18:AH20)</f>
        <v>0</v>
      </c>
      <c r="AI21" s="137" t="n">
        <f aca="false">+SUM(AI18:AI20)</f>
        <v>0</v>
      </c>
      <c r="AJ21" s="137" t="n">
        <f aca="false">+SUM(AJ18:AJ20)</f>
        <v>0</v>
      </c>
      <c r="AK21" s="137" t="n">
        <f aca="false">+SUM(AK18:AK20)</f>
        <v>0</v>
      </c>
      <c r="AL21" s="137" t="n">
        <f aca="false">+SUM(AL18:AL20)</f>
        <v>0</v>
      </c>
      <c r="AM21" s="137" t="n">
        <f aca="false">+SUM(AM18:AM20)</f>
        <v>0</v>
      </c>
      <c r="AN21" s="137" t="n">
        <f aca="false">+SUM(AN18:AN20)</f>
        <v>0</v>
      </c>
      <c r="AO21" s="137" t="n">
        <f aca="false">+SUM(AO18:AO20)</f>
        <v>0</v>
      </c>
      <c r="AP21" s="137" t="n">
        <f aca="false">+SUM(AP18:AP20)</f>
        <v>0</v>
      </c>
      <c r="AQ21" s="137" t="n">
        <f aca="false">+SUM(AQ18:AQ20)</f>
        <v>0</v>
      </c>
      <c r="AR21" s="137" t="n">
        <f aca="false">+SUM(AR18:AR20)</f>
        <v>0</v>
      </c>
      <c r="AS21" s="137" t="n">
        <f aca="false">+SUM(AS18:AS20)</f>
        <v>0</v>
      </c>
      <c r="AT21" s="137" t="n">
        <f aca="false">SUM(D21:AS21)</f>
        <v>0</v>
      </c>
    </row>
    <row r="22" s="131" customFormat="true" ht="30" hidden="false" customHeight="true" outlineLevel="0" collapsed="false">
      <c r="A22" s="148"/>
      <c r="B22" s="143" t="s">
        <v>244</v>
      </c>
      <c r="C22" s="144"/>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row>
    <row r="23" s="131" customFormat="true" ht="27.95" hidden="false" customHeight="true" outlineLevel="0" collapsed="false">
      <c r="A23" s="148"/>
      <c r="B23" s="143" t="s">
        <v>214</v>
      </c>
      <c r="C23" s="144"/>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row>
    <row r="24" s="118" customFormat="true" ht="18" hidden="false" customHeight="true" outlineLevel="0" collapsed="false">
      <c r="A24" s="147"/>
      <c r="B24" s="133" t="s">
        <v>207</v>
      </c>
      <c r="C24" s="134"/>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7" t="n">
        <f aca="false">SUM(D24:AS24)</f>
        <v>0</v>
      </c>
    </row>
    <row r="25" s="118" customFormat="true" ht="18" hidden="false" customHeight="true" outlineLevel="0" collapsed="false">
      <c r="A25" s="132"/>
      <c r="B25" s="133" t="s">
        <v>208</v>
      </c>
      <c r="C25" s="134"/>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7" t="n">
        <f aca="false">SUM(D25:AS25)</f>
        <v>0</v>
      </c>
    </row>
    <row r="26" s="118" customFormat="true" ht="18" hidden="false" customHeight="true" outlineLevel="0" collapsed="false">
      <c r="A26" s="121"/>
      <c r="B26" s="133" t="s">
        <v>209</v>
      </c>
      <c r="C26" s="134"/>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7" t="n">
        <f aca="false">SUM(D26:AS26)</f>
        <v>0</v>
      </c>
    </row>
    <row r="27" s="118" customFormat="true" ht="18" hidden="false" customHeight="true" outlineLevel="0" collapsed="false">
      <c r="A27" s="147"/>
      <c r="B27" s="134" t="s">
        <v>210</v>
      </c>
      <c r="C27" s="134"/>
      <c r="D27" s="137" t="n">
        <f aca="false">+SUM(D24:D26)</f>
        <v>0</v>
      </c>
      <c r="E27" s="137" t="n">
        <f aca="false">+SUM(E24:E26)</f>
        <v>0</v>
      </c>
      <c r="F27" s="137" t="n">
        <f aca="false">+SUM(F24:F26)</f>
        <v>0</v>
      </c>
      <c r="G27" s="137" t="n">
        <f aca="false">+SUM(G24:G26)</f>
        <v>0</v>
      </c>
      <c r="H27" s="137" t="n">
        <f aca="false">+SUM(H24:H26)</f>
        <v>0</v>
      </c>
      <c r="I27" s="137" t="n">
        <f aca="false">+SUM(I24:I26)</f>
        <v>0</v>
      </c>
      <c r="J27" s="137" t="n">
        <f aca="false">+SUM(J24:J26)</f>
        <v>0</v>
      </c>
      <c r="K27" s="137" t="n">
        <f aca="false">+SUM(K24:K26)</f>
        <v>0</v>
      </c>
      <c r="L27" s="137" t="n">
        <f aca="false">+SUM(L24:L26)</f>
        <v>0</v>
      </c>
      <c r="M27" s="137" t="n">
        <f aca="false">+SUM(M24:M26)</f>
        <v>0</v>
      </c>
      <c r="N27" s="137" t="n">
        <f aca="false">+SUM(N24:N26)</f>
        <v>0</v>
      </c>
      <c r="O27" s="137" t="n">
        <f aca="false">+SUM(O24:O26)</f>
        <v>0</v>
      </c>
      <c r="P27" s="137" t="n">
        <f aca="false">+SUM(P24:P26)</f>
        <v>0</v>
      </c>
      <c r="Q27" s="137" t="n">
        <f aca="false">+SUM(Q24:Q26)</f>
        <v>0</v>
      </c>
      <c r="R27" s="137" t="n">
        <f aca="false">+SUM(R24:R26)</f>
        <v>0</v>
      </c>
      <c r="S27" s="137" t="n">
        <f aca="false">+SUM(S24:S26)</f>
        <v>0</v>
      </c>
      <c r="T27" s="137" t="n">
        <f aca="false">+SUM(T24:T26)</f>
        <v>0</v>
      </c>
      <c r="U27" s="137" t="n">
        <f aca="false">+SUM(U24:U26)</f>
        <v>0</v>
      </c>
      <c r="V27" s="137" t="n">
        <f aca="false">+SUM(V24:V26)</f>
        <v>0</v>
      </c>
      <c r="W27" s="137" t="n">
        <f aca="false">+SUM(W24:W26)</f>
        <v>0</v>
      </c>
      <c r="X27" s="137" t="n">
        <f aca="false">+SUM(X24:X26)</f>
        <v>0</v>
      </c>
      <c r="Y27" s="137" t="n">
        <f aca="false">+SUM(Y24:Y26)</f>
        <v>0</v>
      </c>
      <c r="Z27" s="137" t="n">
        <f aca="false">+SUM(Z24:Z26)</f>
        <v>0</v>
      </c>
      <c r="AA27" s="137" t="n">
        <f aca="false">+SUM(AA24:AA26)</f>
        <v>0</v>
      </c>
      <c r="AB27" s="137" t="n">
        <f aca="false">+SUM(AB24:AB26)</f>
        <v>0</v>
      </c>
      <c r="AC27" s="137" t="n">
        <f aca="false">+SUM(AC24:AC26)</f>
        <v>0</v>
      </c>
      <c r="AD27" s="137" t="n">
        <f aca="false">+SUM(AD24:AD26)</f>
        <v>0</v>
      </c>
      <c r="AE27" s="137" t="n">
        <f aca="false">+SUM(AE24:AE26)</f>
        <v>0</v>
      </c>
      <c r="AF27" s="137" t="n">
        <f aca="false">+SUM(AF24:AF26)</f>
        <v>0</v>
      </c>
      <c r="AG27" s="137" t="n">
        <f aca="false">+SUM(AG24:AG26)</f>
        <v>0</v>
      </c>
      <c r="AH27" s="137" t="n">
        <f aca="false">+SUM(AH24:AH26)</f>
        <v>0</v>
      </c>
      <c r="AI27" s="137" t="n">
        <f aca="false">+SUM(AI24:AI26)</f>
        <v>0</v>
      </c>
      <c r="AJ27" s="137" t="n">
        <f aca="false">+SUM(AJ24:AJ26)</f>
        <v>0</v>
      </c>
      <c r="AK27" s="137" t="n">
        <f aca="false">+SUM(AK24:AK26)</f>
        <v>0</v>
      </c>
      <c r="AL27" s="137" t="n">
        <f aca="false">+SUM(AL24:AL26)</f>
        <v>0</v>
      </c>
      <c r="AM27" s="137" t="n">
        <f aca="false">+SUM(AM24:AM26)</f>
        <v>0</v>
      </c>
      <c r="AN27" s="137" t="n">
        <f aca="false">+SUM(AN24:AN26)</f>
        <v>0</v>
      </c>
      <c r="AO27" s="137" t="n">
        <f aca="false">+SUM(AO24:AO26)</f>
        <v>0</v>
      </c>
      <c r="AP27" s="137" t="n">
        <f aca="false">+SUM(AP24:AP26)</f>
        <v>0</v>
      </c>
      <c r="AQ27" s="137" t="n">
        <f aca="false">+SUM(AQ24:AQ26)</f>
        <v>0</v>
      </c>
      <c r="AR27" s="137" t="n">
        <f aca="false">+SUM(AR24:AR26)</f>
        <v>0</v>
      </c>
      <c r="AS27" s="137" t="n">
        <f aca="false">+SUM(AS24:AS26)</f>
        <v>0</v>
      </c>
      <c r="AT27" s="137" t="n">
        <f aca="false">SUM(D27:AS27)</f>
        <v>0</v>
      </c>
    </row>
    <row r="28" s="131" customFormat="true" ht="27.95" hidden="false" customHeight="true" outlineLevel="0" collapsed="false">
      <c r="A28" s="252"/>
      <c r="B28" s="143" t="s">
        <v>215</v>
      </c>
      <c r="C28" s="144"/>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row>
    <row r="29" s="118" customFormat="true" ht="18" hidden="false" customHeight="true" outlineLevel="0" collapsed="false">
      <c r="A29" s="132"/>
      <c r="B29" s="133" t="s">
        <v>207</v>
      </c>
      <c r="C29" s="134"/>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7" t="n">
        <f aca="false">SUM(D29:AS29)</f>
        <v>0</v>
      </c>
    </row>
    <row r="30" s="118" customFormat="true" ht="18" hidden="false" customHeight="true" outlineLevel="0" collapsed="false">
      <c r="A30" s="132"/>
      <c r="B30" s="133" t="s">
        <v>208</v>
      </c>
      <c r="C30" s="134"/>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7" t="n">
        <f aca="false">SUM(D30:AS30)</f>
        <v>0</v>
      </c>
    </row>
    <row r="31" s="118" customFormat="true" ht="18" hidden="false" customHeight="true" outlineLevel="0" collapsed="false">
      <c r="A31" s="121"/>
      <c r="B31" s="133" t="s">
        <v>209</v>
      </c>
      <c r="C31" s="134"/>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7" t="n">
        <f aca="false">SUM(D31:AS31)</f>
        <v>0</v>
      </c>
    </row>
    <row r="32" s="118" customFormat="true" ht="18" hidden="false" customHeight="true" outlineLevel="0" collapsed="false">
      <c r="A32" s="132"/>
      <c r="B32" s="134" t="s">
        <v>210</v>
      </c>
      <c r="C32" s="134"/>
      <c r="D32" s="137" t="n">
        <f aca="false">+SUM(D29:D31)</f>
        <v>0</v>
      </c>
      <c r="E32" s="137" t="n">
        <f aca="false">+SUM(E29:E31)</f>
        <v>0</v>
      </c>
      <c r="F32" s="137" t="n">
        <f aca="false">+SUM(F29:F31)</f>
        <v>0</v>
      </c>
      <c r="G32" s="137" t="n">
        <f aca="false">+SUM(G29:G31)</f>
        <v>0</v>
      </c>
      <c r="H32" s="137" t="n">
        <f aca="false">+SUM(H29:H31)</f>
        <v>0</v>
      </c>
      <c r="I32" s="137" t="n">
        <f aca="false">+SUM(I29:I31)</f>
        <v>0</v>
      </c>
      <c r="J32" s="137" t="n">
        <f aca="false">+SUM(J29:J31)</f>
        <v>0</v>
      </c>
      <c r="K32" s="137" t="n">
        <f aca="false">+SUM(K29:K31)</f>
        <v>0</v>
      </c>
      <c r="L32" s="137" t="n">
        <f aca="false">+SUM(L29:L31)</f>
        <v>0</v>
      </c>
      <c r="M32" s="137" t="n">
        <f aca="false">+SUM(M29:M31)</f>
        <v>0</v>
      </c>
      <c r="N32" s="137" t="n">
        <f aca="false">+SUM(N29:N31)</f>
        <v>0</v>
      </c>
      <c r="O32" s="137" t="n">
        <f aca="false">+SUM(O29:O31)</f>
        <v>0</v>
      </c>
      <c r="P32" s="137" t="n">
        <f aca="false">+SUM(P29:P31)</f>
        <v>0</v>
      </c>
      <c r="Q32" s="137" t="n">
        <f aca="false">+SUM(Q29:Q31)</f>
        <v>0</v>
      </c>
      <c r="R32" s="137" t="n">
        <f aca="false">+SUM(R29:R31)</f>
        <v>0</v>
      </c>
      <c r="S32" s="137" t="n">
        <f aca="false">+SUM(S29:S31)</f>
        <v>0</v>
      </c>
      <c r="T32" s="137" t="n">
        <f aca="false">+SUM(T29:T31)</f>
        <v>0</v>
      </c>
      <c r="U32" s="137" t="n">
        <f aca="false">+SUM(U29:U31)</f>
        <v>0</v>
      </c>
      <c r="V32" s="137" t="n">
        <f aca="false">+SUM(V29:V31)</f>
        <v>0</v>
      </c>
      <c r="W32" s="137" t="n">
        <f aca="false">+SUM(W29:W31)</f>
        <v>0</v>
      </c>
      <c r="X32" s="137" t="n">
        <f aca="false">+SUM(X29:X31)</f>
        <v>0</v>
      </c>
      <c r="Y32" s="137" t="n">
        <f aca="false">+SUM(Y29:Y31)</f>
        <v>0</v>
      </c>
      <c r="Z32" s="137" t="n">
        <f aca="false">+SUM(Z29:Z31)</f>
        <v>0</v>
      </c>
      <c r="AA32" s="137" t="n">
        <f aca="false">+SUM(AA29:AA31)</f>
        <v>0</v>
      </c>
      <c r="AB32" s="137" t="n">
        <f aca="false">+SUM(AB29:AB31)</f>
        <v>0</v>
      </c>
      <c r="AC32" s="137" t="n">
        <f aca="false">+SUM(AC29:AC31)</f>
        <v>0</v>
      </c>
      <c r="AD32" s="137" t="n">
        <f aca="false">+SUM(AD29:AD31)</f>
        <v>0</v>
      </c>
      <c r="AE32" s="137" t="n">
        <f aca="false">+SUM(AE29:AE31)</f>
        <v>0</v>
      </c>
      <c r="AF32" s="137" t="n">
        <f aca="false">+SUM(AF29:AF31)</f>
        <v>0</v>
      </c>
      <c r="AG32" s="137" t="n">
        <f aca="false">+SUM(AG29:AG31)</f>
        <v>0</v>
      </c>
      <c r="AH32" s="137" t="n">
        <f aca="false">+SUM(AH29:AH31)</f>
        <v>0</v>
      </c>
      <c r="AI32" s="137" t="n">
        <f aca="false">+SUM(AI29:AI31)</f>
        <v>0</v>
      </c>
      <c r="AJ32" s="137" t="n">
        <f aca="false">+SUM(AJ29:AJ31)</f>
        <v>0</v>
      </c>
      <c r="AK32" s="137" t="n">
        <f aca="false">+SUM(AK29:AK31)</f>
        <v>0</v>
      </c>
      <c r="AL32" s="137" t="n">
        <f aca="false">+SUM(AL29:AL31)</f>
        <v>0</v>
      </c>
      <c r="AM32" s="137" t="n">
        <f aca="false">+SUM(AM29:AM31)</f>
        <v>0</v>
      </c>
      <c r="AN32" s="137" t="n">
        <f aca="false">+SUM(AN29:AN31)</f>
        <v>0</v>
      </c>
      <c r="AO32" s="137" t="n">
        <f aca="false">+SUM(AO29:AO31)</f>
        <v>0</v>
      </c>
      <c r="AP32" s="137" t="n">
        <f aca="false">+SUM(AP29:AP31)</f>
        <v>0</v>
      </c>
      <c r="AQ32" s="137" t="n">
        <f aca="false">+SUM(AQ29:AQ31)</f>
        <v>0</v>
      </c>
      <c r="AR32" s="137" t="n">
        <f aca="false">+SUM(AR29:AR31)</f>
        <v>0</v>
      </c>
      <c r="AS32" s="137" t="n">
        <f aca="false">+SUM(AS29:AS31)</f>
        <v>0</v>
      </c>
      <c r="AT32" s="137" t="n">
        <f aca="false">SUM(D32:AS32)</f>
        <v>0</v>
      </c>
    </row>
    <row r="33" s="118" customFormat="true" ht="50.1" hidden="false" customHeight="true" outlineLevel="0" collapsed="false">
      <c r="A33" s="132"/>
      <c r="B33" s="134" t="s">
        <v>216</v>
      </c>
      <c r="C33" s="134"/>
      <c r="D33" s="137" t="n">
        <f aca="false">+SUM(D32,D27)</f>
        <v>0</v>
      </c>
      <c r="E33" s="137" t="n">
        <f aca="false">+SUM(E32,E27)</f>
        <v>0</v>
      </c>
      <c r="F33" s="137" t="n">
        <f aca="false">+SUM(F32,F27)</f>
        <v>0</v>
      </c>
      <c r="G33" s="137" t="n">
        <f aca="false">+SUM(G32,G27)</f>
        <v>0</v>
      </c>
      <c r="H33" s="137" t="n">
        <f aca="false">+SUM(H32,H27)</f>
        <v>0</v>
      </c>
      <c r="I33" s="137" t="n">
        <f aca="false">+SUM(I32,I27)</f>
        <v>0</v>
      </c>
      <c r="J33" s="137" t="n">
        <f aca="false">+SUM(J32,J27)</f>
        <v>0</v>
      </c>
      <c r="K33" s="137" t="n">
        <f aca="false">+SUM(K32,K27)</f>
        <v>0</v>
      </c>
      <c r="L33" s="137" t="n">
        <f aca="false">+SUM(L32,L27)</f>
        <v>0</v>
      </c>
      <c r="M33" s="137" t="n">
        <f aca="false">+SUM(M32,M27)</f>
        <v>0</v>
      </c>
      <c r="N33" s="137" t="n">
        <f aca="false">+SUM(N32,N27)</f>
        <v>0</v>
      </c>
      <c r="O33" s="137" t="n">
        <f aca="false">+SUM(O32,O27)</f>
        <v>0</v>
      </c>
      <c r="P33" s="137" t="n">
        <f aca="false">+SUM(P32,P27)</f>
        <v>0</v>
      </c>
      <c r="Q33" s="137" t="n">
        <f aca="false">+SUM(Q32,Q27)</f>
        <v>0</v>
      </c>
      <c r="R33" s="137" t="n">
        <f aca="false">+SUM(R32,R27)</f>
        <v>0</v>
      </c>
      <c r="S33" s="137" t="n">
        <f aca="false">+SUM(S32,S27)</f>
        <v>0</v>
      </c>
      <c r="T33" s="137" t="n">
        <f aca="false">+SUM(T32,T27)</f>
        <v>0</v>
      </c>
      <c r="U33" s="137" t="n">
        <f aca="false">+SUM(U32,U27)</f>
        <v>0</v>
      </c>
      <c r="V33" s="137" t="n">
        <f aca="false">+SUM(V32,V27)</f>
        <v>0</v>
      </c>
      <c r="W33" s="137" t="n">
        <f aca="false">+SUM(W32,W27)</f>
        <v>0</v>
      </c>
      <c r="X33" s="137" t="n">
        <f aca="false">+SUM(X32,X27)</f>
        <v>0</v>
      </c>
      <c r="Y33" s="137" t="n">
        <f aca="false">+SUM(Y32,Y27)</f>
        <v>0</v>
      </c>
      <c r="Z33" s="137" t="n">
        <f aca="false">+SUM(Z32,Z27)</f>
        <v>0</v>
      </c>
      <c r="AA33" s="137" t="n">
        <f aca="false">+SUM(AA32,AA27)</f>
        <v>0</v>
      </c>
      <c r="AB33" s="137" t="n">
        <f aca="false">+SUM(AB32,AB27)</f>
        <v>0</v>
      </c>
      <c r="AC33" s="137" t="n">
        <f aca="false">+SUM(AC32,AC27)</f>
        <v>0</v>
      </c>
      <c r="AD33" s="137" t="n">
        <f aca="false">+SUM(AD32,AD27)</f>
        <v>0</v>
      </c>
      <c r="AE33" s="137" t="n">
        <f aca="false">+SUM(AE32,AE27)</f>
        <v>0</v>
      </c>
      <c r="AF33" s="137" t="n">
        <f aca="false">+SUM(AF32,AF27)</f>
        <v>0</v>
      </c>
      <c r="AG33" s="137" t="n">
        <f aca="false">+SUM(AG32,AG27)</f>
        <v>0</v>
      </c>
      <c r="AH33" s="137" t="n">
        <f aca="false">+SUM(AH32,AH27)</f>
        <v>0</v>
      </c>
      <c r="AI33" s="137" t="n">
        <f aca="false">+SUM(AI32,AI27)</f>
        <v>0</v>
      </c>
      <c r="AJ33" s="137" t="n">
        <f aca="false">+SUM(AJ32,AJ27)</f>
        <v>0</v>
      </c>
      <c r="AK33" s="137" t="n">
        <f aca="false">+SUM(AK32,AK27)</f>
        <v>0</v>
      </c>
      <c r="AL33" s="137" t="n">
        <f aca="false">+SUM(AL32,AL27)</f>
        <v>0</v>
      </c>
      <c r="AM33" s="137" t="n">
        <f aca="false">+SUM(AM32,AM27)</f>
        <v>0</v>
      </c>
      <c r="AN33" s="137" t="n">
        <f aca="false">+SUM(AN32,AN27)</f>
        <v>0</v>
      </c>
      <c r="AO33" s="137" t="n">
        <f aca="false">+SUM(AO32,AO27)</f>
        <v>0</v>
      </c>
      <c r="AP33" s="137" t="n">
        <f aca="false">+SUM(AP32,AP27)</f>
        <v>0</v>
      </c>
      <c r="AQ33" s="137" t="n">
        <f aca="false">+SUM(AQ32,AQ27)</f>
        <v>0</v>
      </c>
      <c r="AR33" s="137" t="n">
        <f aca="false">+SUM(AR32,AR27)</f>
        <v>0</v>
      </c>
      <c r="AS33" s="137" t="n">
        <f aca="false">+SUM(AS32,AS27)</f>
        <v>0</v>
      </c>
      <c r="AT33" s="137" t="n">
        <f aca="false">SUM(D33:AS33)</f>
        <v>0</v>
      </c>
    </row>
    <row r="34" s="118" customFormat="true" ht="18" hidden="false" customHeight="true" outlineLevel="0" collapsed="false">
      <c r="A34" s="147"/>
      <c r="B34" s="134" t="s">
        <v>245</v>
      </c>
      <c r="C34" s="122"/>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137"/>
    </row>
    <row r="35" s="118" customFormat="true" ht="50.1" hidden="false" customHeight="true" outlineLevel="0" collapsed="false">
      <c r="A35" s="132"/>
      <c r="B35" s="254" t="s">
        <v>246</v>
      </c>
      <c r="C35" s="122"/>
      <c r="D35" s="137" t="n">
        <f aca="false">+SUM(D33,D21,D16)</f>
        <v>0</v>
      </c>
      <c r="E35" s="137" t="n">
        <f aca="false">+SUM(E33,E21,E16)</f>
        <v>0</v>
      </c>
      <c r="F35" s="137" t="n">
        <f aca="false">+SUM(F33,F21,F16)</f>
        <v>0</v>
      </c>
      <c r="G35" s="137" t="n">
        <f aca="false">+SUM(G33,G21,G16)</f>
        <v>0</v>
      </c>
      <c r="H35" s="137" t="n">
        <f aca="false">+SUM(H33,H21,H16)</f>
        <v>0</v>
      </c>
      <c r="I35" s="137" t="n">
        <f aca="false">+SUM(I33,I21,I16)</f>
        <v>0</v>
      </c>
      <c r="J35" s="137" t="n">
        <f aca="false">+SUM(J33,J21,J16)</f>
        <v>0</v>
      </c>
      <c r="K35" s="137" t="n">
        <f aca="false">+SUM(K33,K21,K16)</f>
        <v>0</v>
      </c>
      <c r="L35" s="137" t="n">
        <f aca="false">+SUM(L33,L21,L16)</f>
        <v>0</v>
      </c>
      <c r="M35" s="137" t="n">
        <f aca="false">+SUM(M33,M21,M16)</f>
        <v>0</v>
      </c>
      <c r="N35" s="137" t="n">
        <f aca="false">+SUM(N33,N21,N16)</f>
        <v>0</v>
      </c>
      <c r="O35" s="137" t="n">
        <f aca="false">+SUM(O33,O21,O16)</f>
        <v>0</v>
      </c>
      <c r="P35" s="137" t="n">
        <f aca="false">+SUM(P33,P21,P16)</f>
        <v>0</v>
      </c>
      <c r="Q35" s="137" t="n">
        <f aca="false">+SUM(Q33,Q21,Q16)</f>
        <v>0</v>
      </c>
      <c r="R35" s="137" t="n">
        <f aca="false">+SUM(R33,R21,R16)</f>
        <v>0</v>
      </c>
      <c r="S35" s="137" t="n">
        <f aca="false">+SUM(S33,S21,S16)</f>
        <v>0</v>
      </c>
      <c r="T35" s="137" t="n">
        <f aca="false">+SUM(T33,T21,T16)</f>
        <v>0</v>
      </c>
      <c r="U35" s="137" t="n">
        <f aca="false">+SUM(U33,U21,U16)</f>
        <v>0</v>
      </c>
      <c r="V35" s="137" t="n">
        <f aca="false">+SUM(V33,V21,V16)</f>
        <v>0</v>
      </c>
      <c r="W35" s="137" t="n">
        <f aca="false">+SUM(W33,W21,W16)</f>
        <v>0</v>
      </c>
      <c r="X35" s="137" t="n">
        <f aca="false">+SUM(X33,X21,X16)</f>
        <v>0</v>
      </c>
      <c r="Y35" s="137" t="n">
        <f aca="false">+SUM(Y33,Y21,Y16)</f>
        <v>0</v>
      </c>
      <c r="Z35" s="137" t="n">
        <f aca="false">+SUM(Z33,Z21,Z16)</f>
        <v>0</v>
      </c>
      <c r="AA35" s="137" t="n">
        <f aca="false">+SUM(AA33,AA21,AA16)</f>
        <v>0</v>
      </c>
      <c r="AB35" s="137" t="n">
        <f aca="false">+SUM(AB33,AB21,AB16)</f>
        <v>0</v>
      </c>
      <c r="AC35" s="137" t="n">
        <f aca="false">+SUM(AC33,AC21,AC16)</f>
        <v>0</v>
      </c>
      <c r="AD35" s="137" t="n">
        <f aca="false">+SUM(AD33,AD21,AD16)</f>
        <v>0</v>
      </c>
      <c r="AE35" s="137" t="n">
        <f aca="false">+SUM(AE33,AE21,AE16)</f>
        <v>0</v>
      </c>
      <c r="AF35" s="137" t="n">
        <f aca="false">+SUM(AF33,AF21,AF16)</f>
        <v>0</v>
      </c>
      <c r="AG35" s="137" t="n">
        <f aca="false">+SUM(AG33,AG21,AG16)</f>
        <v>0</v>
      </c>
      <c r="AH35" s="137" t="n">
        <f aca="false">+SUM(AH33,AH21,AH16)</f>
        <v>0</v>
      </c>
      <c r="AI35" s="137" t="n">
        <f aca="false">+SUM(AI33,AI21,AI16)</f>
        <v>0</v>
      </c>
      <c r="AJ35" s="137" t="n">
        <f aca="false">+SUM(AJ33,AJ21,AJ16)</f>
        <v>0</v>
      </c>
      <c r="AK35" s="137" t="n">
        <f aca="false">+SUM(AK33,AK21,AK16)</f>
        <v>0</v>
      </c>
      <c r="AL35" s="137" t="n">
        <f aca="false">+SUM(AL33,AL21,AL16)</f>
        <v>0</v>
      </c>
      <c r="AM35" s="137" t="n">
        <f aca="false">+SUM(AM33,AM21,AM16)</f>
        <v>0</v>
      </c>
      <c r="AN35" s="137" t="n">
        <f aca="false">+SUM(AN33,AN21,AN16)</f>
        <v>0</v>
      </c>
      <c r="AO35" s="137" t="n">
        <f aca="false">+SUM(AO33,AO21,AO16)</f>
        <v>0</v>
      </c>
      <c r="AP35" s="137" t="n">
        <f aca="false">+SUM(AP33,AP21,AP16)</f>
        <v>0</v>
      </c>
      <c r="AQ35" s="137" t="n">
        <f aca="false">+SUM(AQ33,AQ21,AQ16)</f>
        <v>0</v>
      </c>
      <c r="AR35" s="137" t="n">
        <f aca="false">+SUM(AR33,AR21,AR16)</f>
        <v>0</v>
      </c>
      <c r="AS35" s="137" t="n">
        <f aca="false">+SUM(AS33,AS21,AS16)</f>
        <v>0</v>
      </c>
      <c r="AT35" s="137" t="n">
        <f aca="false">+SUM(AT33,AT34,AT21,AT16)</f>
        <v>0</v>
      </c>
    </row>
    <row r="36" s="131" customFormat="true" ht="34.5" hidden="false" customHeight="true" outlineLevel="0" collapsed="false">
      <c r="A36" s="148"/>
      <c r="B36" s="143" t="s">
        <v>220</v>
      </c>
      <c r="C36" s="143"/>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row>
    <row r="37" s="118" customFormat="true" ht="18" hidden="false" customHeight="true" outlineLevel="0" collapsed="false">
      <c r="A37" s="147"/>
      <c r="B37" s="134" t="s">
        <v>247</v>
      </c>
      <c r="C37" s="122"/>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7" t="n">
        <f aca="false">SUM(D37:AS37)</f>
        <v>0</v>
      </c>
    </row>
    <row r="38" s="118" customFormat="true" ht="18" hidden="false" customHeight="true" outlineLevel="0" collapsed="false">
      <c r="A38" s="150"/>
      <c r="B38" s="255" t="s">
        <v>248</v>
      </c>
      <c r="C38" s="152"/>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137" t="n">
        <f aca="false">SUM(D38:AS38)</f>
        <v>0</v>
      </c>
    </row>
    <row r="39" s="118" customFormat="true" ht="66.75" hidden="false" customHeight="true" outlineLevel="0" collapsed="false">
      <c r="A39" s="153" t="s">
        <v>249</v>
      </c>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row>
    <row r="40" s="118" customFormat="true" ht="18" hidden="false" customHeight="true" outlineLevel="0" collapsed="false">
      <c r="A40" s="155" t="s">
        <v>224</v>
      </c>
      <c r="B40" s="134"/>
      <c r="C40" s="13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7"/>
      <c r="AT40" s="157"/>
    </row>
    <row r="41" s="118" customFormat="true" ht="18" hidden="false" customHeight="true" outlineLevel="0" collapsed="false">
      <c r="A41" s="13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7"/>
      <c r="AT41" s="157"/>
    </row>
    <row r="42" s="118" customFormat="true" ht="18" hidden="false" customHeight="true" outlineLevel="0" collapsed="false">
      <c r="A42" s="13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7"/>
      <c r="AT42" s="157"/>
    </row>
    <row r="43" s="118" customFormat="true" ht="18" hidden="false" customHeight="true" outlineLevel="0" collapsed="false">
      <c r="A43" s="13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7"/>
      <c r="AT43" s="157"/>
    </row>
    <row r="44" s="118" customFormat="true" ht="18" hidden="false" customHeight="true" outlineLevel="0" collapsed="false">
      <c r="A44" s="13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7"/>
      <c r="AT44" s="157"/>
    </row>
    <row r="45" s="118" customFormat="true" ht="34.5" hidden="false" customHeight="true" outlineLevel="0" collapsed="false">
      <c r="A45" s="159" t="s">
        <v>225</v>
      </c>
      <c r="B45" s="159"/>
      <c r="C45" s="159"/>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7"/>
      <c r="AT45" s="157"/>
    </row>
    <row r="46" s="157" customFormat="true" ht="18" hidden="false" customHeight="true" outlineLevel="1" collapsed="false">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33"/>
      <c r="AT46" s="33"/>
    </row>
    <row r="47" s="157" customFormat="true" ht="18" hidden="false" customHeight="true" outlineLevel="1" collapsed="false">
      <c r="A47" s="64"/>
      <c r="B47" s="161" t="s">
        <v>226</v>
      </c>
      <c r="C47" s="162" t="n">
        <v>0.005</v>
      </c>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33"/>
      <c r="AT47" s="33"/>
    </row>
    <row r="48" s="157" customFormat="true" ht="18" hidden="false" customHeight="true" outlineLevel="1" collapsed="false">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33"/>
      <c r="AT48" s="33"/>
    </row>
    <row r="49" s="118" customFormat="true" ht="18" hidden="false" customHeight="true" outlineLevel="1" collapsed="false">
      <c r="A49" s="163"/>
      <c r="B49" s="164"/>
      <c r="C49" s="164"/>
      <c r="D49" s="227" t="str">
        <f aca="false">+D10</f>
        <v>USD</v>
      </c>
      <c r="E49" s="227" t="str">
        <f aca="false">+E10</f>
        <v>EUR</v>
      </c>
      <c r="F49" s="227" t="str">
        <f aca="false">+F10</f>
        <v>JPY</v>
      </c>
      <c r="G49" s="227" t="str">
        <f aca="false">+G10</f>
        <v>GBP</v>
      </c>
      <c r="H49" s="227" t="str">
        <f aca="false">+H10</f>
        <v>CHF</v>
      </c>
      <c r="I49" s="227" t="str">
        <f aca="false">+I10</f>
        <v>CAD</v>
      </c>
      <c r="J49" s="227" t="str">
        <f aca="false">+J10</f>
        <v>AUD</v>
      </c>
      <c r="K49" s="227" t="str">
        <f aca="false">+K10</f>
        <v>SEK</v>
      </c>
      <c r="L49" s="227" t="str">
        <f aca="false">+L10</f>
        <v>ARS</v>
      </c>
      <c r="M49" s="227" t="str">
        <f aca="false">+M10</f>
        <v>BGN</v>
      </c>
      <c r="N49" s="227" t="str">
        <f aca="false">+N10</f>
        <v>BHD</v>
      </c>
      <c r="O49" s="227" t="str">
        <f aca="false">+O10</f>
        <v>BRL</v>
      </c>
      <c r="P49" s="227" t="str">
        <f aca="false">+P10</f>
        <v>CLP</v>
      </c>
      <c r="Q49" s="227" t="str">
        <f aca="false">+Q10</f>
        <v>CNY</v>
      </c>
      <c r="R49" s="227" t="str">
        <f aca="false">+R10</f>
        <v>COP</v>
      </c>
      <c r="S49" s="227" t="str">
        <f aca="false">+S10</f>
        <v>CZK</v>
      </c>
      <c r="T49" s="227" t="str">
        <f aca="false">+T10</f>
        <v>DKK</v>
      </c>
      <c r="U49" s="227" t="str">
        <f aca="false">+U10</f>
        <v>EEK</v>
      </c>
      <c r="V49" s="227" t="str">
        <f aca="false">+V10</f>
        <v>HKD</v>
      </c>
      <c r="W49" s="227" t="str">
        <f aca="false">+W10</f>
        <v>HUF</v>
      </c>
      <c r="X49" s="227" t="str">
        <f aca="false">+X10</f>
        <v>IDR</v>
      </c>
      <c r="Y49" s="227" t="str">
        <f aca="false">+Y10</f>
        <v>ILS</v>
      </c>
      <c r="Z49" s="227" t="str">
        <f aca="false">+Z10</f>
        <v>INR</v>
      </c>
      <c r="AA49" s="227" t="str">
        <f aca="false">+AA10</f>
        <v>KRW</v>
      </c>
      <c r="AB49" s="227" t="str">
        <f aca="false">+AB10</f>
        <v>LTL</v>
      </c>
      <c r="AC49" s="227" t="str">
        <f aca="false">+AC10</f>
        <v>LVL</v>
      </c>
      <c r="AD49" s="227" t="str">
        <f aca="false">+AD10</f>
        <v>MXN</v>
      </c>
      <c r="AE49" s="227" t="str">
        <f aca="false">+AE10</f>
        <v>MYR</v>
      </c>
      <c r="AF49" s="227" t="str">
        <f aca="false">+AF10</f>
        <v>NOK</v>
      </c>
      <c r="AG49" s="227" t="str">
        <f aca="false">+AG10</f>
        <v>NZD</v>
      </c>
      <c r="AH49" s="227" t="str">
        <f aca="false">+AH10</f>
        <v>PEN</v>
      </c>
      <c r="AI49" s="227" t="str">
        <f aca="false">+AI10</f>
        <v>PHP</v>
      </c>
      <c r="AJ49" s="227" t="str">
        <f aca="false">+AJ10</f>
        <v>PLN</v>
      </c>
      <c r="AK49" s="227" t="str">
        <f aca="false">+AK10</f>
        <v>RON</v>
      </c>
      <c r="AL49" s="227" t="str">
        <f aca="false">+AL10</f>
        <v>RUB</v>
      </c>
      <c r="AM49" s="227" t="str">
        <f aca="false">+AM10</f>
        <v>SAR</v>
      </c>
      <c r="AN49" s="227" t="str">
        <f aca="false">+AN10</f>
        <v>SGD</v>
      </c>
      <c r="AO49" s="227" t="str">
        <f aca="false">+AO10</f>
        <v>THB</v>
      </c>
      <c r="AP49" s="227" t="str">
        <f aca="false">+AP10</f>
        <v>TRL</v>
      </c>
      <c r="AQ49" s="227" t="str">
        <f aca="false">+AQ10</f>
        <v>TWD</v>
      </c>
      <c r="AR49" s="227" t="str">
        <f aca="false">+AR10</f>
        <v>ZAR</v>
      </c>
      <c r="AS49" s="227" t="str">
        <f aca="false">+AS10</f>
        <v>Other ²</v>
      </c>
      <c r="AT49" s="227" t="str">
        <f aca="false">+AT10</f>
        <v>TOT</v>
      </c>
      <c r="AU49" s="257" t="s">
        <v>205</v>
      </c>
    </row>
    <row r="50" s="118" customFormat="true" ht="27.95" hidden="false" customHeight="true" outlineLevel="1" collapsed="false">
      <c r="A50" s="168"/>
      <c r="B50" s="258" t="s">
        <v>204</v>
      </c>
      <c r="C50" s="258"/>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59" t="s">
        <v>203</v>
      </c>
    </row>
    <row r="51" s="118" customFormat="true" ht="18" hidden="false" customHeight="true" outlineLevel="1" collapsed="false">
      <c r="A51" s="170"/>
      <c r="B51" s="186"/>
      <c r="C51" s="187"/>
      <c r="D51" s="172"/>
      <c r="E51" s="172" t="s">
        <v>205</v>
      </c>
      <c r="F51" s="172"/>
      <c r="G51" s="172"/>
      <c r="H51" s="172"/>
      <c r="I51" s="172"/>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1"/>
    </row>
    <row r="52" s="118" customFormat="true" ht="30" hidden="false" customHeight="true" outlineLevel="1" collapsed="false">
      <c r="A52" s="170"/>
      <c r="B52" s="171" t="s">
        <v>242</v>
      </c>
      <c r="C52" s="171"/>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94"/>
    </row>
    <row r="53" s="118" customFormat="true" ht="18" hidden="false" customHeight="true" outlineLevel="1" collapsed="false">
      <c r="A53" s="175"/>
      <c r="B53" s="176" t="s">
        <v>207</v>
      </c>
      <c r="C53" s="177"/>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80"/>
      <c r="AT53" s="180"/>
      <c r="AU53" s="181" t="n">
        <f aca="false">+IF(SUM(AT13)&gt;0,IF(ABS((AT13-SUM(D13:AS13))/AT13)&gt;$C$47,1,0),IF(SUM(D13:AS13)&lt;&gt;0,1,0))</f>
        <v>0</v>
      </c>
    </row>
    <row r="54" s="118" customFormat="true" ht="18" hidden="false" customHeight="true" outlineLevel="1" collapsed="false">
      <c r="A54" s="175"/>
      <c r="B54" s="176" t="s">
        <v>208</v>
      </c>
      <c r="C54" s="177"/>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80"/>
      <c r="AT54" s="180"/>
      <c r="AU54" s="181" t="n">
        <f aca="false">+IF(SUM(AT14)&gt;0,IF(ABS((AT14-SUM(D14:AS14))/AT14)&gt;$C$47,1,0),IF(SUM(D14:AS14)&lt;&gt;0,1,0))</f>
        <v>0</v>
      </c>
    </row>
    <row r="55" s="118" customFormat="true" ht="18" hidden="false" customHeight="true" outlineLevel="1" collapsed="false">
      <c r="A55" s="175"/>
      <c r="B55" s="176" t="s">
        <v>209</v>
      </c>
      <c r="C55" s="177"/>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80"/>
      <c r="AT55" s="180"/>
      <c r="AU55" s="181" t="n">
        <f aca="false">+IF(SUM(AT15)&gt;0,IF(ABS((AT15-SUM(D15:AS15))/AT15)&gt;$C$47,1,0),IF(SUM(D15:AS15)&lt;&gt;0,1,0))</f>
        <v>0</v>
      </c>
    </row>
    <row r="56" s="118" customFormat="true" ht="18" hidden="false" customHeight="true" outlineLevel="1" collapsed="false">
      <c r="A56" s="175"/>
      <c r="B56" s="177" t="s">
        <v>210</v>
      </c>
      <c r="C56" s="177"/>
      <c r="D56" s="183" t="n">
        <f aca="false">+IF(SUM(D16)&gt;0,IF(ABS((D16-SUM(D13:D15))/D16)&gt;$C$47,1,0),IF(SUM(D13:D15)&lt;&gt;0,1,0))</f>
        <v>0</v>
      </c>
      <c r="E56" s="183" t="n">
        <f aca="false">+IF(SUM(E16)&gt;0,IF(ABS((E16-SUM(E13:E15))/E16)&gt;$C$47,1,0),IF(SUM(E13:E15)&lt;&gt;0,1,0))</f>
        <v>0</v>
      </c>
      <c r="F56" s="183" t="n">
        <f aca="false">+IF(SUM(F16)&gt;0,IF(ABS((F16-SUM(F13:F15))/F16)&gt;$C$47,1,0),IF(SUM(F13:F15)&lt;&gt;0,1,0))</f>
        <v>0</v>
      </c>
      <c r="G56" s="183" t="n">
        <f aca="false">+IF(SUM(G16)&gt;0,IF(ABS((G16-SUM(G13:G15))/G16)&gt;$C$47,1,0),IF(SUM(G13:G15)&lt;&gt;0,1,0))</f>
        <v>0</v>
      </c>
      <c r="H56" s="183" t="n">
        <f aca="false">+IF(SUM(H16)&gt;0,IF(ABS((H16-SUM(H13:H15))/H16)&gt;$C$47,1,0),IF(SUM(H13:H15)&lt;&gt;0,1,0))</f>
        <v>0</v>
      </c>
      <c r="I56" s="183" t="n">
        <f aca="false">+IF(SUM(I16)&gt;0,IF(ABS((I16-SUM(I13:I15))/I16)&gt;$C$47,1,0),IF(SUM(I13:I15)&lt;&gt;0,1,0))</f>
        <v>0</v>
      </c>
      <c r="J56" s="183" t="n">
        <f aca="false">+IF(SUM(J16)&gt;0,IF(ABS((J16-SUM(J13:J15))/J16)&gt;$C$47,1,0),IF(SUM(J13:J15)&lt;&gt;0,1,0))</f>
        <v>0</v>
      </c>
      <c r="K56" s="183" t="n">
        <f aca="false">+IF(SUM(K16)&gt;0,IF(ABS((K16-SUM(K13:K15))/K16)&gt;$C$47,1,0),IF(SUM(K13:K15)&lt;&gt;0,1,0))</f>
        <v>0</v>
      </c>
      <c r="L56" s="183" t="n">
        <f aca="false">+IF(SUM(L16)&gt;0,IF(ABS((L16-SUM(L13:L15))/L16)&gt;$C$47,1,0),IF(SUM(L13:L15)&lt;&gt;0,1,0))</f>
        <v>0</v>
      </c>
      <c r="M56" s="183" t="n">
        <f aca="false">+IF(SUM(M16)&gt;0,IF(ABS((M16-SUM(M13:M15))/M16)&gt;$C$47,1,0),IF(SUM(M13:M15)&lt;&gt;0,1,0))</f>
        <v>0</v>
      </c>
      <c r="N56" s="183" t="n">
        <f aca="false">+IF(SUM(N16)&gt;0,IF(ABS((N16-SUM(N13:N15))/N16)&gt;$C$47,1,0),IF(SUM(N13:N15)&lt;&gt;0,1,0))</f>
        <v>0</v>
      </c>
      <c r="O56" s="183" t="n">
        <f aca="false">+IF(SUM(O16)&gt;0,IF(ABS((O16-SUM(O13:O15))/O16)&gt;$C$47,1,0),IF(SUM(O13:O15)&lt;&gt;0,1,0))</f>
        <v>0</v>
      </c>
      <c r="P56" s="183" t="n">
        <f aca="false">+IF(SUM(P16)&gt;0,IF(ABS((P16-SUM(P13:P15))/P16)&gt;$C$47,1,0),IF(SUM(P13:P15)&lt;&gt;0,1,0))</f>
        <v>0</v>
      </c>
      <c r="Q56" s="183" t="n">
        <f aca="false">+IF(SUM(Q16)&gt;0,IF(ABS((Q16-SUM(Q13:Q15))/Q16)&gt;$C$47,1,0),IF(SUM(Q13:Q15)&lt;&gt;0,1,0))</f>
        <v>0</v>
      </c>
      <c r="R56" s="183" t="n">
        <f aca="false">+IF(SUM(R16)&gt;0,IF(ABS((R16-SUM(R13:R15))/R16)&gt;$C$47,1,0),IF(SUM(R13:R15)&lt;&gt;0,1,0))</f>
        <v>0</v>
      </c>
      <c r="S56" s="183" t="n">
        <f aca="false">+IF(SUM(S16)&gt;0,IF(ABS((S16-SUM(S13:S15))/S16)&gt;$C$47,1,0),IF(SUM(S13:S15)&lt;&gt;0,1,0))</f>
        <v>0</v>
      </c>
      <c r="T56" s="183" t="n">
        <f aca="false">+IF(SUM(T16)&gt;0,IF(ABS((T16-SUM(T13:T15))/T16)&gt;$C$47,1,0),IF(SUM(T13:T15)&lt;&gt;0,1,0))</f>
        <v>0</v>
      </c>
      <c r="U56" s="183" t="n">
        <f aca="false">+IF(SUM(U16)&gt;0,IF(ABS((U16-SUM(U13:U15))/U16)&gt;$C$47,1,0),IF(SUM(U13:U15)&lt;&gt;0,1,0))</f>
        <v>0</v>
      </c>
      <c r="V56" s="183" t="n">
        <f aca="false">+IF(SUM(V16)&gt;0,IF(ABS((V16-SUM(V13:V15))/V16)&gt;$C$47,1,0),IF(SUM(V13:V15)&lt;&gt;0,1,0))</f>
        <v>0</v>
      </c>
      <c r="W56" s="183" t="n">
        <f aca="false">+IF(SUM(W16)&gt;0,IF(ABS((W16-SUM(W13:W15))/W16)&gt;$C$47,1,0),IF(SUM(W13:W15)&lt;&gt;0,1,0))</f>
        <v>0</v>
      </c>
      <c r="X56" s="183" t="n">
        <f aca="false">+IF(SUM(X16)&gt;0,IF(ABS((X16-SUM(X13:X15))/X16)&gt;$C$47,1,0),IF(SUM(X13:X15)&lt;&gt;0,1,0))</f>
        <v>0</v>
      </c>
      <c r="Y56" s="183" t="n">
        <f aca="false">+IF(SUM(Y16)&gt;0,IF(ABS((Y16-SUM(Y13:Y15))/Y16)&gt;$C$47,1,0),IF(SUM(Y13:Y15)&lt;&gt;0,1,0))</f>
        <v>0</v>
      </c>
      <c r="Z56" s="183" t="n">
        <f aca="false">+IF(SUM(Z16)&gt;0,IF(ABS((Z16-SUM(Z13:Z15))/Z16)&gt;$C$47,1,0),IF(SUM(Z13:Z15)&lt;&gt;0,1,0))</f>
        <v>0</v>
      </c>
      <c r="AA56" s="183" t="n">
        <f aca="false">+IF(SUM(AA16)&gt;0,IF(ABS((AA16-SUM(AA13:AA15))/AA16)&gt;$C$47,1,0),IF(SUM(AA13:AA15)&lt;&gt;0,1,0))</f>
        <v>0</v>
      </c>
      <c r="AB56" s="183" t="n">
        <f aca="false">+IF(SUM(AB16)&gt;0,IF(ABS((AB16-SUM(AB13:AB15))/AB16)&gt;$C$47,1,0),IF(SUM(AB13:AB15)&lt;&gt;0,1,0))</f>
        <v>0</v>
      </c>
      <c r="AC56" s="183" t="n">
        <f aca="false">+IF(SUM(AC16)&gt;0,IF(ABS((AC16-SUM(AC13:AC15))/AC16)&gt;$C$47,1,0),IF(SUM(AC13:AC15)&lt;&gt;0,1,0))</f>
        <v>0</v>
      </c>
      <c r="AD56" s="183" t="n">
        <f aca="false">+IF(SUM(AD16)&gt;0,IF(ABS((AD16-SUM(AD13:AD15))/AD16)&gt;$C$47,1,0),IF(SUM(AD13:AD15)&lt;&gt;0,1,0))</f>
        <v>0</v>
      </c>
      <c r="AE56" s="183" t="n">
        <f aca="false">+IF(SUM(AE16)&gt;0,IF(ABS((AE16-SUM(AE13:AE15))/AE16)&gt;$C$47,1,0),IF(SUM(AE13:AE15)&lt;&gt;0,1,0))</f>
        <v>0</v>
      </c>
      <c r="AF56" s="183" t="n">
        <f aca="false">+IF(SUM(AF16)&gt;0,IF(ABS((AF16-SUM(AF13:AF15))/AF16)&gt;$C$47,1,0),IF(SUM(AF13:AF15)&lt;&gt;0,1,0))</f>
        <v>0</v>
      </c>
      <c r="AG56" s="183" t="n">
        <f aca="false">+IF(SUM(AG16)&gt;0,IF(ABS((AG16-SUM(AG13:AG15))/AG16)&gt;$C$47,1,0),IF(SUM(AG13:AG15)&lt;&gt;0,1,0))</f>
        <v>0</v>
      </c>
      <c r="AH56" s="183" t="n">
        <f aca="false">+IF(SUM(AH16)&gt;0,IF(ABS((AH16-SUM(AH13:AH15))/AH16)&gt;$C$47,1,0),IF(SUM(AH13:AH15)&lt;&gt;0,1,0))</f>
        <v>0</v>
      </c>
      <c r="AI56" s="183" t="n">
        <f aca="false">+IF(SUM(AI16)&gt;0,IF(ABS((AI16-SUM(AI13:AI15))/AI16)&gt;$C$47,1,0),IF(SUM(AI13:AI15)&lt;&gt;0,1,0))</f>
        <v>0</v>
      </c>
      <c r="AJ56" s="183" t="n">
        <f aca="false">+IF(SUM(AJ16)&gt;0,IF(ABS((AJ16-SUM(AJ13:AJ15))/AJ16)&gt;$C$47,1,0),IF(SUM(AJ13:AJ15)&lt;&gt;0,1,0))</f>
        <v>0</v>
      </c>
      <c r="AK56" s="183" t="n">
        <f aca="false">+IF(SUM(AK16)&gt;0,IF(ABS((AK16-SUM(AK13:AK15))/AK16)&gt;$C$47,1,0),IF(SUM(AK13:AK15)&lt;&gt;0,1,0))</f>
        <v>0</v>
      </c>
      <c r="AL56" s="183" t="n">
        <f aca="false">+IF(SUM(AL16)&gt;0,IF(ABS((AL16-SUM(AL13:AL15))/AL16)&gt;$C$47,1,0),IF(SUM(AL13:AL15)&lt;&gt;0,1,0))</f>
        <v>0</v>
      </c>
      <c r="AM56" s="183" t="n">
        <f aca="false">+IF(SUM(AM16)&gt;0,IF(ABS((AM16-SUM(AM13:AM15))/AM16)&gt;$C$47,1,0),IF(SUM(AM13:AM15)&lt;&gt;0,1,0))</f>
        <v>0</v>
      </c>
      <c r="AN56" s="183" t="n">
        <f aca="false">+IF(SUM(AN16)&gt;0,IF(ABS((AN16-SUM(AN13:AN15))/AN16)&gt;$C$47,1,0),IF(SUM(AN13:AN15)&lt;&gt;0,1,0))</f>
        <v>0</v>
      </c>
      <c r="AO56" s="183" t="n">
        <f aca="false">+IF(SUM(AO16)&gt;0,IF(ABS((AO16-SUM(AO13:AO15))/AO16)&gt;$C$47,1,0),IF(SUM(AO13:AO15)&lt;&gt;0,1,0))</f>
        <v>0</v>
      </c>
      <c r="AP56" s="183" t="n">
        <f aca="false">+IF(SUM(AP16)&gt;0,IF(ABS((AP16-SUM(AP13:AP15))/AP16)&gt;$C$47,1,0),IF(SUM(AP13:AP15)&lt;&gt;0,1,0))</f>
        <v>0</v>
      </c>
      <c r="AQ56" s="183" t="n">
        <f aca="false">+IF(SUM(AQ16)&gt;0,IF(ABS((AQ16-SUM(AQ13:AQ15))/AQ16)&gt;$C$47,1,0),IF(SUM(AQ13:AQ15)&lt;&gt;0,1,0))</f>
        <v>0</v>
      </c>
      <c r="AR56" s="183" t="n">
        <f aca="false">+IF(SUM(AR16)&gt;0,IF(ABS((AR16-SUM(AR13:AR15))/AR16)&gt;$C$47,1,0),IF(SUM(AR13:AR15)&lt;&gt;0,1,0))</f>
        <v>0</v>
      </c>
      <c r="AS56" s="183" t="n">
        <f aca="false">+IF(SUM(AS16)&gt;0,IF(ABS((AS16-SUM(AS13:AS15))/AS16)&gt;$C$47,1,0),IF(SUM(AS13:AS15)&lt;&gt;0,1,0))</f>
        <v>0</v>
      </c>
      <c r="AT56" s="183" t="n">
        <f aca="false">+IF(SUM(AT16)&gt;0,IF(ABS((AT16-SUM(AT13:AT15))/AT16)&gt;$C$47,1,0),IF(SUM(AT13:AT15)&lt;&gt;0,1,0))</f>
        <v>0</v>
      </c>
      <c r="AU56" s="181" t="n">
        <f aca="false">+IF(SUM(AT16)&gt;0,IF(ABS((AT16-SUM(D16:AS16))/AT16)&gt;$C$47,1,0),IF(SUM(D16:AS16)&lt;&gt;0,1,0))</f>
        <v>0</v>
      </c>
    </row>
    <row r="57" s="118" customFormat="true" ht="30" hidden="false" customHeight="true" outlineLevel="1" collapsed="false">
      <c r="A57" s="170"/>
      <c r="B57" s="186" t="s">
        <v>243</v>
      </c>
      <c r="C57" s="187"/>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94"/>
    </row>
    <row r="58" s="118" customFormat="true" ht="18" hidden="false" customHeight="true" outlineLevel="1" collapsed="false">
      <c r="A58" s="175"/>
      <c r="B58" s="176" t="s">
        <v>207</v>
      </c>
      <c r="C58" s="177"/>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80"/>
      <c r="AT58" s="180"/>
      <c r="AU58" s="181" t="n">
        <f aca="false">+IF(SUM(AT18)&gt;0,IF(ABS((AT18-SUM(D18:AS18))/AT18)&gt;$C$47,1,0),IF(SUM(D18:AS18)&lt;&gt;0,1,0))</f>
        <v>0</v>
      </c>
    </row>
    <row r="59" s="118" customFormat="true" ht="18" hidden="false" customHeight="true" outlineLevel="1" collapsed="false">
      <c r="A59" s="175"/>
      <c r="B59" s="176" t="s">
        <v>208</v>
      </c>
      <c r="C59" s="177"/>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80"/>
      <c r="AT59" s="180"/>
      <c r="AU59" s="181" t="n">
        <f aca="false">+IF(SUM(AT19)&gt;0,IF(ABS((AT19-SUM(D19:AS19))/AT19)&gt;$C$47,1,0),IF(SUM(D19:AS19)&lt;&gt;0,1,0))</f>
        <v>0</v>
      </c>
    </row>
    <row r="60" s="118" customFormat="true" ht="18" hidden="false" customHeight="true" outlineLevel="1" collapsed="false">
      <c r="A60" s="175"/>
      <c r="B60" s="176" t="s">
        <v>209</v>
      </c>
      <c r="C60" s="177"/>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80"/>
      <c r="AT60" s="180"/>
      <c r="AU60" s="181" t="n">
        <f aca="false">+IF(SUM(AT20)&gt;0,IF(ABS((AT20-SUM(D20:AS20))/AT20)&gt;$C$47,1,0),IF(SUM(D20:AS20)&lt;&gt;0,1,0))</f>
        <v>0</v>
      </c>
    </row>
    <row r="61" s="118" customFormat="true" ht="18" hidden="false" customHeight="true" outlineLevel="1" collapsed="false">
      <c r="A61" s="175"/>
      <c r="B61" s="177" t="s">
        <v>210</v>
      </c>
      <c r="C61" s="177"/>
      <c r="D61" s="183" t="n">
        <f aca="false">+IF(SUM(D21)&gt;0,IF(ABS((D21-SUM(D18:D20))/D21)&gt;$C$47,1,0),IF(SUM(D18:D20)&lt;&gt;0,1,0))</f>
        <v>0</v>
      </c>
      <c r="E61" s="183" t="n">
        <f aca="false">+IF(SUM(E21)&gt;0,IF(ABS((E21-SUM(E18:E20))/E21)&gt;$C$47,1,0),IF(SUM(E18:E20)&lt;&gt;0,1,0))</f>
        <v>0</v>
      </c>
      <c r="F61" s="183" t="n">
        <f aca="false">+IF(SUM(F21)&gt;0,IF(ABS((F21-SUM(F18:F20))/F21)&gt;$C$47,1,0),IF(SUM(F18:F20)&lt;&gt;0,1,0))</f>
        <v>0</v>
      </c>
      <c r="G61" s="183" t="n">
        <f aca="false">+IF(SUM(G21)&gt;0,IF(ABS((G21-SUM(G18:G20))/G21)&gt;$C$47,1,0),IF(SUM(G18:G20)&lt;&gt;0,1,0))</f>
        <v>0</v>
      </c>
      <c r="H61" s="183" t="n">
        <f aca="false">+IF(SUM(H21)&gt;0,IF(ABS((H21-SUM(H18:H20))/H21)&gt;$C$47,1,0),IF(SUM(H18:H20)&lt;&gt;0,1,0))</f>
        <v>0</v>
      </c>
      <c r="I61" s="183" t="n">
        <f aca="false">+IF(SUM(I21)&gt;0,IF(ABS((I21-SUM(I18:I20))/I21)&gt;$C$47,1,0),IF(SUM(I18:I20)&lt;&gt;0,1,0))</f>
        <v>0</v>
      </c>
      <c r="J61" s="183" t="n">
        <f aca="false">+IF(SUM(J21)&gt;0,IF(ABS((J21-SUM(J18:J20))/J21)&gt;$C$47,1,0),IF(SUM(J18:J20)&lt;&gt;0,1,0))</f>
        <v>0</v>
      </c>
      <c r="K61" s="183" t="n">
        <f aca="false">+IF(SUM(K21)&gt;0,IF(ABS((K21-SUM(K18:K20))/K21)&gt;$C$47,1,0),IF(SUM(K18:K20)&lt;&gt;0,1,0))</f>
        <v>0</v>
      </c>
      <c r="L61" s="183" t="n">
        <f aca="false">+IF(SUM(L21)&gt;0,IF(ABS((L21-SUM(L18:L20))/L21)&gt;$C$47,1,0),IF(SUM(L18:L20)&lt;&gt;0,1,0))</f>
        <v>0</v>
      </c>
      <c r="M61" s="183" t="n">
        <f aca="false">+IF(SUM(M21)&gt;0,IF(ABS((M21-SUM(M18:M20))/M21)&gt;$C$47,1,0),IF(SUM(M18:M20)&lt;&gt;0,1,0))</f>
        <v>0</v>
      </c>
      <c r="N61" s="183" t="n">
        <f aca="false">+IF(SUM(N21)&gt;0,IF(ABS((N21-SUM(N18:N20))/N21)&gt;$C$47,1,0),IF(SUM(N18:N20)&lt;&gt;0,1,0))</f>
        <v>0</v>
      </c>
      <c r="O61" s="183" t="n">
        <f aca="false">+IF(SUM(O21)&gt;0,IF(ABS((O21-SUM(O18:O20))/O21)&gt;$C$47,1,0),IF(SUM(O18:O20)&lt;&gt;0,1,0))</f>
        <v>0</v>
      </c>
      <c r="P61" s="183" t="n">
        <f aca="false">+IF(SUM(P21)&gt;0,IF(ABS((P21-SUM(P18:P20))/P21)&gt;$C$47,1,0),IF(SUM(P18:P20)&lt;&gt;0,1,0))</f>
        <v>0</v>
      </c>
      <c r="Q61" s="183" t="n">
        <f aca="false">+IF(SUM(Q21)&gt;0,IF(ABS((Q21-SUM(Q18:Q20))/Q21)&gt;$C$47,1,0),IF(SUM(Q18:Q20)&lt;&gt;0,1,0))</f>
        <v>0</v>
      </c>
      <c r="R61" s="183" t="n">
        <f aca="false">+IF(SUM(R21)&gt;0,IF(ABS((R21-SUM(R18:R20))/R21)&gt;$C$47,1,0),IF(SUM(R18:R20)&lt;&gt;0,1,0))</f>
        <v>0</v>
      </c>
      <c r="S61" s="183" t="n">
        <f aca="false">+IF(SUM(S21)&gt;0,IF(ABS((S21-SUM(S18:S20))/S21)&gt;$C$47,1,0),IF(SUM(S18:S20)&lt;&gt;0,1,0))</f>
        <v>0</v>
      </c>
      <c r="T61" s="183" t="n">
        <f aca="false">+IF(SUM(T21)&gt;0,IF(ABS((T21-SUM(T18:T20))/T21)&gt;$C$47,1,0),IF(SUM(T18:T20)&lt;&gt;0,1,0))</f>
        <v>0</v>
      </c>
      <c r="U61" s="183" t="n">
        <f aca="false">+IF(SUM(U21)&gt;0,IF(ABS((U21-SUM(U18:U20))/U21)&gt;$C$47,1,0),IF(SUM(U18:U20)&lt;&gt;0,1,0))</f>
        <v>0</v>
      </c>
      <c r="V61" s="183" t="n">
        <f aca="false">+IF(SUM(V21)&gt;0,IF(ABS((V21-SUM(V18:V20))/V21)&gt;$C$47,1,0),IF(SUM(V18:V20)&lt;&gt;0,1,0))</f>
        <v>0</v>
      </c>
      <c r="W61" s="183" t="n">
        <f aca="false">+IF(SUM(W21)&gt;0,IF(ABS((W21-SUM(W18:W20))/W21)&gt;$C$47,1,0),IF(SUM(W18:W20)&lt;&gt;0,1,0))</f>
        <v>0</v>
      </c>
      <c r="X61" s="183" t="n">
        <f aca="false">+IF(SUM(X21)&gt;0,IF(ABS((X21-SUM(X18:X20))/X21)&gt;$C$47,1,0),IF(SUM(X18:X20)&lt;&gt;0,1,0))</f>
        <v>0</v>
      </c>
      <c r="Y61" s="183" t="n">
        <f aca="false">+IF(SUM(Y21)&gt;0,IF(ABS((Y21-SUM(Y18:Y20))/Y21)&gt;$C$47,1,0),IF(SUM(Y18:Y20)&lt;&gt;0,1,0))</f>
        <v>0</v>
      </c>
      <c r="Z61" s="183" t="n">
        <f aca="false">+IF(SUM(Z21)&gt;0,IF(ABS((Z21-SUM(Z18:Z20))/Z21)&gt;$C$47,1,0),IF(SUM(Z18:Z20)&lt;&gt;0,1,0))</f>
        <v>0</v>
      </c>
      <c r="AA61" s="183" t="n">
        <f aca="false">+IF(SUM(AA21)&gt;0,IF(ABS((AA21-SUM(AA18:AA20))/AA21)&gt;$C$47,1,0),IF(SUM(AA18:AA20)&lt;&gt;0,1,0))</f>
        <v>0</v>
      </c>
      <c r="AB61" s="183" t="n">
        <f aca="false">+IF(SUM(AB21)&gt;0,IF(ABS((AB21-SUM(AB18:AB20))/AB21)&gt;$C$47,1,0),IF(SUM(AB18:AB20)&lt;&gt;0,1,0))</f>
        <v>0</v>
      </c>
      <c r="AC61" s="183" t="n">
        <f aca="false">+IF(SUM(AC21)&gt;0,IF(ABS((AC21-SUM(AC18:AC20))/AC21)&gt;$C$47,1,0),IF(SUM(AC18:AC20)&lt;&gt;0,1,0))</f>
        <v>0</v>
      </c>
      <c r="AD61" s="183" t="n">
        <f aca="false">+IF(SUM(AD21)&gt;0,IF(ABS((AD21-SUM(AD18:AD20))/AD21)&gt;$C$47,1,0),IF(SUM(AD18:AD20)&lt;&gt;0,1,0))</f>
        <v>0</v>
      </c>
      <c r="AE61" s="183" t="n">
        <f aca="false">+IF(SUM(AE21)&gt;0,IF(ABS((AE21-SUM(AE18:AE20))/AE21)&gt;$C$47,1,0),IF(SUM(AE18:AE20)&lt;&gt;0,1,0))</f>
        <v>0</v>
      </c>
      <c r="AF61" s="183" t="n">
        <f aca="false">+IF(SUM(AF21)&gt;0,IF(ABS((AF21-SUM(AF18:AF20))/AF21)&gt;$C$47,1,0),IF(SUM(AF18:AF20)&lt;&gt;0,1,0))</f>
        <v>0</v>
      </c>
      <c r="AG61" s="183" t="n">
        <f aca="false">+IF(SUM(AG21)&gt;0,IF(ABS((AG21-SUM(AG18:AG20))/AG21)&gt;$C$47,1,0),IF(SUM(AG18:AG20)&lt;&gt;0,1,0))</f>
        <v>0</v>
      </c>
      <c r="AH61" s="183" t="n">
        <f aca="false">+IF(SUM(AH21)&gt;0,IF(ABS((AH21-SUM(AH18:AH20))/AH21)&gt;$C$47,1,0),IF(SUM(AH18:AH20)&lt;&gt;0,1,0))</f>
        <v>0</v>
      </c>
      <c r="AI61" s="183" t="n">
        <f aca="false">+IF(SUM(AI21)&gt;0,IF(ABS((AI21-SUM(AI18:AI20))/AI21)&gt;$C$47,1,0),IF(SUM(AI18:AI20)&lt;&gt;0,1,0))</f>
        <v>0</v>
      </c>
      <c r="AJ61" s="183" t="n">
        <f aca="false">+IF(SUM(AJ21)&gt;0,IF(ABS((AJ21-SUM(AJ18:AJ20))/AJ21)&gt;$C$47,1,0),IF(SUM(AJ18:AJ20)&lt;&gt;0,1,0))</f>
        <v>0</v>
      </c>
      <c r="AK61" s="183" t="n">
        <f aca="false">+IF(SUM(AK21)&gt;0,IF(ABS((AK21-SUM(AK18:AK20))/AK21)&gt;$C$47,1,0),IF(SUM(AK18:AK20)&lt;&gt;0,1,0))</f>
        <v>0</v>
      </c>
      <c r="AL61" s="183" t="n">
        <f aca="false">+IF(SUM(AL21)&gt;0,IF(ABS((AL21-SUM(AL18:AL20))/AL21)&gt;$C$47,1,0),IF(SUM(AL18:AL20)&lt;&gt;0,1,0))</f>
        <v>0</v>
      </c>
      <c r="AM61" s="183" t="n">
        <f aca="false">+IF(SUM(AM21)&gt;0,IF(ABS((AM21-SUM(AM18:AM20))/AM21)&gt;$C$47,1,0),IF(SUM(AM18:AM20)&lt;&gt;0,1,0))</f>
        <v>0</v>
      </c>
      <c r="AN61" s="183" t="n">
        <f aca="false">+IF(SUM(AN21)&gt;0,IF(ABS((AN21-SUM(AN18:AN20))/AN21)&gt;$C$47,1,0),IF(SUM(AN18:AN20)&lt;&gt;0,1,0))</f>
        <v>0</v>
      </c>
      <c r="AO61" s="183" t="n">
        <f aca="false">+IF(SUM(AO21)&gt;0,IF(ABS((AO21-SUM(AO18:AO20))/AO21)&gt;$C$47,1,0),IF(SUM(AO18:AO20)&lt;&gt;0,1,0))</f>
        <v>0</v>
      </c>
      <c r="AP61" s="183" t="n">
        <f aca="false">+IF(SUM(AP21)&gt;0,IF(ABS((AP21-SUM(AP18:AP20))/AP21)&gt;$C$47,1,0),IF(SUM(AP18:AP20)&lt;&gt;0,1,0))</f>
        <v>0</v>
      </c>
      <c r="AQ61" s="183" t="n">
        <f aca="false">+IF(SUM(AQ21)&gt;0,IF(ABS((AQ21-SUM(AQ18:AQ20))/AQ21)&gt;$C$47,1,0),IF(SUM(AQ18:AQ20)&lt;&gt;0,1,0))</f>
        <v>0</v>
      </c>
      <c r="AR61" s="183" t="n">
        <f aca="false">+IF(SUM(AR21)&gt;0,IF(ABS((AR21-SUM(AR18:AR20))/AR21)&gt;$C$47,1,0),IF(SUM(AR18:AR20)&lt;&gt;0,1,0))</f>
        <v>0</v>
      </c>
      <c r="AS61" s="183" t="n">
        <f aca="false">+IF(SUM(AS21)&gt;0,IF(ABS((AS21-SUM(AS18:AS20))/AS21)&gt;$C$47,1,0),IF(SUM(AS18:AS20)&lt;&gt;0,1,0))</f>
        <v>0</v>
      </c>
      <c r="AT61" s="183" t="n">
        <f aca="false">+IF(SUM(AT21)&gt;0,IF(ABS((AT21-SUM(AT18:AT20))/AT21)&gt;$C$47,1,0),IF(SUM(AT18:AT20)&lt;&gt;0,1,0))</f>
        <v>0</v>
      </c>
      <c r="AU61" s="181" t="n">
        <f aca="false">+IF(SUM(AT21)&gt;0,IF(ABS((AT21-SUM(D21:AS21))/AT21)&gt;$C$47,1,0),IF(SUM(D21:AS21)&lt;&gt;0,1,0))</f>
        <v>0</v>
      </c>
    </row>
    <row r="62" s="131" customFormat="true" ht="30" hidden="false" customHeight="true" outlineLevel="1" collapsed="false">
      <c r="A62" s="262"/>
      <c r="B62" s="263" t="s">
        <v>244</v>
      </c>
      <c r="C62" s="264"/>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6"/>
    </row>
    <row r="63" s="118" customFormat="true" ht="18" hidden="false" customHeight="true" outlineLevel="1" collapsed="false">
      <c r="A63" s="189"/>
      <c r="B63" s="186" t="s">
        <v>214</v>
      </c>
      <c r="C63" s="187"/>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94"/>
    </row>
    <row r="64" s="118" customFormat="true" ht="18" hidden="false" customHeight="true" outlineLevel="1" collapsed="false">
      <c r="A64" s="189"/>
      <c r="B64" s="176" t="s">
        <v>207</v>
      </c>
      <c r="C64" s="177"/>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80"/>
      <c r="AT64" s="180"/>
      <c r="AU64" s="181" t="n">
        <f aca="false">+IF(SUM(AT24)&gt;0,IF(ABS((AT24-SUM(D24:AS24))/AT24)&gt;$C$47,1,0),IF(SUM(D24:AS24)&lt;&gt;0,1,0))</f>
        <v>0</v>
      </c>
    </row>
    <row r="65" s="118" customFormat="true" ht="18" hidden="false" customHeight="true" outlineLevel="1" collapsed="false">
      <c r="A65" s="175"/>
      <c r="B65" s="176" t="s">
        <v>208</v>
      </c>
      <c r="C65" s="177"/>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80"/>
      <c r="AT65" s="180"/>
      <c r="AU65" s="181" t="n">
        <f aca="false">+IF(SUM(AT25)&gt;0,IF(ABS((AT25-SUM(D25:AS25))/AT25)&gt;$C$47,1,0),IF(SUM(D25:AS25)&lt;&gt;0,1,0))</f>
        <v>0</v>
      </c>
    </row>
    <row r="66" s="118" customFormat="true" ht="18" hidden="false" customHeight="true" outlineLevel="1" collapsed="false">
      <c r="A66" s="170"/>
      <c r="B66" s="176" t="s">
        <v>209</v>
      </c>
      <c r="C66" s="177"/>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80"/>
      <c r="AT66" s="180"/>
      <c r="AU66" s="181" t="n">
        <f aca="false">+IF(SUM(AT26)&gt;0,IF(ABS((AT26-SUM(D26:AS26))/AT26)&gt;$C$47,1,0),IF(SUM(D26:AS26)&lt;&gt;0,1,0))</f>
        <v>0</v>
      </c>
    </row>
    <row r="67" s="118" customFormat="true" ht="18" hidden="false" customHeight="true" outlineLevel="1" collapsed="false">
      <c r="A67" s="189"/>
      <c r="B67" s="177" t="s">
        <v>210</v>
      </c>
      <c r="C67" s="177"/>
      <c r="D67" s="183" t="n">
        <f aca="false">+IF(SUM(D27)&gt;0,IF(ABS((D27-SUM(D24:D26))/D27)&gt;$C$47,1,0),IF(SUM(D24:D26)&lt;&gt;0,1,0))</f>
        <v>0</v>
      </c>
      <c r="E67" s="183" t="n">
        <f aca="false">+IF(SUM(E27)&gt;0,IF(ABS((E27-SUM(E24:E26))/E27)&gt;$C$47,1,0),IF(SUM(E24:E26)&lt;&gt;0,1,0))</f>
        <v>0</v>
      </c>
      <c r="F67" s="183" t="n">
        <f aca="false">+IF(SUM(F27)&gt;0,IF(ABS((F27-SUM(F24:F26))/F27)&gt;$C$47,1,0),IF(SUM(F24:F26)&lt;&gt;0,1,0))</f>
        <v>0</v>
      </c>
      <c r="G67" s="183" t="n">
        <f aca="false">+IF(SUM(G27)&gt;0,IF(ABS((G27-SUM(G24:G26))/G27)&gt;$C$47,1,0),IF(SUM(G24:G26)&lt;&gt;0,1,0))</f>
        <v>0</v>
      </c>
      <c r="H67" s="183" t="n">
        <f aca="false">+IF(SUM(H27)&gt;0,IF(ABS((H27-SUM(H24:H26))/H27)&gt;$C$47,1,0),IF(SUM(H24:H26)&lt;&gt;0,1,0))</f>
        <v>0</v>
      </c>
      <c r="I67" s="183" t="n">
        <f aca="false">+IF(SUM(I27)&gt;0,IF(ABS((I27-SUM(I24:I26))/I27)&gt;$C$47,1,0),IF(SUM(I24:I26)&lt;&gt;0,1,0))</f>
        <v>0</v>
      </c>
      <c r="J67" s="183" t="n">
        <f aca="false">+IF(SUM(J27)&gt;0,IF(ABS((J27-SUM(J24:J26))/J27)&gt;$C$47,1,0),IF(SUM(J24:J26)&lt;&gt;0,1,0))</f>
        <v>0</v>
      </c>
      <c r="K67" s="183" t="n">
        <f aca="false">+IF(SUM(K27)&gt;0,IF(ABS((K27-SUM(K24:K26))/K27)&gt;$C$47,1,0),IF(SUM(K24:K26)&lt;&gt;0,1,0))</f>
        <v>0</v>
      </c>
      <c r="L67" s="183" t="n">
        <f aca="false">+IF(SUM(L27)&gt;0,IF(ABS((L27-SUM(L24:L26))/L27)&gt;$C$47,1,0),IF(SUM(L24:L26)&lt;&gt;0,1,0))</f>
        <v>0</v>
      </c>
      <c r="M67" s="183" t="n">
        <f aca="false">+IF(SUM(M27)&gt;0,IF(ABS((M27-SUM(M24:M26))/M27)&gt;$C$47,1,0),IF(SUM(M24:M26)&lt;&gt;0,1,0))</f>
        <v>0</v>
      </c>
      <c r="N67" s="183" t="n">
        <f aca="false">+IF(SUM(N27)&gt;0,IF(ABS((N27-SUM(N24:N26))/N27)&gt;$C$47,1,0),IF(SUM(N24:N26)&lt;&gt;0,1,0))</f>
        <v>0</v>
      </c>
      <c r="O67" s="183" t="n">
        <f aca="false">+IF(SUM(O27)&gt;0,IF(ABS((O27-SUM(O24:O26))/O27)&gt;$C$47,1,0),IF(SUM(O24:O26)&lt;&gt;0,1,0))</f>
        <v>0</v>
      </c>
      <c r="P67" s="183" t="n">
        <f aca="false">+IF(SUM(P27)&gt;0,IF(ABS((P27-SUM(P24:P26))/P27)&gt;$C$47,1,0),IF(SUM(P24:P26)&lt;&gt;0,1,0))</f>
        <v>0</v>
      </c>
      <c r="Q67" s="183" t="n">
        <f aca="false">+IF(SUM(Q27)&gt;0,IF(ABS((Q27-SUM(Q24:Q26))/Q27)&gt;$C$47,1,0),IF(SUM(Q24:Q26)&lt;&gt;0,1,0))</f>
        <v>0</v>
      </c>
      <c r="R67" s="183" t="n">
        <f aca="false">+IF(SUM(R27)&gt;0,IF(ABS((R27-SUM(R24:R26))/R27)&gt;$C$47,1,0),IF(SUM(R24:R26)&lt;&gt;0,1,0))</f>
        <v>0</v>
      </c>
      <c r="S67" s="183" t="n">
        <f aca="false">+IF(SUM(S27)&gt;0,IF(ABS((S27-SUM(S24:S26))/S27)&gt;$C$47,1,0),IF(SUM(S24:S26)&lt;&gt;0,1,0))</f>
        <v>0</v>
      </c>
      <c r="T67" s="183" t="n">
        <f aca="false">+IF(SUM(T27)&gt;0,IF(ABS((T27-SUM(T24:T26))/T27)&gt;$C$47,1,0),IF(SUM(T24:T26)&lt;&gt;0,1,0))</f>
        <v>0</v>
      </c>
      <c r="U67" s="183" t="n">
        <f aca="false">+IF(SUM(U27)&gt;0,IF(ABS((U27-SUM(U24:U26))/U27)&gt;$C$47,1,0),IF(SUM(U24:U26)&lt;&gt;0,1,0))</f>
        <v>0</v>
      </c>
      <c r="V67" s="183" t="n">
        <f aca="false">+IF(SUM(V27)&gt;0,IF(ABS((V27-SUM(V24:V26))/V27)&gt;$C$47,1,0),IF(SUM(V24:V26)&lt;&gt;0,1,0))</f>
        <v>0</v>
      </c>
      <c r="W67" s="183" t="n">
        <f aca="false">+IF(SUM(W27)&gt;0,IF(ABS((W27-SUM(W24:W26))/W27)&gt;$C$47,1,0),IF(SUM(W24:W26)&lt;&gt;0,1,0))</f>
        <v>0</v>
      </c>
      <c r="X67" s="183" t="n">
        <f aca="false">+IF(SUM(X27)&gt;0,IF(ABS((X27-SUM(X24:X26))/X27)&gt;$C$47,1,0),IF(SUM(X24:X26)&lt;&gt;0,1,0))</f>
        <v>0</v>
      </c>
      <c r="Y67" s="183" t="n">
        <f aca="false">+IF(SUM(Y27)&gt;0,IF(ABS((Y27-SUM(Y24:Y26))/Y27)&gt;$C$47,1,0),IF(SUM(Y24:Y26)&lt;&gt;0,1,0))</f>
        <v>0</v>
      </c>
      <c r="Z67" s="183" t="n">
        <f aca="false">+IF(SUM(Z27)&gt;0,IF(ABS((Z27-SUM(Z24:Z26))/Z27)&gt;$C$47,1,0),IF(SUM(Z24:Z26)&lt;&gt;0,1,0))</f>
        <v>0</v>
      </c>
      <c r="AA67" s="183" t="n">
        <f aca="false">+IF(SUM(AA27)&gt;0,IF(ABS((AA27-SUM(AA24:AA26))/AA27)&gt;$C$47,1,0),IF(SUM(AA24:AA26)&lt;&gt;0,1,0))</f>
        <v>0</v>
      </c>
      <c r="AB67" s="183" t="n">
        <f aca="false">+IF(SUM(AB27)&gt;0,IF(ABS((AB27-SUM(AB24:AB26))/AB27)&gt;$C$47,1,0),IF(SUM(AB24:AB26)&lt;&gt;0,1,0))</f>
        <v>0</v>
      </c>
      <c r="AC67" s="183" t="n">
        <f aca="false">+IF(SUM(AC27)&gt;0,IF(ABS((AC27-SUM(AC24:AC26))/AC27)&gt;$C$47,1,0),IF(SUM(AC24:AC26)&lt;&gt;0,1,0))</f>
        <v>0</v>
      </c>
      <c r="AD67" s="183" t="n">
        <f aca="false">+IF(SUM(AD27)&gt;0,IF(ABS((AD27-SUM(AD24:AD26))/AD27)&gt;$C$47,1,0),IF(SUM(AD24:AD26)&lt;&gt;0,1,0))</f>
        <v>0</v>
      </c>
      <c r="AE67" s="183" t="n">
        <f aca="false">+IF(SUM(AE27)&gt;0,IF(ABS((AE27-SUM(AE24:AE26))/AE27)&gt;$C$47,1,0),IF(SUM(AE24:AE26)&lt;&gt;0,1,0))</f>
        <v>0</v>
      </c>
      <c r="AF67" s="183" t="n">
        <f aca="false">+IF(SUM(AF27)&gt;0,IF(ABS((AF27-SUM(AF24:AF26))/AF27)&gt;$C$47,1,0),IF(SUM(AF24:AF26)&lt;&gt;0,1,0))</f>
        <v>0</v>
      </c>
      <c r="AG67" s="183" t="n">
        <f aca="false">+IF(SUM(AG27)&gt;0,IF(ABS((AG27-SUM(AG24:AG26))/AG27)&gt;$C$47,1,0),IF(SUM(AG24:AG26)&lt;&gt;0,1,0))</f>
        <v>0</v>
      </c>
      <c r="AH67" s="183" t="n">
        <f aca="false">+IF(SUM(AH27)&gt;0,IF(ABS((AH27-SUM(AH24:AH26))/AH27)&gt;$C$47,1,0),IF(SUM(AH24:AH26)&lt;&gt;0,1,0))</f>
        <v>0</v>
      </c>
      <c r="AI67" s="183" t="n">
        <f aca="false">+IF(SUM(AI27)&gt;0,IF(ABS((AI27-SUM(AI24:AI26))/AI27)&gt;$C$47,1,0),IF(SUM(AI24:AI26)&lt;&gt;0,1,0))</f>
        <v>0</v>
      </c>
      <c r="AJ67" s="183" t="n">
        <f aca="false">+IF(SUM(AJ27)&gt;0,IF(ABS((AJ27-SUM(AJ24:AJ26))/AJ27)&gt;$C$47,1,0),IF(SUM(AJ24:AJ26)&lt;&gt;0,1,0))</f>
        <v>0</v>
      </c>
      <c r="AK67" s="183" t="n">
        <f aca="false">+IF(SUM(AK27)&gt;0,IF(ABS((AK27-SUM(AK24:AK26))/AK27)&gt;$C$47,1,0),IF(SUM(AK24:AK26)&lt;&gt;0,1,0))</f>
        <v>0</v>
      </c>
      <c r="AL67" s="183" t="n">
        <f aca="false">+IF(SUM(AL27)&gt;0,IF(ABS((AL27-SUM(AL24:AL26))/AL27)&gt;$C$47,1,0),IF(SUM(AL24:AL26)&lt;&gt;0,1,0))</f>
        <v>0</v>
      </c>
      <c r="AM67" s="183" t="n">
        <f aca="false">+IF(SUM(AM27)&gt;0,IF(ABS((AM27-SUM(AM24:AM26))/AM27)&gt;$C$47,1,0),IF(SUM(AM24:AM26)&lt;&gt;0,1,0))</f>
        <v>0</v>
      </c>
      <c r="AN67" s="183" t="n">
        <f aca="false">+IF(SUM(AN27)&gt;0,IF(ABS((AN27-SUM(AN24:AN26))/AN27)&gt;$C$47,1,0),IF(SUM(AN24:AN26)&lt;&gt;0,1,0))</f>
        <v>0</v>
      </c>
      <c r="AO67" s="183" t="n">
        <f aca="false">+IF(SUM(AO27)&gt;0,IF(ABS((AO27-SUM(AO24:AO26))/AO27)&gt;$C$47,1,0),IF(SUM(AO24:AO26)&lt;&gt;0,1,0))</f>
        <v>0</v>
      </c>
      <c r="AP67" s="183" t="n">
        <f aca="false">+IF(SUM(AP27)&gt;0,IF(ABS((AP27-SUM(AP24:AP26))/AP27)&gt;$C$47,1,0),IF(SUM(AP24:AP26)&lt;&gt;0,1,0))</f>
        <v>0</v>
      </c>
      <c r="AQ67" s="183" t="n">
        <f aca="false">+IF(SUM(AQ27)&gt;0,IF(ABS((AQ27-SUM(AQ24:AQ26))/AQ27)&gt;$C$47,1,0),IF(SUM(AQ24:AQ26)&lt;&gt;0,1,0))</f>
        <v>0</v>
      </c>
      <c r="AR67" s="183" t="n">
        <f aca="false">+IF(SUM(AR27)&gt;0,IF(ABS((AR27-SUM(AR24:AR26))/AR27)&gt;$C$47,1,0),IF(SUM(AR24:AR26)&lt;&gt;0,1,0))</f>
        <v>0</v>
      </c>
      <c r="AS67" s="183" t="n">
        <f aca="false">+IF(SUM(AS27)&gt;0,IF(ABS((AS27-SUM(AS24:AS26))/AS27)&gt;$C$47,1,0),IF(SUM(AS24:AS26)&lt;&gt;0,1,0))</f>
        <v>0</v>
      </c>
      <c r="AT67" s="183" t="n">
        <f aca="false">+IF(SUM(AT27)&gt;0,IF(ABS((AT27-SUM(AT24:AT26))/AT27)&gt;$C$47,1,0),IF(SUM(AT24:AT26)&lt;&gt;0,1,0))</f>
        <v>0</v>
      </c>
      <c r="AU67" s="181" t="n">
        <f aca="false">+IF(SUM(AT27)&gt;0,IF(ABS((AT27-SUM(D27:AS27))/AT27)&gt;$C$47,1,0),IF(SUM(D27:AS27)&lt;&gt;0,1,0))</f>
        <v>0</v>
      </c>
    </row>
    <row r="68" s="118" customFormat="true" ht="18" hidden="false" customHeight="true" outlineLevel="1" collapsed="false">
      <c r="A68" s="175"/>
      <c r="B68" s="186" t="s">
        <v>215</v>
      </c>
      <c r="C68" s="187"/>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94"/>
    </row>
    <row r="69" s="118" customFormat="true" ht="18" hidden="false" customHeight="true" outlineLevel="1" collapsed="false">
      <c r="A69" s="175"/>
      <c r="B69" s="176" t="s">
        <v>207</v>
      </c>
      <c r="C69" s="177"/>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80"/>
      <c r="AT69" s="180"/>
      <c r="AU69" s="181" t="n">
        <f aca="false">+IF(SUM(AT29)&gt;0,IF(ABS((AT29-SUM(D29:AS29))/AT29)&gt;$C$47,1,0),IF(SUM(D29:AS29)&lt;&gt;0,1,0))</f>
        <v>0</v>
      </c>
    </row>
    <row r="70" s="118" customFormat="true" ht="18" hidden="false" customHeight="true" outlineLevel="1" collapsed="false">
      <c r="A70" s="175"/>
      <c r="B70" s="176" t="s">
        <v>208</v>
      </c>
      <c r="C70" s="177"/>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80"/>
      <c r="AT70" s="180"/>
      <c r="AU70" s="181" t="n">
        <f aca="false">+IF(SUM(AT30)&gt;0,IF(ABS((AT30-SUM(D30:AS30))/AT30)&gt;$C$47,1,0),IF(SUM(D30:AS30)&lt;&gt;0,1,0))</f>
        <v>0</v>
      </c>
    </row>
    <row r="71" s="118" customFormat="true" ht="18" hidden="false" customHeight="true" outlineLevel="1" collapsed="false">
      <c r="A71" s="170"/>
      <c r="B71" s="176" t="s">
        <v>209</v>
      </c>
      <c r="C71" s="177"/>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80"/>
      <c r="AT71" s="180"/>
      <c r="AU71" s="181" t="n">
        <f aca="false">+IF(SUM(AT31)&gt;0,IF(ABS((AT31-SUM(D31:AS31))/AT31)&gt;$C$47,1,0),IF(SUM(D31:AS31)&lt;&gt;0,1,0))</f>
        <v>0</v>
      </c>
    </row>
    <row r="72" s="118" customFormat="true" ht="18" hidden="false" customHeight="true" outlineLevel="1" collapsed="false">
      <c r="A72" s="175"/>
      <c r="B72" s="177" t="s">
        <v>210</v>
      </c>
      <c r="C72" s="177"/>
      <c r="D72" s="183" t="n">
        <f aca="false">+IF(SUM(D32)&gt;0,IF(ABS((D32-SUM(D29:D31))/D32)&gt;$C$47,1,0),IF(SUM(D29:D31)&lt;&gt;0,1,0))</f>
        <v>0</v>
      </c>
      <c r="E72" s="183" t="n">
        <f aca="false">+IF(SUM(E32)&gt;0,IF(ABS((E32-SUM(E29:E31))/E32)&gt;$C$47,1,0),IF(SUM(E29:E31)&lt;&gt;0,1,0))</f>
        <v>0</v>
      </c>
      <c r="F72" s="183" t="n">
        <f aca="false">+IF(SUM(F32)&gt;0,IF(ABS((F32-SUM(F29:F31))/F32)&gt;$C$47,1,0),IF(SUM(F29:F31)&lt;&gt;0,1,0))</f>
        <v>0</v>
      </c>
      <c r="G72" s="183" t="n">
        <f aca="false">+IF(SUM(G32)&gt;0,IF(ABS((G32-SUM(G29:G31))/G32)&gt;$C$47,1,0),IF(SUM(G29:G31)&lt;&gt;0,1,0))</f>
        <v>0</v>
      </c>
      <c r="H72" s="183" t="n">
        <f aca="false">+IF(SUM(H32)&gt;0,IF(ABS((H32-SUM(H29:H31))/H32)&gt;$C$47,1,0),IF(SUM(H29:H31)&lt;&gt;0,1,0))</f>
        <v>0</v>
      </c>
      <c r="I72" s="183" t="n">
        <f aca="false">+IF(SUM(I32)&gt;0,IF(ABS((I32-SUM(I29:I31))/I32)&gt;$C$47,1,0),IF(SUM(I29:I31)&lt;&gt;0,1,0))</f>
        <v>0</v>
      </c>
      <c r="J72" s="183" t="n">
        <f aca="false">+IF(SUM(J32)&gt;0,IF(ABS((J32-SUM(J29:J31))/J32)&gt;$C$47,1,0),IF(SUM(J29:J31)&lt;&gt;0,1,0))</f>
        <v>0</v>
      </c>
      <c r="K72" s="183" t="n">
        <f aca="false">+IF(SUM(K32)&gt;0,IF(ABS((K32-SUM(K29:K31))/K32)&gt;$C$47,1,0),IF(SUM(K29:K31)&lt;&gt;0,1,0))</f>
        <v>0</v>
      </c>
      <c r="L72" s="183" t="n">
        <f aca="false">+IF(SUM(L32)&gt;0,IF(ABS((L32-SUM(L29:L31))/L32)&gt;$C$47,1,0),IF(SUM(L29:L31)&lt;&gt;0,1,0))</f>
        <v>0</v>
      </c>
      <c r="M72" s="183" t="n">
        <f aca="false">+IF(SUM(M32)&gt;0,IF(ABS((M32-SUM(M29:M31))/M32)&gt;$C$47,1,0),IF(SUM(M29:M31)&lt;&gt;0,1,0))</f>
        <v>0</v>
      </c>
      <c r="N72" s="183" t="n">
        <f aca="false">+IF(SUM(N32)&gt;0,IF(ABS((N32-SUM(N29:N31))/N32)&gt;$C$47,1,0),IF(SUM(N29:N31)&lt;&gt;0,1,0))</f>
        <v>0</v>
      </c>
      <c r="O72" s="183" t="n">
        <f aca="false">+IF(SUM(O32)&gt;0,IF(ABS((O32-SUM(O29:O31))/O32)&gt;$C$47,1,0),IF(SUM(O29:O31)&lt;&gt;0,1,0))</f>
        <v>0</v>
      </c>
      <c r="P72" s="183" t="n">
        <f aca="false">+IF(SUM(P32)&gt;0,IF(ABS((P32-SUM(P29:P31))/P32)&gt;$C$47,1,0),IF(SUM(P29:P31)&lt;&gt;0,1,0))</f>
        <v>0</v>
      </c>
      <c r="Q72" s="183" t="n">
        <f aca="false">+IF(SUM(Q32)&gt;0,IF(ABS((Q32-SUM(Q29:Q31))/Q32)&gt;$C$47,1,0),IF(SUM(Q29:Q31)&lt;&gt;0,1,0))</f>
        <v>0</v>
      </c>
      <c r="R72" s="183" t="n">
        <f aca="false">+IF(SUM(R32)&gt;0,IF(ABS((R32-SUM(R29:R31))/R32)&gt;$C$47,1,0),IF(SUM(R29:R31)&lt;&gt;0,1,0))</f>
        <v>0</v>
      </c>
      <c r="S72" s="183" t="n">
        <f aca="false">+IF(SUM(S32)&gt;0,IF(ABS((S32-SUM(S29:S31))/S32)&gt;$C$47,1,0),IF(SUM(S29:S31)&lt;&gt;0,1,0))</f>
        <v>0</v>
      </c>
      <c r="T72" s="183" t="n">
        <f aca="false">+IF(SUM(T32)&gt;0,IF(ABS((T32-SUM(T29:T31))/T32)&gt;$C$47,1,0),IF(SUM(T29:T31)&lt;&gt;0,1,0))</f>
        <v>0</v>
      </c>
      <c r="U72" s="183" t="n">
        <f aca="false">+IF(SUM(U32)&gt;0,IF(ABS((U32-SUM(U29:U31))/U32)&gt;$C$47,1,0),IF(SUM(U29:U31)&lt;&gt;0,1,0))</f>
        <v>0</v>
      </c>
      <c r="V72" s="183" t="n">
        <f aca="false">+IF(SUM(V32)&gt;0,IF(ABS((V32-SUM(V29:V31))/V32)&gt;$C$47,1,0),IF(SUM(V29:V31)&lt;&gt;0,1,0))</f>
        <v>0</v>
      </c>
      <c r="W72" s="183" t="n">
        <f aca="false">+IF(SUM(W32)&gt;0,IF(ABS((W32-SUM(W29:W31))/W32)&gt;$C$47,1,0),IF(SUM(W29:W31)&lt;&gt;0,1,0))</f>
        <v>0</v>
      </c>
      <c r="X72" s="183" t="n">
        <f aca="false">+IF(SUM(X32)&gt;0,IF(ABS((X32-SUM(X29:X31))/X32)&gt;$C$47,1,0),IF(SUM(X29:X31)&lt;&gt;0,1,0))</f>
        <v>0</v>
      </c>
      <c r="Y72" s="183" t="n">
        <f aca="false">+IF(SUM(Y32)&gt;0,IF(ABS((Y32-SUM(Y29:Y31))/Y32)&gt;$C$47,1,0),IF(SUM(Y29:Y31)&lt;&gt;0,1,0))</f>
        <v>0</v>
      </c>
      <c r="Z72" s="183" t="n">
        <f aca="false">+IF(SUM(Z32)&gt;0,IF(ABS((Z32-SUM(Z29:Z31))/Z32)&gt;$C$47,1,0),IF(SUM(Z29:Z31)&lt;&gt;0,1,0))</f>
        <v>0</v>
      </c>
      <c r="AA72" s="183" t="n">
        <f aca="false">+IF(SUM(AA32)&gt;0,IF(ABS((AA32-SUM(AA29:AA31))/AA32)&gt;$C$47,1,0),IF(SUM(AA29:AA31)&lt;&gt;0,1,0))</f>
        <v>0</v>
      </c>
      <c r="AB72" s="183" t="n">
        <f aca="false">+IF(SUM(AB32)&gt;0,IF(ABS((AB32-SUM(AB29:AB31))/AB32)&gt;$C$47,1,0),IF(SUM(AB29:AB31)&lt;&gt;0,1,0))</f>
        <v>0</v>
      </c>
      <c r="AC72" s="183" t="n">
        <f aca="false">+IF(SUM(AC32)&gt;0,IF(ABS((AC32-SUM(AC29:AC31))/AC32)&gt;$C$47,1,0),IF(SUM(AC29:AC31)&lt;&gt;0,1,0))</f>
        <v>0</v>
      </c>
      <c r="AD72" s="183" t="n">
        <f aca="false">+IF(SUM(AD32)&gt;0,IF(ABS((AD32-SUM(AD29:AD31))/AD32)&gt;$C$47,1,0),IF(SUM(AD29:AD31)&lt;&gt;0,1,0))</f>
        <v>0</v>
      </c>
      <c r="AE72" s="183" t="n">
        <f aca="false">+IF(SUM(AE32)&gt;0,IF(ABS((AE32-SUM(AE29:AE31))/AE32)&gt;$C$47,1,0),IF(SUM(AE29:AE31)&lt;&gt;0,1,0))</f>
        <v>0</v>
      </c>
      <c r="AF72" s="183" t="n">
        <f aca="false">+IF(SUM(AF32)&gt;0,IF(ABS((AF32-SUM(AF29:AF31))/AF32)&gt;$C$47,1,0),IF(SUM(AF29:AF31)&lt;&gt;0,1,0))</f>
        <v>0</v>
      </c>
      <c r="AG72" s="183" t="n">
        <f aca="false">+IF(SUM(AG32)&gt;0,IF(ABS((AG32-SUM(AG29:AG31))/AG32)&gt;$C$47,1,0),IF(SUM(AG29:AG31)&lt;&gt;0,1,0))</f>
        <v>0</v>
      </c>
      <c r="AH72" s="183" t="n">
        <f aca="false">+IF(SUM(AH32)&gt;0,IF(ABS((AH32-SUM(AH29:AH31))/AH32)&gt;$C$47,1,0),IF(SUM(AH29:AH31)&lt;&gt;0,1,0))</f>
        <v>0</v>
      </c>
      <c r="AI72" s="183" t="n">
        <f aca="false">+IF(SUM(AI32)&gt;0,IF(ABS((AI32-SUM(AI29:AI31))/AI32)&gt;$C$47,1,0),IF(SUM(AI29:AI31)&lt;&gt;0,1,0))</f>
        <v>0</v>
      </c>
      <c r="AJ72" s="183" t="n">
        <f aca="false">+IF(SUM(AJ32)&gt;0,IF(ABS((AJ32-SUM(AJ29:AJ31))/AJ32)&gt;$C$47,1,0),IF(SUM(AJ29:AJ31)&lt;&gt;0,1,0))</f>
        <v>0</v>
      </c>
      <c r="AK72" s="183" t="n">
        <f aca="false">+IF(SUM(AK32)&gt;0,IF(ABS((AK32-SUM(AK29:AK31))/AK32)&gt;$C$47,1,0),IF(SUM(AK29:AK31)&lt;&gt;0,1,0))</f>
        <v>0</v>
      </c>
      <c r="AL72" s="183" t="n">
        <f aca="false">+IF(SUM(AL32)&gt;0,IF(ABS((AL32-SUM(AL29:AL31))/AL32)&gt;$C$47,1,0),IF(SUM(AL29:AL31)&lt;&gt;0,1,0))</f>
        <v>0</v>
      </c>
      <c r="AM72" s="183" t="n">
        <f aca="false">+IF(SUM(AM32)&gt;0,IF(ABS((AM32-SUM(AM29:AM31))/AM32)&gt;$C$47,1,0),IF(SUM(AM29:AM31)&lt;&gt;0,1,0))</f>
        <v>0</v>
      </c>
      <c r="AN72" s="183" t="n">
        <f aca="false">+IF(SUM(AN32)&gt;0,IF(ABS((AN32-SUM(AN29:AN31))/AN32)&gt;$C$47,1,0),IF(SUM(AN29:AN31)&lt;&gt;0,1,0))</f>
        <v>0</v>
      </c>
      <c r="AO72" s="183" t="n">
        <f aca="false">+IF(SUM(AO32)&gt;0,IF(ABS((AO32-SUM(AO29:AO31))/AO32)&gt;$C$47,1,0),IF(SUM(AO29:AO31)&lt;&gt;0,1,0))</f>
        <v>0</v>
      </c>
      <c r="AP72" s="183" t="n">
        <f aca="false">+IF(SUM(AP32)&gt;0,IF(ABS((AP32-SUM(AP29:AP31))/AP32)&gt;$C$47,1,0),IF(SUM(AP29:AP31)&lt;&gt;0,1,0))</f>
        <v>0</v>
      </c>
      <c r="AQ72" s="183" t="n">
        <f aca="false">+IF(SUM(AQ32)&gt;0,IF(ABS((AQ32-SUM(AQ29:AQ31))/AQ32)&gt;$C$47,1,0),IF(SUM(AQ29:AQ31)&lt;&gt;0,1,0))</f>
        <v>0</v>
      </c>
      <c r="AR72" s="183" t="n">
        <f aca="false">+IF(SUM(AR32)&gt;0,IF(ABS((AR32-SUM(AR29:AR31))/AR32)&gt;$C$47,1,0),IF(SUM(AR29:AR31)&lt;&gt;0,1,0))</f>
        <v>0</v>
      </c>
      <c r="AS72" s="183" t="n">
        <f aca="false">+IF(SUM(AS32)&gt;0,IF(ABS((AS32-SUM(AS29:AS31))/AS32)&gt;$C$47,1,0),IF(SUM(AS29:AS31)&lt;&gt;0,1,0))</f>
        <v>0</v>
      </c>
      <c r="AT72" s="183" t="n">
        <f aca="false">+IF(SUM(AT32)&gt;0,IF(ABS((AT32-SUM(AT29:AT31))/AT32)&gt;$C$47,1,0),IF(SUM(AT29:AT31)&lt;&gt;0,1,0))</f>
        <v>0</v>
      </c>
      <c r="AU72" s="181" t="n">
        <f aca="false">+IF(SUM(AT32)&gt;0,IF(ABS((AT32-SUM(D32:AS32))/AT32)&gt;$C$47,1,0),IF(SUM(D32:AS32)&lt;&gt;0,1,0))</f>
        <v>0</v>
      </c>
    </row>
    <row r="73" s="118" customFormat="true" ht="18" hidden="false" customHeight="true" outlineLevel="1" collapsed="false">
      <c r="A73" s="175"/>
      <c r="B73" s="177" t="s">
        <v>216</v>
      </c>
      <c r="C73" s="177"/>
      <c r="D73" s="192" t="n">
        <f aca="false">+IF(SUM(D33)&gt;0,IF(ABS((D33-SUM(D32,D27))/D33)&gt;$C$47,1,0),IF(SUM(D32,D27)&lt;&gt;0,1,0))</f>
        <v>0</v>
      </c>
      <c r="E73" s="192" t="n">
        <f aca="false">+IF(SUM(E33)&gt;0,IF(ABS((E33-SUM(E32,E27))/E33)&gt;$C$47,1,0),IF(SUM(E32,E27)&lt;&gt;0,1,0))</f>
        <v>0</v>
      </c>
      <c r="F73" s="192" t="n">
        <f aca="false">+IF(SUM(F33)&gt;0,IF(ABS((F33-SUM(F32,F27))/F33)&gt;$C$47,1,0),IF(SUM(F32,F27)&lt;&gt;0,1,0))</f>
        <v>0</v>
      </c>
      <c r="G73" s="192" t="n">
        <f aca="false">+IF(SUM(G33)&gt;0,IF(ABS((G33-SUM(G32,G27))/G33)&gt;$C$47,1,0),IF(SUM(G32,G27)&lt;&gt;0,1,0))</f>
        <v>0</v>
      </c>
      <c r="H73" s="192" t="n">
        <f aca="false">+IF(SUM(H33)&gt;0,IF(ABS((H33-SUM(H32,H27))/H33)&gt;$C$47,1,0),IF(SUM(H32,H27)&lt;&gt;0,1,0))</f>
        <v>0</v>
      </c>
      <c r="I73" s="192" t="n">
        <f aca="false">+IF(SUM(I33)&gt;0,IF(ABS((I33-SUM(I32,I27))/I33)&gt;$C$47,1,0),IF(SUM(I32,I27)&lt;&gt;0,1,0))</f>
        <v>0</v>
      </c>
      <c r="J73" s="192" t="n">
        <f aca="false">+IF(SUM(J33)&gt;0,IF(ABS((J33-SUM(J32,J27))/J33)&gt;$C$47,1,0),IF(SUM(J32,J27)&lt;&gt;0,1,0))</f>
        <v>0</v>
      </c>
      <c r="K73" s="192" t="n">
        <f aca="false">+IF(SUM(K33)&gt;0,IF(ABS((K33-SUM(K32,K27))/K33)&gt;$C$47,1,0),IF(SUM(K32,K27)&lt;&gt;0,1,0))</f>
        <v>0</v>
      </c>
      <c r="L73" s="192" t="n">
        <f aca="false">+IF(SUM(L33)&gt;0,IF(ABS((L33-SUM(L32,L27))/L33)&gt;$C$47,1,0),IF(SUM(L32,L27)&lt;&gt;0,1,0))</f>
        <v>0</v>
      </c>
      <c r="M73" s="192" t="n">
        <f aca="false">+IF(SUM(M33)&gt;0,IF(ABS((M33-SUM(M32,M27))/M33)&gt;$C$47,1,0),IF(SUM(M32,M27)&lt;&gt;0,1,0))</f>
        <v>0</v>
      </c>
      <c r="N73" s="192" t="n">
        <f aca="false">+IF(SUM(N33)&gt;0,IF(ABS((N33-SUM(N32,N27))/N33)&gt;$C$47,1,0),IF(SUM(N32,N27)&lt;&gt;0,1,0))</f>
        <v>0</v>
      </c>
      <c r="O73" s="192" t="n">
        <f aca="false">+IF(SUM(O33)&gt;0,IF(ABS((O33-SUM(O32,O27))/O33)&gt;$C$47,1,0),IF(SUM(O32,O27)&lt;&gt;0,1,0))</f>
        <v>0</v>
      </c>
      <c r="P73" s="192" t="n">
        <f aca="false">+IF(SUM(P33)&gt;0,IF(ABS((P33-SUM(P32,P27))/P33)&gt;$C$47,1,0),IF(SUM(P32,P27)&lt;&gt;0,1,0))</f>
        <v>0</v>
      </c>
      <c r="Q73" s="192" t="n">
        <f aca="false">+IF(SUM(Q33)&gt;0,IF(ABS((Q33-SUM(Q32,Q27))/Q33)&gt;$C$47,1,0),IF(SUM(Q32,Q27)&lt;&gt;0,1,0))</f>
        <v>0</v>
      </c>
      <c r="R73" s="192" t="n">
        <f aca="false">+IF(SUM(R33)&gt;0,IF(ABS((R33-SUM(R32,R27))/R33)&gt;$C$47,1,0),IF(SUM(R32,R27)&lt;&gt;0,1,0))</f>
        <v>0</v>
      </c>
      <c r="S73" s="192" t="n">
        <f aca="false">+IF(SUM(S33)&gt;0,IF(ABS((S33-SUM(S32,S27))/S33)&gt;$C$47,1,0),IF(SUM(S32,S27)&lt;&gt;0,1,0))</f>
        <v>0</v>
      </c>
      <c r="T73" s="192" t="n">
        <f aca="false">+IF(SUM(T33)&gt;0,IF(ABS((T33-SUM(T32,T27))/T33)&gt;$C$47,1,0),IF(SUM(T32,T27)&lt;&gt;0,1,0))</f>
        <v>0</v>
      </c>
      <c r="U73" s="192" t="n">
        <f aca="false">+IF(SUM(U33)&gt;0,IF(ABS((U33-SUM(U32,U27))/U33)&gt;$C$47,1,0),IF(SUM(U32,U27)&lt;&gt;0,1,0))</f>
        <v>0</v>
      </c>
      <c r="V73" s="192" t="n">
        <f aca="false">+IF(SUM(V33)&gt;0,IF(ABS((V33-SUM(V32,V27))/V33)&gt;$C$47,1,0),IF(SUM(V32,V27)&lt;&gt;0,1,0))</f>
        <v>0</v>
      </c>
      <c r="W73" s="192" t="n">
        <f aca="false">+IF(SUM(W33)&gt;0,IF(ABS((W33-SUM(W32,W27))/W33)&gt;$C$47,1,0),IF(SUM(W32,W27)&lt;&gt;0,1,0))</f>
        <v>0</v>
      </c>
      <c r="X73" s="192" t="n">
        <f aca="false">+IF(SUM(X33)&gt;0,IF(ABS((X33-SUM(X32,X27))/X33)&gt;$C$47,1,0),IF(SUM(X32,X27)&lt;&gt;0,1,0))</f>
        <v>0</v>
      </c>
      <c r="Y73" s="192" t="n">
        <f aca="false">+IF(SUM(Y33)&gt;0,IF(ABS((Y33-SUM(Y32,Y27))/Y33)&gt;$C$47,1,0),IF(SUM(Y32,Y27)&lt;&gt;0,1,0))</f>
        <v>0</v>
      </c>
      <c r="Z73" s="192" t="n">
        <f aca="false">+IF(SUM(Z33)&gt;0,IF(ABS((Z33-SUM(Z32,Z27))/Z33)&gt;$C$47,1,0),IF(SUM(Z32,Z27)&lt;&gt;0,1,0))</f>
        <v>0</v>
      </c>
      <c r="AA73" s="192" t="n">
        <f aca="false">+IF(SUM(AA33)&gt;0,IF(ABS((AA33-SUM(AA32,AA27))/AA33)&gt;$C$47,1,0),IF(SUM(AA32,AA27)&lt;&gt;0,1,0))</f>
        <v>0</v>
      </c>
      <c r="AB73" s="192" t="n">
        <f aca="false">+IF(SUM(AB33)&gt;0,IF(ABS((AB33-SUM(AB32,AB27))/AB33)&gt;$C$47,1,0),IF(SUM(AB32,AB27)&lt;&gt;0,1,0))</f>
        <v>0</v>
      </c>
      <c r="AC73" s="192" t="n">
        <f aca="false">+IF(SUM(AC33)&gt;0,IF(ABS((AC33-SUM(AC32,AC27))/AC33)&gt;$C$47,1,0),IF(SUM(AC32,AC27)&lt;&gt;0,1,0))</f>
        <v>0</v>
      </c>
      <c r="AD73" s="192" t="n">
        <f aca="false">+IF(SUM(AD33)&gt;0,IF(ABS((AD33-SUM(AD32,AD27))/AD33)&gt;$C$47,1,0),IF(SUM(AD32,AD27)&lt;&gt;0,1,0))</f>
        <v>0</v>
      </c>
      <c r="AE73" s="192" t="n">
        <f aca="false">+IF(SUM(AE33)&gt;0,IF(ABS((AE33-SUM(AE32,AE27))/AE33)&gt;$C$47,1,0),IF(SUM(AE32,AE27)&lt;&gt;0,1,0))</f>
        <v>0</v>
      </c>
      <c r="AF73" s="192" t="n">
        <f aca="false">+IF(SUM(AF33)&gt;0,IF(ABS((AF33-SUM(AF32,AF27))/AF33)&gt;$C$47,1,0),IF(SUM(AF32,AF27)&lt;&gt;0,1,0))</f>
        <v>0</v>
      </c>
      <c r="AG73" s="192" t="n">
        <f aca="false">+IF(SUM(AG33)&gt;0,IF(ABS((AG33-SUM(AG32,AG27))/AG33)&gt;$C$47,1,0),IF(SUM(AG32,AG27)&lt;&gt;0,1,0))</f>
        <v>0</v>
      </c>
      <c r="AH73" s="192" t="n">
        <f aca="false">+IF(SUM(AH33)&gt;0,IF(ABS((AH33-SUM(AH32,AH27))/AH33)&gt;$C$47,1,0),IF(SUM(AH32,AH27)&lt;&gt;0,1,0))</f>
        <v>0</v>
      </c>
      <c r="AI73" s="192" t="n">
        <f aca="false">+IF(SUM(AI33)&gt;0,IF(ABS((AI33-SUM(AI32,AI27))/AI33)&gt;$C$47,1,0),IF(SUM(AI32,AI27)&lt;&gt;0,1,0))</f>
        <v>0</v>
      </c>
      <c r="AJ73" s="192" t="n">
        <f aca="false">+IF(SUM(AJ33)&gt;0,IF(ABS((AJ33-SUM(AJ32,AJ27))/AJ33)&gt;$C$47,1,0),IF(SUM(AJ32,AJ27)&lt;&gt;0,1,0))</f>
        <v>0</v>
      </c>
      <c r="AK73" s="192" t="n">
        <f aca="false">+IF(SUM(AK33)&gt;0,IF(ABS((AK33-SUM(AK32,AK27))/AK33)&gt;$C$47,1,0),IF(SUM(AK32,AK27)&lt;&gt;0,1,0))</f>
        <v>0</v>
      </c>
      <c r="AL73" s="192" t="n">
        <f aca="false">+IF(SUM(AL33)&gt;0,IF(ABS((AL33-SUM(AL32,AL27))/AL33)&gt;$C$47,1,0),IF(SUM(AL32,AL27)&lt;&gt;0,1,0))</f>
        <v>0</v>
      </c>
      <c r="AM73" s="192" t="n">
        <f aca="false">+IF(SUM(AM33)&gt;0,IF(ABS((AM33-SUM(AM32,AM27))/AM33)&gt;$C$47,1,0),IF(SUM(AM32,AM27)&lt;&gt;0,1,0))</f>
        <v>0</v>
      </c>
      <c r="AN73" s="192" t="n">
        <f aca="false">+IF(SUM(AN33)&gt;0,IF(ABS((AN33-SUM(AN32,AN27))/AN33)&gt;$C$47,1,0),IF(SUM(AN32,AN27)&lt;&gt;0,1,0))</f>
        <v>0</v>
      </c>
      <c r="AO73" s="192" t="n">
        <f aca="false">+IF(SUM(AO33)&gt;0,IF(ABS((AO33-SUM(AO32,AO27))/AO33)&gt;$C$47,1,0),IF(SUM(AO32,AO27)&lt;&gt;0,1,0))</f>
        <v>0</v>
      </c>
      <c r="AP73" s="192" t="n">
        <f aca="false">+IF(SUM(AP33)&gt;0,IF(ABS((AP33-SUM(AP32,AP27))/AP33)&gt;$C$47,1,0),IF(SUM(AP32,AP27)&lt;&gt;0,1,0))</f>
        <v>0</v>
      </c>
      <c r="AQ73" s="192" t="n">
        <f aca="false">+IF(SUM(AQ33)&gt;0,IF(ABS((AQ33-SUM(AQ32,AQ27))/AQ33)&gt;$C$47,1,0),IF(SUM(AQ32,AQ27)&lt;&gt;0,1,0))</f>
        <v>0</v>
      </c>
      <c r="AR73" s="192" t="n">
        <f aca="false">+IF(SUM(AR33)&gt;0,IF(ABS((AR33-SUM(AR32,AR27))/AR33)&gt;$C$47,1,0),IF(SUM(AR32,AR27)&lt;&gt;0,1,0))</f>
        <v>0</v>
      </c>
      <c r="AS73" s="192" t="n">
        <f aca="false">+IF(SUM(AS33)&gt;0,IF(ABS((AS33-SUM(AS32,AS27))/AS33)&gt;$C$47,1,0),IF(SUM(AS32,AS27)&lt;&gt;0,1,0))</f>
        <v>0</v>
      </c>
      <c r="AT73" s="192" t="n">
        <f aca="false">+IF(SUM(AT33)&gt;0,IF(ABS((AT33-SUM(AT32,AT27))/AT33)&gt;$C$47,1,0),IF(SUM(AT32,AT27)&lt;&gt;0,1,0))</f>
        <v>0</v>
      </c>
      <c r="AU73" s="181" t="n">
        <f aca="false">+IF(SUM(AT33)&gt;0,IF(ABS((AT33-SUM(D33:AS33))/AT33)&gt;$C$47,1,0),IF(SUM(D33:AS33)&lt;&gt;0,1,0))</f>
        <v>0</v>
      </c>
    </row>
    <row r="74" s="118" customFormat="true" ht="18" hidden="false" customHeight="true" outlineLevel="1" collapsed="false">
      <c r="A74" s="189"/>
      <c r="B74" s="177" t="s">
        <v>245</v>
      </c>
      <c r="C74" s="186"/>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194"/>
    </row>
    <row r="75" s="118" customFormat="true" ht="45" hidden="false" customHeight="true" outlineLevel="1" collapsed="false">
      <c r="A75" s="175"/>
      <c r="B75" s="268" t="s">
        <v>246</v>
      </c>
      <c r="C75" s="186"/>
      <c r="D75" s="193" t="n">
        <f aca="false">+IF(SUM(D35)&gt;0,IF(ABS((D35-SUM(D21,D16,D27,D32))/D35)&gt;$C$47,1,0),IF(SUM(D21,D16,D27,D32)&lt;&gt;0,1,0))</f>
        <v>0</v>
      </c>
      <c r="E75" s="193" t="n">
        <f aca="false">+IF(SUM(E35)&gt;0,IF(ABS((E35-SUM(E21,E16,E27,E32))/E35)&gt;$C$47,1,0),IF(SUM(E21,E16,E27,E32)&lt;&gt;0,1,0))</f>
        <v>0</v>
      </c>
      <c r="F75" s="193" t="n">
        <f aca="false">+IF(SUM(F35)&gt;0,IF(ABS((F35-SUM(F21,F16,F27,F32))/F35)&gt;$C$47,1,0),IF(SUM(F21,F16,F27,F32)&lt;&gt;0,1,0))</f>
        <v>0</v>
      </c>
      <c r="G75" s="193" t="n">
        <f aca="false">+IF(SUM(G35)&gt;0,IF(ABS((G35-SUM(G21,G16,G27,G32))/G35)&gt;$C$47,1,0),IF(SUM(G21,G16,G27,G32)&lt;&gt;0,1,0))</f>
        <v>0</v>
      </c>
      <c r="H75" s="193" t="n">
        <f aca="false">+IF(SUM(H35)&gt;0,IF(ABS((H35-SUM(H21,H16,H27,H32))/H35)&gt;$C$47,1,0),IF(SUM(H21,H16,H27,H32)&lt;&gt;0,1,0))</f>
        <v>0</v>
      </c>
      <c r="I75" s="193" t="n">
        <f aca="false">+IF(SUM(I35)&gt;0,IF(ABS((I35-SUM(I21,I16,I27,I32))/I35)&gt;$C$47,1,0),IF(SUM(I21,I16,I27,I32)&lt;&gt;0,1,0))</f>
        <v>0</v>
      </c>
      <c r="J75" s="193" t="n">
        <f aca="false">+IF(SUM(J35)&gt;0,IF(ABS((J35-SUM(J21,J16,J27,J32))/J35)&gt;$C$47,1,0),IF(SUM(J21,J16,J27,J32)&lt;&gt;0,1,0))</f>
        <v>0</v>
      </c>
      <c r="K75" s="193" t="n">
        <f aca="false">+IF(SUM(K35)&gt;0,IF(ABS((K35-SUM(K21,K16,K27,K32))/K35)&gt;$C$47,1,0),IF(SUM(K21,K16,K27,K32)&lt;&gt;0,1,0))</f>
        <v>0</v>
      </c>
      <c r="L75" s="193" t="n">
        <f aca="false">+IF(SUM(L35)&gt;0,IF(ABS((L35-SUM(L21,L16,L27,L32))/L35)&gt;$C$47,1,0),IF(SUM(L21,L16,L27,L32)&lt;&gt;0,1,0))</f>
        <v>0</v>
      </c>
      <c r="M75" s="193" t="n">
        <f aca="false">+IF(SUM(M35)&gt;0,IF(ABS((M35-SUM(M21,M16,M27,M32))/M35)&gt;$C$47,1,0),IF(SUM(M21,M16,M27,M32)&lt;&gt;0,1,0))</f>
        <v>0</v>
      </c>
      <c r="N75" s="193" t="n">
        <f aca="false">+IF(SUM(N35)&gt;0,IF(ABS((N35-SUM(N21,N16,N27,N32))/N35)&gt;$C$47,1,0),IF(SUM(N21,N16,N27,N32)&lt;&gt;0,1,0))</f>
        <v>0</v>
      </c>
      <c r="O75" s="193" t="n">
        <f aca="false">+IF(SUM(O35)&gt;0,IF(ABS((O35-SUM(O21,O16,O27,O32))/O35)&gt;$C$47,1,0),IF(SUM(O21,O16,O27,O32)&lt;&gt;0,1,0))</f>
        <v>0</v>
      </c>
      <c r="P75" s="193" t="n">
        <f aca="false">+IF(SUM(P35)&gt;0,IF(ABS((P35-SUM(P21,P16,P27,P32))/P35)&gt;$C$47,1,0),IF(SUM(P21,P16,P27,P32)&lt;&gt;0,1,0))</f>
        <v>0</v>
      </c>
      <c r="Q75" s="193" t="n">
        <f aca="false">+IF(SUM(Q35)&gt;0,IF(ABS((Q35-SUM(Q21,Q16,Q27,Q32))/Q35)&gt;$C$47,1,0),IF(SUM(Q21,Q16,Q27,Q32)&lt;&gt;0,1,0))</f>
        <v>0</v>
      </c>
      <c r="R75" s="193" t="n">
        <f aca="false">+IF(SUM(R35)&gt;0,IF(ABS((R35-SUM(R21,R16,R27,R32))/R35)&gt;$C$47,1,0),IF(SUM(R21,R16,R27,R32)&lt;&gt;0,1,0))</f>
        <v>0</v>
      </c>
      <c r="S75" s="193" t="n">
        <f aca="false">+IF(SUM(S35)&gt;0,IF(ABS((S35-SUM(S21,S16,S27,S32))/S35)&gt;$C$47,1,0),IF(SUM(S21,S16,S27,S32)&lt;&gt;0,1,0))</f>
        <v>0</v>
      </c>
      <c r="T75" s="193" t="n">
        <f aca="false">+IF(SUM(T35)&gt;0,IF(ABS((T35-SUM(T21,T16,T27,T32))/T35)&gt;$C$47,1,0),IF(SUM(T21,T16,T27,T32)&lt;&gt;0,1,0))</f>
        <v>0</v>
      </c>
      <c r="U75" s="193" t="n">
        <f aca="false">+IF(SUM(U35)&gt;0,IF(ABS((U35-SUM(U21,U16,U27,U32))/U35)&gt;$C$47,1,0),IF(SUM(U21,U16,U27,U32)&lt;&gt;0,1,0))</f>
        <v>0</v>
      </c>
      <c r="V75" s="193" t="n">
        <f aca="false">+IF(SUM(V35)&gt;0,IF(ABS((V35-SUM(V21,V16,V27,V32))/V35)&gt;$C$47,1,0),IF(SUM(V21,V16,V27,V32)&lt;&gt;0,1,0))</f>
        <v>0</v>
      </c>
      <c r="W75" s="193" t="n">
        <f aca="false">+IF(SUM(W35)&gt;0,IF(ABS((W35-SUM(W21,W16,W27,W32))/W35)&gt;$C$47,1,0),IF(SUM(W21,W16,W27,W32)&lt;&gt;0,1,0))</f>
        <v>0</v>
      </c>
      <c r="X75" s="193" t="n">
        <f aca="false">+IF(SUM(X35)&gt;0,IF(ABS((X35-SUM(X21,X16,X27,X32))/X35)&gt;$C$47,1,0),IF(SUM(X21,X16,X27,X32)&lt;&gt;0,1,0))</f>
        <v>0</v>
      </c>
      <c r="Y75" s="193" t="n">
        <f aca="false">+IF(SUM(Y35)&gt;0,IF(ABS((Y35-SUM(Y21,Y16,Y27,Y32))/Y35)&gt;$C$47,1,0),IF(SUM(Y21,Y16,Y27,Y32)&lt;&gt;0,1,0))</f>
        <v>0</v>
      </c>
      <c r="Z75" s="193" t="n">
        <f aca="false">+IF(SUM(Z35)&gt;0,IF(ABS((Z35-SUM(Z21,Z16,Z27,Z32))/Z35)&gt;$C$47,1,0),IF(SUM(Z21,Z16,Z27,Z32)&lt;&gt;0,1,0))</f>
        <v>0</v>
      </c>
      <c r="AA75" s="193" t="n">
        <f aca="false">+IF(SUM(AA35)&gt;0,IF(ABS((AA35-SUM(AA21,AA16,AA27,AA32))/AA35)&gt;$C$47,1,0),IF(SUM(AA21,AA16,AA27,AA32)&lt;&gt;0,1,0))</f>
        <v>0</v>
      </c>
      <c r="AB75" s="193" t="n">
        <f aca="false">+IF(SUM(AB35)&gt;0,IF(ABS((AB35-SUM(AB21,AB16,AB27,AB32))/AB35)&gt;$C$47,1,0),IF(SUM(AB21,AB16,AB27,AB32)&lt;&gt;0,1,0))</f>
        <v>0</v>
      </c>
      <c r="AC75" s="193" t="n">
        <f aca="false">+IF(SUM(AC35)&gt;0,IF(ABS((AC35-SUM(AC21,AC16,AC27,AC32))/AC35)&gt;$C$47,1,0),IF(SUM(AC21,AC16,AC27,AC32)&lt;&gt;0,1,0))</f>
        <v>0</v>
      </c>
      <c r="AD75" s="193" t="n">
        <f aca="false">+IF(SUM(AD35)&gt;0,IF(ABS((AD35-SUM(AD21,AD16,AD27,AD32))/AD35)&gt;$C$47,1,0),IF(SUM(AD21,AD16,AD27,AD32)&lt;&gt;0,1,0))</f>
        <v>0</v>
      </c>
      <c r="AE75" s="193" t="n">
        <f aca="false">+IF(SUM(AE35)&gt;0,IF(ABS((AE35-SUM(AE21,AE16,AE27,AE32))/AE35)&gt;$C$47,1,0),IF(SUM(AE21,AE16,AE27,AE32)&lt;&gt;0,1,0))</f>
        <v>0</v>
      </c>
      <c r="AF75" s="193" t="n">
        <f aca="false">+IF(SUM(AF35)&gt;0,IF(ABS((AF35-SUM(AF21,AF16,AF27,AF32))/AF35)&gt;$C$47,1,0),IF(SUM(AF21,AF16,AF27,AF32)&lt;&gt;0,1,0))</f>
        <v>0</v>
      </c>
      <c r="AG75" s="193" t="n">
        <f aca="false">+IF(SUM(AG35)&gt;0,IF(ABS((AG35-SUM(AG21,AG16,AG27,AG32))/AG35)&gt;$C$47,1,0),IF(SUM(AG21,AG16,AG27,AG32)&lt;&gt;0,1,0))</f>
        <v>0</v>
      </c>
      <c r="AH75" s="193" t="n">
        <f aca="false">+IF(SUM(AH35)&gt;0,IF(ABS((AH35-SUM(AH21,AH16,AH27,AH32))/AH35)&gt;$C$47,1,0),IF(SUM(AH21,AH16,AH27,AH32)&lt;&gt;0,1,0))</f>
        <v>0</v>
      </c>
      <c r="AI75" s="193" t="n">
        <f aca="false">+IF(SUM(AI35)&gt;0,IF(ABS((AI35-SUM(AI21,AI16,AI27,AI32))/AI35)&gt;$C$47,1,0),IF(SUM(AI21,AI16,AI27,AI32)&lt;&gt;0,1,0))</f>
        <v>0</v>
      </c>
      <c r="AJ75" s="193" t="n">
        <f aca="false">+IF(SUM(AJ35)&gt;0,IF(ABS((AJ35-SUM(AJ21,AJ16,AJ27,AJ32))/AJ35)&gt;$C$47,1,0),IF(SUM(AJ21,AJ16,AJ27,AJ32)&lt;&gt;0,1,0))</f>
        <v>0</v>
      </c>
      <c r="AK75" s="193" t="n">
        <f aca="false">+IF(SUM(AK35)&gt;0,IF(ABS((AK35-SUM(AK21,AK16,AK27,AK32))/AK35)&gt;$C$47,1,0),IF(SUM(AK21,AK16,AK27,AK32)&lt;&gt;0,1,0))</f>
        <v>0</v>
      </c>
      <c r="AL75" s="193" t="n">
        <f aca="false">+IF(SUM(AL35)&gt;0,IF(ABS((AL35-SUM(AL21,AL16,AL27,AL32))/AL35)&gt;$C$47,1,0),IF(SUM(AL21,AL16,AL27,AL32)&lt;&gt;0,1,0))</f>
        <v>0</v>
      </c>
      <c r="AM75" s="193" t="n">
        <f aca="false">+IF(SUM(AM35)&gt;0,IF(ABS((AM35-SUM(AM21,AM16,AM27,AM32))/AM35)&gt;$C$47,1,0),IF(SUM(AM21,AM16,AM27,AM32)&lt;&gt;0,1,0))</f>
        <v>0</v>
      </c>
      <c r="AN75" s="193" t="n">
        <f aca="false">+IF(SUM(AN35)&gt;0,IF(ABS((AN35-SUM(AN21,AN16,AN27,AN32))/AN35)&gt;$C$47,1,0),IF(SUM(AN21,AN16,AN27,AN32)&lt;&gt;0,1,0))</f>
        <v>0</v>
      </c>
      <c r="AO75" s="193" t="n">
        <f aca="false">+IF(SUM(AO35)&gt;0,IF(ABS((AO35-SUM(AO21,AO16,AO27,AO32))/AO35)&gt;$C$47,1,0),IF(SUM(AO21,AO16,AO27,AO32)&lt;&gt;0,1,0))</f>
        <v>0</v>
      </c>
      <c r="AP75" s="193" t="n">
        <f aca="false">+IF(SUM(AP35)&gt;0,IF(ABS((AP35-SUM(AP21,AP16,AP27,AP32))/AP35)&gt;$C$47,1,0),IF(SUM(AP21,AP16,AP27,AP32)&lt;&gt;0,1,0))</f>
        <v>0</v>
      </c>
      <c r="AQ75" s="193" t="n">
        <f aca="false">+IF(SUM(AQ35)&gt;0,IF(ABS((AQ35-SUM(AQ21,AQ16,AQ27,AQ32))/AQ35)&gt;$C$47,1,0),IF(SUM(AQ21,AQ16,AQ27,AQ32)&lt;&gt;0,1,0))</f>
        <v>0</v>
      </c>
      <c r="AR75" s="193" t="n">
        <f aca="false">+IF(SUM(AR35)&gt;0,IF(ABS((AR35-SUM(AR21,AR16,AR27,AR32))/AR35)&gt;$C$47,1,0),IF(SUM(AR21,AR16,AR27,AR32)&lt;&gt;0,1,0))</f>
        <v>0</v>
      </c>
      <c r="AS75" s="193" t="n">
        <f aca="false">+IF(SUM(AS35)&gt;0,IF(ABS((AS35-SUM(AS21,AS16,AS27,AS32))/AS35)&gt;$C$47,1,0),IF(SUM(AS21,AS16,AS27,AS32)&lt;&gt;0,1,0))</f>
        <v>0</v>
      </c>
      <c r="AT75" s="193" t="n">
        <f aca="false">+IF(SUM(AT35)&gt;0,IF(ABS((AT35-SUM(AT21,AT16,AT27,AT32,AT34))/AT35)&gt;$C$47,1,0),IF(SUM(AT21,AT16,AT27,AT32,AT34)&lt;&gt;0,1,0))</f>
        <v>0</v>
      </c>
      <c r="AU75" s="181" t="n">
        <f aca="false">+IF(SUM(AT35)&gt;0,IF(ABS((AT35-SUM(D35:AS35)-AT34)/AT35)&gt;$C$47,1,0),IF(SUM(D35:AS35)+AT34&lt;&gt;0,1,0))</f>
        <v>0</v>
      </c>
    </row>
    <row r="76" s="118" customFormat="true" ht="18" hidden="false" customHeight="true" outlineLevel="1" collapsed="false">
      <c r="A76" s="189"/>
      <c r="B76" s="186" t="s">
        <v>220</v>
      </c>
      <c r="C76" s="186"/>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1"/>
    </row>
    <row r="77" s="118" customFormat="true" ht="18" hidden="false" customHeight="true" outlineLevel="1" collapsed="false">
      <c r="A77" s="189"/>
      <c r="B77" s="177" t="s">
        <v>247</v>
      </c>
      <c r="C77" s="186"/>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80"/>
      <c r="AT77" s="180"/>
      <c r="AU77" s="181" t="n">
        <f aca="false">+IF(SUM(AT37)&gt;0,IF(ABS((AT37-SUM(D37:AS37))/AT37)&gt;$C$47,1,0),IF(SUM(D37:AS37)&lt;&gt;0,1,0))</f>
        <v>0</v>
      </c>
    </row>
    <row r="78" s="118" customFormat="true" ht="18" hidden="false" customHeight="true" outlineLevel="1" collapsed="false">
      <c r="A78" s="196"/>
      <c r="B78" s="269" t="s">
        <v>248</v>
      </c>
      <c r="C78" s="198"/>
      <c r="D78" s="199"/>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201"/>
      <c r="AT78" s="201"/>
      <c r="AU78" s="202" t="n">
        <f aca="false">+IF(SUM(AT38)&gt;0,IF(ABS((AT38-SUM(D38:AS38))/AT38)&gt;$C$47,1,0),IF(SUM(D38:AS38)&lt;&gt;0,1,0))</f>
        <v>0</v>
      </c>
    </row>
    <row r="79" s="118" customFormat="true" ht="18" hidden="false" customHeight="true" outlineLevel="1" collapsed="false">
      <c r="A79" s="177" t="s">
        <v>250</v>
      </c>
      <c r="B79" s="177"/>
      <c r="C79" s="177"/>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203"/>
      <c r="AO79" s="203"/>
      <c r="AP79" s="203"/>
      <c r="AQ79" s="203"/>
      <c r="AR79" s="203"/>
      <c r="AS79" s="270"/>
      <c r="AT79" s="270"/>
    </row>
    <row r="80" s="118" customFormat="true" ht="18" hidden="false" customHeight="true" outlineLevel="1" collapsed="false">
      <c r="A80" s="177" t="s">
        <v>251</v>
      </c>
      <c r="B80" s="177"/>
      <c r="C80" s="177"/>
      <c r="D80" s="203"/>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64"/>
      <c r="AT80" s="64"/>
    </row>
    <row r="81" s="118" customFormat="true" ht="18" hidden="false" customHeight="true" outlineLevel="1" collapsed="false">
      <c r="A81" s="177" t="s">
        <v>252</v>
      </c>
      <c r="B81" s="203"/>
      <c r="C81" s="203"/>
      <c r="D81" s="203"/>
      <c r="E81" s="203"/>
      <c r="F81" s="203"/>
      <c r="G81" s="203"/>
      <c r="H81" s="203"/>
      <c r="I81" s="203"/>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64"/>
      <c r="AT81" s="64"/>
    </row>
    <row r="82" s="118" customFormat="true" ht="18" hidden="false" customHeight="true" outlineLevel="1" collapsed="false">
      <c r="A82" s="177" t="s">
        <v>253</v>
      </c>
      <c r="B82" s="203"/>
      <c r="C82" s="203"/>
      <c r="D82" s="203"/>
      <c r="E82" s="203"/>
      <c r="F82" s="203"/>
      <c r="G82" s="203"/>
      <c r="H82" s="203"/>
      <c r="I82" s="203"/>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64"/>
      <c r="AT82" s="64"/>
    </row>
  </sheetData>
  <mergeCells count="100">
    <mergeCell ref="D1:AS1"/>
    <mergeCell ref="D2:AT2"/>
    <mergeCell ref="D3:AT3"/>
    <mergeCell ref="D5:AT5"/>
    <mergeCell ref="B6:C7"/>
    <mergeCell ref="D6:AT6"/>
    <mergeCell ref="D7:AT7"/>
    <mergeCell ref="D8:AS8"/>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B11:C11"/>
    <mergeCell ref="B12:C12"/>
    <mergeCell ref="A39:AT39"/>
    <mergeCell ref="A45:C45"/>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B50:C50"/>
    <mergeCell ref="B52:C52"/>
  </mergeCells>
  <conditionalFormatting sqref="AU76">
    <cfRule type="expression" priority="2" aboveAverage="0" equalAverage="0" bottom="0" percent="0" rank="0" text="" dxfId="9">
      <formula>AU76&gt;$C$51</formula>
    </cfRule>
  </conditionalFormatting>
  <conditionalFormatting sqref="AT34 D35:AT35 D29:AT33 D13:AT16 D18:AT21 D24:AT27 D37:AT38">
    <cfRule type="expression" priority="3" aboveAverage="0" equalAverage="0" bottom="0" percent="0" rank="0" text="" dxfId="10">
      <formula>AND(AT34&lt;&gt;"",OR(AT34&lt;0,NOT(ISNUMBER(AT34))))</formula>
    </cfRule>
  </conditionalFormatting>
  <conditionalFormatting sqref="B6:C7">
    <cfRule type="expression" priority="4" aboveAverage="0" equalAverage="0" bottom="0" percent="0" rank="0" text="" dxfId="11">
      <formula>COUNTA($D$13:$AT$38)&lt;&gt;COUNTIF($D$13:$AT$38,"&gt;=0")</formula>
    </cfRule>
  </conditionalFormatting>
  <conditionalFormatting sqref="D56:AT56 AU53:AU56 D61:AT61 AU58:AU61 D67:AT67 AU64:AU67 D72:AT73 AU69:AU73 AU77:AU78 D75:AU75">
    <cfRule type="expression" priority="5" aboveAverage="0" equalAverage="0" bottom="0" percent="0" rank="0" text="" dxfId="12">
      <formula>D56=1</formula>
    </cfRule>
  </conditionalFormatting>
  <printOptions headings="false" gridLines="false" gridLinesSet="true" horizontalCentered="false" verticalCentered="false"/>
  <pageMargins left="0.747916666666667" right="0.393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2010 Triennial Central Bank Surve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X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3" topLeftCell="D35" activePane="bottomRight" state="frozen"/>
      <selection pane="topLeft" activeCell="A1" activeCellId="0" sqref="A1"/>
      <selection pane="topRight" activeCell="D1" activeCellId="0" sqref="D1"/>
      <selection pane="bottomLeft" activeCell="A35" activeCellId="0" sqref="A35"/>
      <selection pane="bottomRight" activeCell="Q4" activeCellId="0" sqref="Q4"/>
    </sheetView>
  </sheetViews>
  <sheetFormatPr defaultColWidth="9.12890625" defaultRowHeight="12" zeroHeight="false" outlineLevelRow="0" outlineLevelCol="0"/>
  <cols>
    <col collapsed="false" customWidth="true" hidden="false" outlineLevel="0" max="1" min="1" style="58" width="2.42"/>
    <col collapsed="false" customWidth="false" hidden="false" outlineLevel="0" max="2" min="2" style="58" width="9.13"/>
    <col collapsed="false" customWidth="true" hidden="false" outlineLevel="0" max="3" min="3" style="58" width="40.57"/>
    <col collapsed="false" customWidth="true" hidden="false" outlineLevel="0" max="4" min="4" style="58" width="9.7"/>
    <col collapsed="false" customWidth="false" hidden="false" outlineLevel="0" max="44" min="5" style="58" width="9.13"/>
    <col collapsed="false" customWidth="true" hidden="false" outlineLevel="0" max="45" min="45" style="58" width="26.84"/>
    <col collapsed="false" customWidth="false" hidden="false" outlineLevel="0" max="257" min="46" style="58" width="9.13"/>
  </cols>
  <sheetData>
    <row r="1" s="210" customFormat="true" ht="18" hidden="false" customHeight="true" outlineLevel="0" collapsed="false">
      <c r="A1" s="206" t="s">
        <v>239</v>
      </c>
      <c r="B1" s="207"/>
      <c r="C1" s="207"/>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9"/>
      <c r="AX1" s="209"/>
    </row>
    <row r="2" s="210" customFormat="true" ht="18" hidden="false" customHeight="true" outlineLevel="0" collapsed="false">
      <c r="A2" s="211"/>
      <c r="B2" s="212"/>
      <c r="C2" s="212"/>
      <c r="D2" s="208"/>
      <c r="E2" s="213"/>
      <c r="F2" s="208"/>
      <c r="G2" s="208"/>
      <c r="H2" s="208"/>
      <c r="I2" s="208"/>
      <c r="J2" s="208"/>
      <c r="K2" s="208"/>
      <c r="L2" s="208"/>
      <c r="M2" s="208"/>
      <c r="N2" s="208"/>
      <c r="O2" s="208"/>
      <c r="P2" s="208"/>
      <c r="Q2" s="208"/>
      <c r="R2" s="212"/>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c r="AU2" s="208"/>
      <c r="AV2" s="208"/>
      <c r="AW2" s="208"/>
      <c r="AX2" s="214"/>
    </row>
    <row r="3" s="210" customFormat="true" ht="18" hidden="false" customHeight="true" outlineLevel="0" collapsed="false">
      <c r="A3" s="212"/>
      <c r="C3" s="215"/>
      <c r="D3" s="208"/>
      <c r="E3" s="215" t="s">
        <v>154</v>
      </c>
      <c r="F3" s="208"/>
      <c r="G3" s="208"/>
      <c r="H3" s="208"/>
      <c r="I3" s="208"/>
      <c r="J3" s="208"/>
      <c r="K3" s="208"/>
      <c r="L3" s="208"/>
      <c r="M3" s="208"/>
      <c r="N3" s="208"/>
      <c r="O3" s="208"/>
      <c r="P3" s="208"/>
      <c r="Q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16"/>
    </row>
    <row r="4" s="210" customFormat="true" ht="18" hidden="false" customHeight="true" outlineLevel="0" collapsed="false">
      <c r="A4" s="212"/>
      <c r="C4" s="215"/>
      <c r="D4" s="208"/>
      <c r="E4" s="215" t="s">
        <v>155</v>
      </c>
      <c r="F4" s="208"/>
      <c r="G4" s="208"/>
      <c r="H4" s="208"/>
      <c r="I4" s="208"/>
      <c r="J4" s="208"/>
      <c r="K4" s="208"/>
      <c r="L4" s="208"/>
      <c r="M4" s="208"/>
      <c r="N4" s="208"/>
      <c r="O4" s="208"/>
      <c r="P4" s="217" t="s">
        <v>232</v>
      </c>
      <c r="Q4" s="218" t="n">
        <v>0.005</v>
      </c>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16"/>
    </row>
    <row r="5" s="210" customFormat="true" ht="18" hidden="false" customHeight="true" outlineLevel="0" collapsed="false">
      <c r="A5" s="211"/>
      <c r="C5" s="212"/>
      <c r="D5" s="208"/>
      <c r="E5" s="212"/>
      <c r="F5" s="208"/>
      <c r="G5" s="208"/>
      <c r="H5" s="208"/>
      <c r="I5" s="208"/>
      <c r="J5" s="208"/>
      <c r="K5" s="208"/>
      <c r="L5" s="208"/>
      <c r="M5" s="208"/>
      <c r="N5" s="208"/>
      <c r="O5" s="208"/>
      <c r="P5" s="208"/>
      <c r="Q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16"/>
    </row>
    <row r="6" s="210" customFormat="true" ht="18" hidden="false" customHeight="true" outlineLevel="0" collapsed="false">
      <c r="A6" s="215"/>
      <c r="C6" s="215"/>
      <c r="D6" s="208"/>
      <c r="E6" s="215" t="s">
        <v>240</v>
      </c>
      <c r="F6" s="208"/>
      <c r="G6" s="208"/>
      <c r="H6" s="208"/>
      <c r="I6" s="208"/>
      <c r="J6" s="208"/>
      <c r="K6" s="208"/>
      <c r="L6" s="208"/>
      <c r="M6" s="208"/>
      <c r="N6" s="208"/>
      <c r="O6" s="208"/>
      <c r="P6" s="208"/>
      <c r="Q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16"/>
    </row>
    <row r="7" s="210" customFormat="true" ht="18" hidden="false" customHeight="true" outlineLevel="0" collapsed="false">
      <c r="A7" s="215"/>
      <c r="C7" s="215"/>
      <c r="D7" s="208"/>
      <c r="E7" s="215" t="s">
        <v>233</v>
      </c>
      <c r="F7" s="208"/>
      <c r="G7" s="208"/>
      <c r="H7" s="208"/>
      <c r="I7" s="208"/>
      <c r="J7" s="208"/>
      <c r="K7" s="208"/>
      <c r="L7" s="208"/>
      <c r="M7" s="208"/>
      <c r="N7" s="208"/>
      <c r="O7" s="208"/>
      <c r="P7" s="208"/>
      <c r="Q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16"/>
    </row>
    <row r="8" s="210" customFormat="true" ht="18" hidden="false" customHeight="true" outlineLevel="0" collapsed="false">
      <c r="A8" s="215"/>
      <c r="C8" s="221"/>
      <c r="D8" s="208"/>
      <c r="E8" s="221" t="s">
        <v>159</v>
      </c>
      <c r="F8" s="208"/>
      <c r="G8" s="208"/>
      <c r="H8" s="208"/>
      <c r="I8" s="208"/>
      <c r="J8" s="208"/>
      <c r="K8" s="208"/>
      <c r="L8" s="208"/>
      <c r="M8" s="208"/>
      <c r="N8" s="208"/>
      <c r="O8" s="208"/>
      <c r="P8" s="208"/>
      <c r="Q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16"/>
    </row>
    <row r="9" s="210" customFormat="true" ht="18" hidden="false" customHeight="true" outlineLevel="0" collapsed="false">
      <c r="A9" s="215"/>
      <c r="C9" s="221"/>
      <c r="D9" s="208"/>
      <c r="E9" s="221"/>
      <c r="F9" s="208"/>
      <c r="G9" s="208"/>
      <c r="H9" s="208"/>
      <c r="I9" s="208"/>
      <c r="J9" s="208"/>
      <c r="K9" s="208"/>
      <c r="L9" s="208"/>
      <c r="M9" s="208"/>
      <c r="N9" s="208"/>
      <c r="O9" s="208"/>
      <c r="P9" s="208"/>
      <c r="Q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U9" s="208"/>
      <c r="AV9" s="208"/>
      <c r="AW9" s="208"/>
      <c r="AX9" s="216"/>
    </row>
    <row r="10" s="210" customFormat="true" ht="18" hidden="false" customHeight="true" outlineLevel="0" collapsed="false">
      <c r="A10" s="215"/>
      <c r="C10" s="221"/>
      <c r="D10" s="208"/>
      <c r="E10" s="221"/>
      <c r="F10" s="208"/>
      <c r="G10" s="208"/>
      <c r="H10" s="208"/>
      <c r="I10" s="208"/>
      <c r="J10" s="208"/>
      <c r="K10" s="208"/>
      <c r="L10" s="208"/>
      <c r="M10" s="208"/>
      <c r="N10" s="208"/>
      <c r="O10" s="208"/>
      <c r="P10" s="208"/>
      <c r="Q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16"/>
    </row>
    <row r="11" s="203" customFormat="true" ht="18" hidden="false" customHeight="true" outlineLevel="0" collapsed="false">
      <c r="A11" s="271"/>
      <c r="B11" s="272"/>
      <c r="C11" s="272"/>
      <c r="D11" s="273"/>
      <c r="E11" s="273"/>
      <c r="F11" s="273"/>
      <c r="G11" s="273"/>
      <c r="H11" s="273"/>
      <c r="I11" s="273"/>
      <c r="J11" s="226"/>
      <c r="K11" s="226"/>
      <c r="L11" s="226"/>
      <c r="M11" s="226"/>
      <c r="N11" s="226"/>
      <c r="O11" s="226"/>
      <c r="P11" s="226"/>
      <c r="Q11" s="226"/>
      <c r="R11" s="224"/>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73"/>
      <c r="AU11" s="273"/>
      <c r="AV11" s="273"/>
      <c r="AW11" s="273"/>
      <c r="AX11" s="229"/>
    </row>
    <row r="12" s="203" customFormat="true" ht="18" hidden="false" customHeight="true" outlineLevel="0" collapsed="false">
      <c r="A12" s="163"/>
      <c r="B12" s="164"/>
      <c r="C12" s="164"/>
      <c r="D12" s="274"/>
      <c r="E12" s="274"/>
      <c r="F12" s="274"/>
      <c r="G12" s="274"/>
      <c r="H12" s="274"/>
      <c r="I12" s="275"/>
      <c r="J12" s="227" t="s">
        <v>202</v>
      </c>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74" t="s">
        <v>205</v>
      </c>
    </row>
    <row r="13" s="203" customFormat="true" ht="27.95" hidden="false" customHeight="true" outlineLevel="0" collapsed="false">
      <c r="A13" s="168"/>
      <c r="B13" s="258" t="s">
        <v>204</v>
      </c>
      <c r="C13" s="258"/>
      <c r="D13" s="276" t="s">
        <v>161</v>
      </c>
      <c r="E13" s="276" t="s">
        <v>162</v>
      </c>
      <c r="F13" s="276" t="s">
        <v>163</v>
      </c>
      <c r="G13" s="276" t="s">
        <v>164</v>
      </c>
      <c r="H13" s="276" t="s">
        <v>165</v>
      </c>
      <c r="I13" s="276" t="s">
        <v>168</v>
      </c>
      <c r="J13" s="227" t="s">
        <v>169</v>
      </c>
      <c r="K13" s="227" t="s">
        <v>170</v>
      </c>
      <c r="L13" s="227" t="s">
        <v>171</v>
      </c>
      <c r="M13" s="227" t="s">
        <v>172</v>
      </c>
      <c r="N13" s="227" t="s">
        <v>173</v>
      </c>
      <c r="O13" s="227" t="s">
        <v>174</v>
      </c>
      <c r="P13" s="227" t="s">
        <v>175</v>
      </c>
      <c r="Q13" s="227" t="s">
        <v>176</v>
      </c>
      <c r="R13" s="227" t="s">
        <v>177</v>
      </c>
      <c r="S13" s="227" t="s">
        <v>178</v>
      </c>
      <c r="T13" s="227" t="s">
        <v>179</v>
      </c>
      <c r="U13" s="227" t="s">
        <v>180</v>
      </c>
      <c r="V13" s="227" t="s">
        <v>181</v>
      </c>
      <c r="W13" s="227" t="s">
        <v>182</v>
      </c>
      <c r="X13" s="227" t="s">
        <v>183</v>
      </c>
      <c r="Y13" s="227" t="s">
        <v>184</v>
      </c>
      <c r="Z13" s="227" t="s">
        <v>185</v>
      </c>
      <c r="AA13" s="227" t="s">
        <v>186</v>
      </c>
      <c r="AB13" s="227" t="s">
        <v>187</v>
      </c>
      <c r="AC13" s="227" t="s">
        <v>188</v>
      </c>
      <c r="AD13" s="227" t="s">
        <v>189</v>
      </c>
      <c r="AE13" s="227" t="s">
        <v>190</v>
      </c>
      <c r="AF13" s="227" t="s">
        <v>191</v>
      </c>
      <c r="AG13" s="227" t="s">
        <v>192</v>
      </c>
      <c r="AH13" s="227" t="s">
        <v>193</v>
      </c>
      <c r="AI13" s="227" t="s">
        <v>194</v>
      </c>
      <c r="AJ13" s="227" t="s">
        <v>195</v>
      </c>
      <c r="AK13" s="227" t="s">
        <v>196</v>
      </c>
      <c r="AL13" s="227" t="s">
        <v>197</v>
      </c>
      <c r="AM13" s="227" t="s">
        <v>254</v>
      </c>
      <c r="AN13" s="227" t="s">
        <v>234</v>
      </c>
      <c r="AO13" s="227" t="s">
        <v>198</v>
      </c>
      <c r="AP13" s="227" t="s">
        <v>199</v>
      </c>
      <c r="AQ13" s="227" t="s">
        <v>200</v>
      </c>
      <c r="AR13" s="227" t="s">
        <v>201</v>
      </c>
      <c r="AS13" s="227" t="s">
        <v>235</v>
      </c>
      <c r="AT13" s="276" t="s">
        <v>203</v>
      </c>
    </row>
    <row r="14" s="203" customFormat="true" ht="18" hidden="false" customHeight="true" outlineLevel="0" collapsed="false">
      <c r="A14" s="170"/>
      <c r="B14" s="186" t="s">
        <v>255</v>
      </c>
      <c r="C14" s="187"/>
      <c r="D14" s="228"/>
      <c r="E14" s="228" t="s">
        <v>205</v>
      </c>
      <c r="F14" s="228"/>
      <c r="G14" s="228"/>
      <c r="H14" s="228"/>
      <c r="I14" s="228"/>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32"/>
    </row>
    <row r="15" s="203" customFormat="true" ht="18" hidden="false" customHeight="true" outlineLevel="0" collapsed="false">
      <c r="A15" s="170"/>
      <c r="B15" s="186" t="s">
        <v>256</v>
      </c>
      <c r="C15" s="187"/>
      <c r="D15" s="278"/>
      <c r="E15" s="228"/>
      <c r="F15" s="228"/>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row>
    <row r="16" s="203" customFormat="true" ht="18" hidden="false" customHeight="true" outlineLevel="0" collapsed="false">
      <c r="A16" s="175"/>
      <c r="B16" s="176" t="s">
        <v>207</v>
      </c>
      <c r="C16" s="177"/>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T16" s="231" t="n">
        <f aca="false">+IF(OUT_2!AS13&lt;&gt;"",IF((1+OUT_2_Check!$Q$4)*SUM(OUT_2!D13:AR13)&lt;OUT_2!AS13,1,IF((1-OUT_2_Check!$Q$4)*SUM(OUT_2!D13:AR13)&gt;OUT_2!AS13,1,0)),IF(SUM(OUT_2!D13:AR13)&lt;&gt;0,1,0))</f>
        <v>0</v>
      </c>
    </row>
    <row r="17" s="203" customFormat="true" ht="18" hidden="false" customHeight="true" outlineLevel="0" collapsed="false">
      <c r="A17" s="175"/>
      <c r="B17" s="176" t="s">
        <v>208</v>
      </c>
      <c r="C17" s="177"/>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1" t="n">
        <f aca="false">+IF(OUT_2!AS14&lt;&gt;"",IF((1+OUT_2_Check!$Q$4)*SUM(OUT_2!D14:AR14)&lt;OUT_2!AS14,1,IF((1-OUT_2_Check!$Q$4)*SUM(OUT_2!D14:AR14)&gt;OUT_2!AS14,1,0)),IF(SUM(OUT_2!D14:AR14)&lt;&gt;0,1,0))</f>
        <v>0</v>
      </c>
    </row>
    <row r="18" s="203" customFormat="true" ht="18" hidden="false" customHeight="true" outlineLevel="0" collapsed="false">
      <c r="A18" s="175"/>
      <c r="B18" s="176" t="s">
        <v>209</v>
      </c>
      <c r="C18" s="177"/>
      <c r="D18" s="230"/>
      <c r="E18" s="279"/>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1" t="n">
        <f aca="false">+IF(OUT_2!AS15&lt;&gt;"",IF((1+OUT_2_Check!$Q$4)*SUM(OUT_2!D15:AR15)&lt;OUT_2!AS15,1,IF((1-OUT_2_Check!$Q$4)*SUM(OUT_2!D15:AR15)&gt;OUT_2!AS15,1,0)),IF(SUM(OUT_2!D15:AR15)&lt;&gt;0,1,0))</f>
        <v>0</v>
      </c>
    </row>
    <row r="19" s="203" customFormat="true" ht="18" hidden="false" customHeight="true" outlineLevel="0" collapsed="false">
      <c r="A19" s="175"/>
      <c r="B19" s="177" t="s">
        <v>210</v>
      </c>
      <c r="C19" s="177"/>
      <c r="D19" s="233" t="n">
        <f aca="false">+IF(OUT_2!D16&lt;&gt;"",IF((1+OUT_2_Check!$Q$4)*SUM(OUT_2!D13:D15)&lt;OUT_2!D16,1,IF((1-OUT_2_Check!$Q$4)*SUM(OUT_2!D13:D15)&gt;OUT_2!D16,1,0)),IF(SUM(OUT_2!D13:D15)&lt;&gt;0,1,0))</f>
        <v>0</v>
      </c>
      <c r="E19" s="233" t="n">
        <f aca="false">+IF(OUT_2!E16&lt;&gt;"",IF((1+OUT_2_Check!$Q$4)*SUM(OUT_2!E13:E15)&lt;OUT_2!E16,1,IF((1-OUT_2_Check!$Q$4)*SUM(OUT_2!E13:E15)&gt;OUT_2!E16,1,0)),IF(SUM(OUT_2!E13:E15)&lt;&gt;0,1,0))</f>
        <v>0</v>
      </c>
      <c r="F19" s="233" t="n">
        <f aca="false">+IF(OUT_2!F16&lt;&gt;"",IF((1+OUT_2_Check!$Q$4)*SUM(OUT_2!F13:F15)&lt;OUT_2!F16,1,IF((1-OUT_2_Check!$Q$4)*SUM(OUT_2!F13:F15)&gt;OUT_2!F16,1,0)),IF(SUM(OUT_2!F13:F15)&lt;&gt;0,1,0))</f>
        <v>0</v>
      </c>
      <c r="G19" s="233" t="n">
        <f aca="false">+IF(OUT_2!G16&lt;&gt;"",IF((1+OUT_2_Check!$Q$4)*SUM(OUT_2!G13:G15)&lt;OUT_2!G16,1,IF((1-OUT_2_Check!$Q$4)*SUM(OUT_2!G13:G15)&gt;OUT_2!G16,1,0)),IF(SUM(OUT_2!G13:G15)&lt;&gt;0,1,0))</f>
        <v>0</v>
      </c>
      <c r="H19" s="233" t="n">
        <f aca="false">+IF(OUT_2!H16&lt;&gt;"",IF((1+OUT_2_Check!$Q$4)*SUM(OUT_2!H13:H15)&lt;OUT_2!H16,1,IF((1-OUT_2_Check!$Q$4)*SUM(OUT_2!H13:H15)&gt;OUT_2!H16,1,0)),IF(SUM(OUT_2!H13:H15)&lt;&gt;0,1,0))</f>
        <v>0</v>
      </c>
      <c r="I19" s="233" t="n">
        <f aca="false">+IF(OUT_2!I16&lt;&gt;"",IF((1+OUT_2_Check!$Q$4)*SUM(OUT_2!I13:I15)&lt;OUT_2!I16,1,IF((1-OUT_2_Check!$Q$4)*SUM(OUT_2!I13:I15)&gt;OUT_2!I16,1,0)),IF(SUM(OUT_2!I13:I15)&lt;&gt;0,1,0))</f>
        <v>0</v>
      </c>
      <c r="J19" s="233" t="n">
        <f aca="false">+IF(OUT_2!J16&lt;&gt;"",IF((1+OUT_2_Check!$Q$4)*SUM(OUT_2!J13:J15)&lt;OUT_2!J16,1,IF((1-OUT_2_Check!$Q$4)*SUM(OUT_2!J13:J15)&gt;OUT_2!J16,1,0)),IF(SUM(OUT_2!J13:J15)&lt;&gt;0,1,0))</f>
        <v>0</v>
      </c>
      <c r="K19" s="233" t="n">
        <f aca="false">+IF(OUT_2!L16&lt;&gt;"",IF((1+OUT_2_Check!$Q$4)*SUM(OUT_2!L13:L15)&lt;OUT_2!L16,1,IF((1-OUT_2_Check!$Q$4)*SUM(OUT_2!L13:L15)&gt;OUT_2!L16,1,0)),IF(SUM(OUT_2!L13:L15)&lt;&gt;0,1,0))</f>
        <v>0</v>
      </c>
      <c r="L19" s="233" t="n">
        <f aca="false">+IF(OUT_2!M16&lt;&gt;"",IF((1+OUT_2_Check!$Q$4)*SUM(OUT_2!M13:M15)&lt;OUT_2!M16,1,IF((1-OUT_2_Check!$Q$4)*SUM(OUT_2!M13:M15)&gt;OUT_2!M16,1,0)),IF(SUM(OUT_2!M13:M15)&lt;&gt;0,1,0))</f>
        <v>0</v>
      </c>
      <c r="M19" s="233" t="n">
        <f aca="false">+IF(OUT_2!N16&lt;&gt;"",IF((1+OUT_2_Check!$Q$4)*SUM(OUT_2!N13:N15)&lt;OUT_2!N16,1,IF((1-OUT_2_Check!$Q$4)*SUM(OUT_2!N13:N15)&gt;OUT_2!N16,1,0)),IF(SUM(OUT_2!N13:N15)&lt;&gt;0,1,0))</f>
        <v>0</v>
      </c>
      <c r="N19" s="233" t="n">
        <f aca="false">+IF(OUT_2!O16&lt;&gt;"",IF((1+OUT_2_Check!$Q$4)*SUM(OUT_2!O13:O15)&lt;OUT_2!O16,1,IF((1-OUT_2_Check!$Q$4)*SUM(OUT_2!O13:O15)&gt;OUT_2!O16,1,0)),IF(SUM(OUT_2!O13:O15)&lt;&gt;0,1,0))</f>
        <v>0</v>
      </c>
      <c r="O19" s="233" t="n">
        <f aca="false">+IF(OUT_2!P16&lt;&gt;"",IF((1+OUT_2_Check!$Q$4)*SUM(OUT_2!P13:P15)&lt;OUT_2!P16,1,IF((1-OUT_2_Check!$Q$4)*SUM(OUT_2!P13:P15)&gt;OUT_2!P16,1,0)),IF(SUM(OUT_2!P13:P15)&lt;&gt;0,1,0))</f>
        <v>0</v>
      </c>
      <c r="P19" s="233" t="n">
        <f aca="false">+IF(OUT_2!Q16&lt;&gt;"",IF((1+OUT_2_Check!$Q$4)*SUM(OUT_2!Q13:Q15)&lt;OUT_2!Q16,1,IF((1-OUT_2_Check!$Q$4)*SUM(OUT_2!Q13:Q15)&gt;OUT_2!Q16,1,0)),IF(SUM(OUT_2!Q13:Q15)&lt;&gt;0,1,0))</f>
        <v>0</v>
      </c>
      <c r="Q19" s="233" t="n">
        <f aca="false">+IF(OUT_2!R16&lt;&gt;"",IF((1+OUT_2_Check!$Q$4)*SUM(OUT_2!R13:R15)&lt;OUT_2!R16,1,IF((1-OUT_2_Check!$Q$4)*SUM(OUT_2!R13:R15)&gt;OUT_2!R16,1,0)),IF(SUM(OUT_2!R13:R15)&lt;&gt;0,1,0))</f>
        <v>0</v>
      </c>
      <c r="R19" s="233" t="n">
        <f aca="false">+IF(OUT_2!S16&lt;&gt;"",IF((1+OUT_2_Check!$Q$4)*SUM(OUT_2!S13:S15)&lt;OUT_2!S16,1,IF((1-OUT_2_Check!$Q$4)*SUM(OUT_2!S13:S15)&gt;OUT_2!S16,1,0)),IF(SUM(OUT_2!S13:S15)&lt;&gt;0,1,0))</f>
        <v>0</v>
      </c>
      <c r="S19" s="233" t="n">
        <f aca="false">+IF(OUT_2!T16&lt;&gt;"",IF((1+OUT_2_Check!$Q$4)*SUM(OUT_2!T13:T15)&lt;OUT_2!T16,1,IF((1-OUT_2_Check!$Q$4)*SUM(OUT_2!T13:T15)&gt;OUT_2!T16,1,0)),IF(SUM(OUT_2!T13:T15)&lt;&gt;0,1,0))</f>
        <v>0</v>
      </c>
      <c r="T19" s="233" t="n">
        <f aca="false">+IF(OUT_2!U16&lt;&gt;"",IF((1+OUT_2_Check!$Q$4)*SUM(OUT_2!U13:U15)&lt;OUT_2!U16,1,IF((1-OUT_2_Check!$Q$4)*SUM(OUT_2!U13:U15)&gt;OUT_2!U16,1,0)),IF(SUM(OUT_2!U13:U15)&lt;&gt;0,1,0))</f>
        <v>0</v>
      </c>
      <c r="U19" s="233" t="n">
        <f aca="false">+IF(OUT_2!V16&lt;&gt;"",IF((1+OUT_2_Check!$Q$4)*SUM(OUT_2!V13:V15)&lt;OUT_2!V16,1,IF((1-OUT_2_Check!$Q$4)*SUM(OUT_2!V13:V15)&gt;OUT_2!V16,1,0)),IF(SUM(OUT_2!V13:V15)&lt;&gt;0,1,0))</f>
        <v>0</v>
      </c>
      <c r="V19" s="233" t="n">
        <f aca="false">+IF(OUT_2!W16&lt;&gt;"",IF((1+OUT_2_Check!$Q$4)*SUM(OUT_2!W13:W15)&lt;OUT_2!W16,1,IF((1-OUT_2_Check!$Q$4)*SUM(OUT_2!W13:W15)&gt;OUT_2!W16,1,0)),IF(SUM(OUT_2!W13:W15)&lt;&gt;0,1,0))</f>
        <v>0</v>
      </c>
      <c r="W19" s="233" t="n">
        <f aca="false">+IF(OUT_2!X16&lt;&gt;"",IF((1+OUT_2_Check!$Q$4)*SUM(OUT_2!X13:X15)&lt;OUT_2!X16,1,IF((1-OUT_2_Check!$Q$4)*SUM(OUT_2!X13:X15)&gt;OUT_2!X16,1,0)),IF(SUM(OUT_2!X13:X15)&lt;&gt;0,1,0))</f>
        <v>0</v>
      </c>
      <c r="X19" s="233" t="n">
        <f aca="false">+IF(OUT_2!Y16&lt;&gt;"",IF((1+OUT_2_Check!$Q$4)*SUM(OUT_2!Y13:Y15)&lt;OUT_2!Y16,1,IF((1-OUT_2_Check!$Q$4)*SUM(OUT_2!Y13:Y15)&gt;OUT_2!Y16,1,0)),IF(SUM(OUT_2!Y13:Y15)&lt;&gt;0,1,0))</f>
        <v>0</v>
      </c>
      <c r="Y19" s="233" t="n">
        <f aca="false">+IF(OUT_2!Z16&lt;&gt;"",IF((1+OUT_2_Check!$Q$4)*SUM(OUT_2!Z13:Z15)&lt;OUT_2!Z16,1,IF((1-OUT_2_Check!$Q$4)*SUM(OUT_2!Z13:Z15)&gt;OUT_2!Z16,1,0)),IF(SUM(OUT_2!Z13:Z15)&lt;&gt;0,1,0))</f>
        <v>0</v>
      </c>
      <c r="Z19" s="233" t="n">
        <f aca="false">+IF(OUT_2!AA16&lt;&gt;"",IF((1+OUT_2_Check!$Q$4)*SUM(OUT_2!AA13:AA15)&lt;OUT_2!AA16,1,IF((1-OUT_2_Check!$Q$4)*SUM(OUT_2!AA13:AA15)&gt;OUT_2!AA16,1,0)),IF(SUM(OUT_2!AA13:AA15)&lt;&gt;0,1,0))</f>
        <v>0</v>
      </c>
      <c r="AA19" s="233" t="n">
        <f aca="false">+IF(OUT_2!AB16&lt;&gt;"",IF((1+OUT_2_Check!$Q$4)*SUM(OUT_2!AB13:AB15)&lt;OUT_2!AB16,1,IF((1-OUT_2_Check!$Q$4)*SUM(OUT_2!AB13:AB15)&gt;OUT_2!AB16,1,0)),IF(SUM(OUT_2!AB13:AB15)&lt;&gt;0,1,0))</f>
        <v>0</v>
      </c>
      <c r="AB19" s="233" t="n">
        <f aca="false">+IF(OUT_2!AC16&lt;&gt;"",IF((1+OUT_2_Check!$Q$4)*SUM(OUT_2!AC13:AC15)&lt;OUT_2!AC16,1,IF((1-OUT_2_Check!$Q$4)*SUM(OUT_2!AC13:AC15)&gt;OUT_2!AC16,1,0)),IF(SUM(OUT_2!AC13:AC15)&lt;&gt;0,1,0))</f>
        <v>0</v>
      </c>
      <c r="AC19" s="233" t="n">
        <f aca="false">+IF(OUT_2!AD16&lt;&gt;"",IF((1+OUT_2_Check!$Q$4)*SUM(OUT_2!AD13:AD15)&lt;OUT_2!AD16,1,IF((1-OUT_2_Check!$Q$4)*SUM(OUT_2!AD13:AD15)&gt;OUT_2!AD16,1,0)),IF(SUM(OUT_2!AD13:AD15)&lt;&gt;0,1,0))</f>
        <v>0</v>
      </c>
      <c r="AD19" s="233" t="n">
        <f aca="false">+IF(OUT_2!AE16&lt;&gt;"",IF((1+OUT_2_Check!$Q$4)*SUM(OUT_2!AE13:AE15)&lt;OUT_2!AE16,1,IF((1-OUT_2_Check!$Q$4)*SUM(OUT_2!AE13:AE15)&gt;OUT_2!AE16,1,0)),IF(SUM(OUT_2!AE13:AE15)&lt;&gt;0,1,0))</f>
        <v>0</v>
      </c>
      <c r="AE19" s="233" t="n">
        <f aca="false">+IF(OUT_2!AF16&lt;&gt;"",IF((1+OUT_2_Check!$Q$4)*SUM(OUT_2!AF13:AF15)&lt;OUT_2!AF16,1,IF((1-OUT_2_Check!$Q$4)*SUM(OUT_2!AF13:AF15)&gt;OUT_2!AF16,1,0)),IF(SUM(OUT_2!AF13:AF15)&lt;&gt;0,1,0))</f>
        <v>0</v>
      </c>
      <c r="AF19" s="233" t="n">
        <f aca="false">+IF(OUT_2!AG16&lt;&gt;"",IF((1+OUT_2_Check!$Q$4)*SUM(OUT_2!AG13:AG15)&lt;OUT_2!AG16,1,IF((1-OUT_2_Check!$Q$4)*SUM(OUT_2!AG13:AG15)&gt;OUT_2!AG16,1,0)),IF(SUM(OUT_2!AG13:AG15)&lt;&gt;0,1,0))</f>
        <v>0</v>
      </c>
      <c r="AG19" s="233" t="n">
        <f aca="false">+IF(OUT_2!AH16&lt;&gt;"",IF((1+OUT_2_Check!$Q$4)*SUM(OUT_2!AH13:AH15)&lt;OUT_2!AH16,1,IF((1-OUT_2_Check!$Q$4)*SUM(OUT_2!AH13:AH15)&gt;OUT_2!AH16,1,0)),IF(SUM(OUT_2!AH13:AH15)&lt;&gt;0,1,0))</f>
        <v>0</v>
      </c>
      <c r="AH19" s="233" t="n">
        <f aca="false">+IF(OUT_2!AI16&lt;&gt;"",IF((1+OUT_2_Check!$Q$4)*SUM(OUT_2!AI13:AI15)&lt;OUT_2!AI16,1,IF((1-OUT_2_Check!$Q$4)*SUM(OUT_2!AI13:AI15)&gt;OUT_2!AI16,1,0)),IF(SUM(OUT_2!AI13:AI15)&lt;&gt;0,1,0))</f>
        <v>0</v>
      </c>
      <c r="AI19" s="233" t="n">
        <f aca="false">+IF(OUT_2!AJ16&lt;&gt;"",IF((1+OUT_2_Check!$Q$4)*SUM(OUT_2!AJ13:AJ15)&lt;OUT_2!AJ16,1,IF((1-OUT_2_Check!$Q$4)*SUM(OUT_2!AJ13:AJ15)&gt;OUT_2!AJ16,1,0)),IF(SUM(OUT_2!AJ13:AJ15)&lt;&gt;0,1,0))</f>
        <v>0</v>
      </c>
      <c r="AJ19" s="233" t="n">
        <f aca="false">+IF(OUT_2!AK16&lt;&gt;"",IF((1+OUT_2_Check!$Q$4)*SUM(OUT_2!AK13:AK15)&lt;OUT_2!AK16,1,IF((1-OUT_2_Check!$Q$4)*SUM(OUT_2!AK13:AK15)&gt;OUT_2!AK16,1,0)),IF(SUM(OUT_2!AK13:AK15)&lt;&gt;0,1,0))</f>
        <v>0</v>
      </c>
      <c r="AK19" s="233" t="n">
        <f aca="false">+IF(OUT_2!AL16&lt;&gt;"",IF((1+OUT_2_Check!$Q$4)*SUM(OUT_2!AL13:AL15)&lt;OUT_2!AL16,1,IF((1-OUT_2_Check!$Q$4)*SUM(OUT_2!AL13:AL15)&gt;OUT_2!AL16,1,0)),IF(SUM(OUT_2!AL13:AL15)&lt;&gt;0,1,0))</f>
        <v>0</v>
      </c>
      <c r="AL19" s="233" t="n">
        <f aca="false">+IF(OUT_2!AM16&lt;&gt;"",IF((1+OUT_2_Check!$Q$4)*SUM(OUT_2!AM13:AM15)&lt;OUT_2!AM16,1,IF((1-OUT_2_Check!$Q$4)*SUM(OUT_2!AM13:AM15)&gt;OUT_2!AM16,1,0)),IF(SUM(OUT_2!AM13:AM15)&lt;&gt;0,1,0))</f>
        <v>0</v>
      </c>
      <c r="AM19" s="233" t="n">
        <f aca="false">+IF(OUT_2!AN16&lt;&gt;"",IF((1+OUT_2_Check!$Q$4)*SUM(OUT_2!AN13:AN15)&lt;OUT_2!AN16,1,IF((1-OUT_2_Check!$Q$4)*SUM(OUT_2!AN13:AN15)&gt;OUT_2!AN16,1,0)),IF(SUM(OUT_2!AN13:AN15)&lt;&gt;0,1,0))</f>
        <v>0</v>
      </c>
      <c r="AN19" s="233" t="e">
        <f aca="false">+IF(#REF!&lt;&gt;"",IF((1+OUT_2_Check!$Q$4)*SUM(#REF!)&lt;#REF!,1,IF((1-OUT_2_Check!$Q$4)*SUM(#REF!)&gt;#REF!,1,0)),IF(SUM(#REF!)&lt;&gt;0,1,0))</f>
        <v>#REF!</v>
      </c>
      <c r="AO19" s="233" t="e">
        <f aca="false">+IF(#REF!&lt;&gt;"",IF((1+OUT_2_Check!$Q$4)*SUM(#REF!)&lt;#REF!,1,IF((1-OUT_2_Check!$Q$4)*SUM(#REF!)&gt;#REF!,1,0)),IF(SUM(#REF!)&lt;&gt;0,1,0))</f>
        <v>#REF!</v>
      </c>
      <c r="AP19" s="233" t="n">
        <f aca="false">+IF(OUT_2!AO16&lt;&gt;"",IF((1+OUT_2_Check!$Q$4)*SUM(OUT_2!AO13:AO15)&lt;OUT_2!AO16,1,IF((1-OUT_2_Check!$Q$4)*SUM(OUT_2!AO13:AO15)&gt;OUT_2!AO16,1,0)),IF(SUM(OUT_2!AO13:AO15)&lt;&gt;0,1,0))</f>
        <v>0</v>
      </c>
      <c r="AQ19" s="233" t="n">
        <f aca="false">+IF(OUT_2!AP16&lt;&gt;"",IF((1+OUT_2_Check!$Q$4)*SUM(OUT_2!AP13:AP15)&lt;OUT_2!AP16,1,IF((1-OUT_2_Check!$Q$4)*SUM(OUT_2!AP13:AP15)&gt;OUT_2!AP16,1,0)),IF(SUM(OUT_2!AP13:AP15)&lt;&gt;0,1,0))</f>
        <v>0</v>
      </c>
      <c r="AR19" s="233" t="n">
        <f aca="false">+IF(OUT_2!AQ16&lt;&gt;"",IF((1+OUT_2_Check!$Q$4)*SUM(OUT_2!AQ13:AQ15)&lt;OUT_2!AQ16,1,IF((1-OUT_2_Check!$Q$4)*SUM(OUT_2!AQ13:AQ15)&gt;OUT_2!AQ16,1,0)),IF(SUM(OUT_2!AQ13:AQ15)&lt;&gt;0,1,0))</f>
        <v>0</v>
      </c>
      <c r="AS19" s="233" t="n">
        <f aca="false">+IF(OUT_2!AR16&lt;&gt;"",IF((1+OUT_2_Check!$Q$4)*SUM(OUT_2!AR13:AR15)&lt;OUT_2!AR16,1,IF((1-OUT_2_Check!$Q$4)*SUM(OUT_2!AR13:AR15)&gt;OUT_2!AR16,1,0)),IF(SUM(OUT_2!AR13:AR15)&lt;&gt;0,1,0))</f>
        <v>0</v>
      </c>
      <c r="AT19" s="231" t="n">
        <f aca="false">+IF(OUT_2!AS16&lt;&gt;"",IF((1+OUT_2_Check!$Q$4)*SUM(OUT_2!D16:AR16)&lt;OUT_2!AS16,1,IF((1-OUT_2_Check!$Q$4)*SUM(OUT_2!D16:AR16)&gt;OUT_2!AS16,1,0)),IF(SUM(OUT_2!D16:AR16)&lt;&gt;0,1,0))</f>
        <v>0</v>
      </c>
    </row>
    <row r="20" s="203" customFormat="true" ht="18" hidden="false" customHeight="true" outlineLevel="0" collapsed="false">
      <c r="A20" s="175"/>
      <c r="B20" s="177"/>
      <c r="C20" s="177"/>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row>
    <row r="21" s="203" customFormat="true" ht="18" hidden="false" customHeight="true" outlineLevel="0" collapsed="false">
      <c r="A21" s="170"/>
      <c r="B21" s="186" t="s">
        <v>243</v>
      </c>
      <c r="C21" s="187"/>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row>
    <row r="22" s="203" customFormat="true" ht="18" hidden="false" customHeight="true" outlineLevel="0" collapsed="false">
      <c r="A22" s="175"/>
      <c r="B22" s="176" t="s">
        <v>207</v>
      </c>
      <c r="C22" s="177"/>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1" t="n">
        <f aca="false">+IF(OUT_2!AS18&lt;&gt;"",IF((1+OUT_2_Check!$Q$4)*SUM(OUT_2!D18:AR18)&lt;OUT_2!AS18,1,IF((1-OUT_2_Check!$Q$4)*SUM(OUT_2!D18:AR18)&gt;OUT_2!AS18,1,0)),IF(SUM(OUT_2!D18:AR18)&lt;&gt;0,1,0))</f>
        <v>0</v>
      </c>
    </row>
    <row r="23" s="203" customFormat="true" ht="18" hidden="false" customHeight="true" outlineLevel="0" collapsed="false">
      <c r="A23" s="175"/>
      <c r="B23" s="176" t="s">
        <v>208</v>
      </c>
      <c r="C23" s="177"/>
      <c r="D23" s="23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1" t="n">
        <f aca="false">+IF(OUT_2!AS19&lt;&gt;"",IF((1+OUT_2_Check!$Q$4)*SUM(OUT_2!D19:AR19)&lt;OUT_2!AS19,1,IF((1-OUT_2_Check!$Q$4)*SUM(OUT_2!D19:AR19)&gt;OUT_2!AS19,1,0)),IF(SUM(OUT_2!D19:AR19)&lt;&gt;0,1,0))</f>
        <v>0</v>
      </c>
    </row>
    <row r="24" s="203" customFormat="true" ht="18" hidden="false" customHeight="true" outlineLevel="0" collapsed="false">
      <c r="A24" s="175"/>
      <c r="B24" s="176" t="s">
        <v>209</v>
      </c>
      <c r="C24" s="177"/>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1" t="n">
        <f aca="false">+IF(OUT_2!AS20&lt;&gt;"",IF((1+OUT_2_Check!$Q$4)*SUM(OUT_2!D20:AR20)&lt;OUT_2!AS20,1,IF((1-OUT_2_Check!$Q$4)*SUM(OUT_2!D20:AR20)&gt;OUT_2!AS20,1,0)),IF(SUM(OUT_2!D20:AR20)&lt;&gt;0,1,0))</f>
        <v>0</v>
      </c>
    </row>
    <row r="25" s="203" customFormat="true" ht="18" hidden="false" customHeight="true" outlineLevel="0" collapsed="false">
      <c r="A25" s="175"/>
      <c r="B25" s="177" t="s">
        <v>210</v>
      </c>
      <c r="C25" s="177"/>
      <c r="D25" s="233" t="n">
        <f aca="false">+IF(OUT_2!D21&lt;&gt;"",IF((1+OUT_2_Check!$Q$4)*SUM(OUT_2!D18:D20)&lt;OUT_2!D21,1,IF((1-OUT_2_Check!$Q$4)*SUM(OUT_2!D18:D20)&gt;OUT_2!D21,1,0)),IF(SUM(OUT_2!D18:D20)&lt;&gt;0,1,0))</f>
        <v>0</v>
      </c>
      <c r="E25" s="233" t="n">
        <f aca="false">+IF(OUT_2!E21&lt;&gt;"",IF((1+OUT_2_Check!$Q$4)*SUM(OUT_2!E18:E20)&lt;OUT_2!E21,1,IF((1-OUT_2_Check!$Q$4)*SUM(OUT_2!E18:E20)&gt;OUT_2!E21,1,0)),IF(SUM(OUT_2!E18:E20)&lt;&gt;0,1,0))</f>
        <v>0</v>
      </c>
      <c r="F25" s="233" t="n">
        <f aca="false">+IF(OUT_2!F21&lt;&gt;"",IF((1+OUT_2_Check!$Q$4)*SUM(OUT_2!F18:F20)&lt;OUT_2!F21,1,IF((1-OUT_2_Check!$Q$4)*SUM(OUT_2!F18:F20)&gt;OUT_2!F21,1,0)),IF(SUM(OUT_2!F18:F20)&lt;&gt;0,1,0))</f>
        <v>0</v>
      </c>
      <c r="G25" s="233" t="n">
        <f aca="false">+IF(OUT_2!G21&lt;&gt;"",IF((1+OUT_2_Check!$Q$4)*SUM(OUT_2!G18:G20)&lt;OUT_2!G21,1,IF((1-OUT_2_Check!$Q$4)*SUM(OUT_2!G18:G20)&gt;OUT_2!G21,1,0)),IF(SUM(OUT_2!G18:G20)&lt;&gt;0,1,0))</f>
        <v>0</v>
      </c>
      <c r="H25" s="233" t="n">
        <f aca="false">+IF(OUT_2!H21&lt;&gt;"",IF((1+OUT_2_Check!$Q$4)*SUM(OUT_2!H18:H20)&lt;OUT_2!H21,1,IF((1-OUT_2_Check!$Q$4)*SUM(OUT_2!H18:H20)&gt;OUT_2!H21,1,0)),IF(SUM(OUT_2!H18:H20)&lt;&gt;0,1,0))</f>
        <v>0</v>
      </c>
      <c r="I25" s="233" t="n">
        <f aca="false">+IF(OUT_2!I21&lt;&gt;"",IF((1+OUT_2_Check!$Q$4)*SUM(OUT_2!I18:I20)&lt;OUT_2!I21,1,IF((1-OUT_2_Check!$Q$4)*SUM(OUT_2!I18:I20)&gt;OUT_2!I21,1,0)),IF(SUM(OUT_2!I18:I20)&lt;&gt;0,1,0))</f>
        <v>0</v>
      </c>
      <c r="J25" s="233" t="n">
        <f aca="false">+IF(OUT_2!J21&lt;&gt;"",IF((1+OUT_2_Check!$Q$4)*SUM(OUT_2!J18:J20)&lt;OUT_2!J21,1,IF((1-OUT_2_Check!$Q$4)*SUM(OUT_2!J18:J20)&gt;OUT_2!J21,1,0)),IF(SUM(OUT_2!J18:J20)&lt;&gt;0,1,0))</f>
        <v>0</v>
      </c>
      <c r="K25" s="233" t="n">
        <f aca="false">+IF(OUT_2!L21&lt;&gt;"",IF((1+OUT_2_Check!$Q$4)*SUM(OUT_2!L18:L20)&lt;OUT_2!L21,1,IF((1-OUT_2_Check!$Q$4)*SUM(OUT_2!L18:L20)&gt;OUT_2!L21,1,0)),IF(SUM(OUT_2!L18:L20)&lt;&gt;0,1,0))</f>
        <v>0</v>
      </c>
      <c r="L25" s="233" t="n">
        <f aca="false">+IF(OUT_2!M21&lt;&gt;"",IF((1+OUT_2_Check!$Q$4)*SUM(OUT_2!M18:M20)&lt;OUT_2!M21,1,IF((1-OUT_2_Check!$Q$4)*SUM(OUT_2!M18:M20)&gt;OUT_2!M21,1,0)),IF(SUM(OUT_2!M18:M20)&lt;&gt;0,1,0))</f>
        <v>0</v>
      </c>
      <c r="M25" s="233" t="n">
        <f aca="false">+IF(OUT_2!N21&lt;&gt;"",IF((1+OUT_2_Check!$Q$4)*SUM(OUT_2!N18:N20)&lt;OUT_2!N21,1,IF((1-OUT_2_Check!$Q$4)*SUM(OUT_2!N18:N20)&gt;OUT_2!N21,1,0)),IF(SUM(OUT_2!N18:N20)&lt;&gt;0,1,0))</f>
        <v>0</v>
      </c>
      <c r="N25" s="233" t="n">
        <f aca="false">+IF(OUT_2!O21&lt;&gt;"",IF((1+OUT_2_Check!$Q$4)*SUM(OUT_2!O18:O20)&lt;OUT_2!O21,1,IF((1-OUT_2_Check!$Q$4)*SUM(OUT_2!O18:O20)&gt;OUT_2!O21,1,0)),IF(SUM(OUT_2!O18:O20)&lt;&gt;0,1,0))</f>
        <v>0</v>
      </c>
      <c r="O25" s="233" t="n">
        <f aca="false">+IF(OUT_2!P21&lt;&gt;"",IF((1+OUT_2_Check!$Q$4)*SUM(OUT_2!P18:P20)&lt;OUT_2!P21,1,IF((1-OUT_2_Check!$Q$4)*SUM(OUT_2!P18:P20)&gt;OUT_2!P21,1,0)),IF(SUM(OUT_2!P18:P20)&lt;&gt;0,1,0))</f>
        <v>0</v>
      </c>
      <c r="P25" s="233" t="n">
        <f aca="false">+IF(OUT_2!Q21&lt;&gt;"",IF((1+OUT_2_Check!$Q$4)*SUM(OUT_2!Q18:Q20)&lt;OUT_2!Q21,1,IF((1-OUT_2_Check!$Q$4)*SUM(OUT_2!Q18:Q20)&gt;OUT_2!Q21,1,0)),IF(SUM(OUT_2!Q18:Q20)&lt;&gt;0,1,0))</f>
        <v>0</v>
      </c>
      <c r="Q25" s="233" t="n">
        <f aca="false">+IF(OUT_2!R21&lt;&gt;"",IF((1+OUT_2_Check!$Q$4)*SUM(OUT_2!R18:R20)&lt;OUT_2!R21,1,IF((1-OUT_2_Check!$Q$4)*SUM(OUT_2!R18:R20)&gt;OUT_2!R21,1,0)),IF(SUM(OUT_2!R18:R20)&lt;&gt;0,1,0))</f>
        <v>0</v>
      </c>
      <c r="R25" s="233" t="n">
        <f aca="false">+IF(OUT_2!S21&lt;&gt;"",IF((1+OUT_2_Check!$Q$4)*SUM(OUT_2!S18:S20)&lt;OUT_2!S21,1,IF((1-OUT_2_Check!$Q$4)*SUM(OUT_2!S18:S20)&gt;OUT_2!S21,1,0)),IF(SUM(OUT_2!S18:S20)&lt;&gt;0,1,0))</f>
        <v>0</v>
      </c>
      <c r="S25" s="233" t="n">
        <f aca="false">+IF(OUT_2!T21&lt;&gt;"",IF((1+OUT_2_Check!$Q$4)*SUM(OUT_2!T18:T20)&lt;OUT_2!T21,1,IF((1-OUT_2_Check!$Q$4)*SUM(OUT_2!T18:T20)&gt;OUT_2!T21,1,0)),IF(SUM(OUT_2!T18:T20)&lt;&gt;0,1,0))</f>
        <v>0</v>
      </c>
      <c r="T25" s="233" t="n">
        <f aca="false">+IF(OUT_2!U21&lt;&gt;"",IF((1+OUT_2_Check!$Q$4)*SUM(OUT_2!U18:U20)&lt;OUT_2!U21,1,IF((1-OUT_2_Check!$Q$4)*SUM(OUT_2!U18:U20)&gt;OUT_2!U21,1,0)),IF(SUM(OUT_2!U18:U20)&lt;&gt;0,1,0))</f>
        <v>0</v>
      </c>
      <c r="U25" s="233" t="n">
        <f aca="false">+IF(OUT_2!V21&lt;&gt;"",IF((1+OUT_2_Check!$Q$4)*SUM(OUT_2!V18:V20)&lt;OUT_2!V21,1,IF((1-OUT_2_Check!$Q$4)*SUM(OUT_2!V18:V20)&gt;OUT_2!V21,1,0)),IF(SUM(OUT_2!V18:V20)&lt;&gt;0,1,0))</f>
        <v>0</v>
      </c>
      <c r="V25" s="233" t="n">
        <f aca="false">+IF(OUT_2!W21&lt;&gt;"",IF((1+OUT_2_Check!$Q$4)*SUM(OUT_2!W18:W20)&lt;OUT_2!W21,1,IF((1-OUT_2_Check!$Q$4)*SUM(OUT_2!W18:W20)&gt;OUT_2!W21,1,0)),IF(SUM(OUT_2!W18:W20)&lt;&gt;0,1,0))</f>
        <v>0</v>
      </c>
      <c r="W25" s="233" t="n">
        <f aca="false">+IF(OUT_2!X21&lt;&gt;"",IF((1+OUT_2_Check!$Q$4)*SUM(OUT_2!X18:X20)&lt;OUT_2!X21,1,IF((1-OUT_2_Check!$Q$4)*SUM(OUT_2!X18:X20)&gt;OUT_2!X21,1,0)),IF(SUM(OUT_2!X18:X20)&lt;&gt;0,1,0))</f>
        <v>0</v>
      </c>
      <c r="X25" s="233" t="n">
        <f aca="false">+IF(OUT_2!Y21&lt;&gt;"",IF((1+OUT_2_Check!$Q$4)*SUM(OUT_2!Y18:Y20)&lt;OUT_2!Y21,1,IF((1-OUT_2_Check!$Q$4)*SUM(OUT_2!Y18:Y20)&gt;OUT_2!Y21,1,0)),IF(SUM(OUT_2!Y18:Y20)&lt;&gt;0,1,0))</f>
        <v>0</v>
      </c>
      <c r="Y25" s="233" t="n">
        <f aca="false">+IF(OUT_2!Z21&lt;&gt;"",IF((1+OUT_2_Check!$Q$4)*SUM(OUT_2!Z18:Z20)&lt;OUT_2!Z21,1,IF((1-OUT_2_Check!$Q$4)*SUM(OUT_2!Z18:Z20)&gt;OUT_2!Z21,1,0)),IF(SUM(OUT_2!Z18:Z20)&lt;&gt;0,1,0))</f>
        <v>0</v>
      </c>
      <c r="Z25" s="233" t="n">
        <f aca="false">+IF(OUT_2!AA21&lt;&gt;"",IF((1+OUT_2_Check!$Q$4)*SUM(OUT_2!AA18:AA20)&lt;OUT_2!AA21,1,IF((1-OUT_2_Check!$Q$4)*SUM(OUT_2!AA18:AA20)&gt;OUT_2!AA21,1,0)),IF(SUM(OUT_2!AA18:AA20)&lt;&gt;0,1,0))</f>
        <v>0</v>
      </c>
      <c r="AA25" s="233" t="n">
        <f aca="false">+IF(OUT_2!AB21&lt;&gt;"",IF((1+OUT_2_Check!$Q$4)*SUM(OUT_2!AB18:AB20)&lt;OUT_2!AB21,1,IF((1-OUT_2_Check!$Q$4)*SUM(OUT_2!AB18:AB20)&gt;OUT_2!AB21,1,0)),IF(SUM(OUT_2!AB18:AB20)&lt;&gt;0,1,0))</f>
        <v>0</v>
      </c>
      <c r="AB25" s="233" t="n">
        <f aca="false">+IF(OUT_2!AC21&lt;&gt;"",IF((1+OUT_2_Check!$Q$4)*SUM(OUT_2!AC18:AC20)&lt;OUT_2!AC21,1,IF((1-OUT_2_Check!$Q$4)*SUM(OUT_2!AC18:AC20)&gt;OUT_2!AC21,1,0)),IF(SUM(OUT_2!AC18:AC20)&lt;&gt;0,1,0))</f>
        <v>0</v>
      </c>
      <c r="AC25" s="233" t="n">
        <f aca="false">+IF(OUT_2!AD21&lt;&gt;"",IF((1+OUT_2_Check!$Q$4)*SUM(OUT_2!AD18:AD20)&lt;OUT_2!AD21,1,IF((1-OUT_2_Check!$Q$4)*SUM(OUT_2!AD18:AD20)&gt;OUT_2!AD21,1,0)),IF(SUM(OUT_2!AD18:AD20)&lt;&gt;0,1,0))</f>
        <v>0</v>
      </c>
      <c r="AD25" s="233" t="n">
        <f aca="false">+IF(OUT_2!AE21&lt;&gt;"",IF((1+OUT_2_Check!$Q$4)*SUM(OUT_2!AE18:AE20)&lt;OUT_2!AE21,1,IF((1-OUT_2_Check!$Q$4)*SUM(OUT_2!AE18:AE20)&gt;OUT_2!AE21,1,0)),IF(SUM(OUT_2!AE18:AE20)&lt;&gt;0,1,0))</f>
        <v>0</v>
      </c>
      <c r="AE25" s="233" t="n">
        <f aca="false">+IF(OUT_2!AF21&lt;&gt;"",IF((1+OUT_2_Check!$Q$4)*SUM(OUT_2!AF18:AF20)&lt;OUT_2!AF21,1,IF((1-OUT_2_Check!$Q$4)*SUM(OUT_2!AF18:AF20)&gt;OUT_2!AF21,1,0)),IF(SUM(OUT_2!AF18:AF20)&lt;&gt;0,1,0))</f>
        <v>0</v>
      </c>
      <c r="AF25" s="233" t="n">
        <f aca="false">+IF(OUT_2!AG21&lt;&gt;"",IF((1+OUT_2_Check!$Q$4)*SUM(OUT_2!AG18:AG20)&lt;OUT_2!AG21,1,IF((1-OUT_2_Check!$Q$4)*SUM(OUT_2!AG18:AG20)&gt;OUT_2!AG21,1,0)),IF(SUM(OUT_2!AG18:AG20)&lt;&gt;0,1,0))</f>
        <v>0</v>
      </c>
      <c r="AG25" s="233" t="n">
        <f aca="false">+IF(OUT_2!AH21&lt;&gt;"",IF((1+OUT_2_Check!$Q$4)*SUM(OUT_2!AH18:AH20)&lt;OUT_2!AH21,1,IF((1-OUT_2_Check!$Q$4)*SUM(OUT_2!AH18:AH20)&gt;OUT_2!AH21,1,0)),IF(SUM(OUT_2!AH18:AH20)&lt;&gt;0,1,0))</f>
        <v>0</v>
      </c>
      <c r="AH25" s="233" t="n">
        <f aca="false">+IF(OUT_2!AI21&lt;&gt;"",IF((1+OUT_2_Check!$Q$4)*SUM(OUT_2!AI18:AI20)&lt;OUT_2!AI21,1,IF((1-OUT_2_Check!$Q$4)*SUM(OUT_2!AI18:AI20)&gt;OUT_2!AI21,1,0)),IF(SUM(OUT_2!AI18:AI20)&lt;&gt;0,1,0))</f>
        <v>0</v>
      </c>
      <c r="AI25" s="233" t="n">
        <f aca="false">+IF(OUT_2!AJ21&lt;&gt;"",IF((1+OUT_2_Check!$Q$4)*SUM(OUT_2!AJ18:AJ20)&lt;OUT_2!AJ21,1,IF((1-OUT_2_Check!$Q$4)*SUM(OUT_2!AJ18:AJ20)&gt;OUT_2!AJ21,1,0)),IF(SUM(OUT_2!AJ18:AJ20)&lt;&gt;0,1,0))</f>
        <v>0</v>
      </c>
      <c r="AJ25" s="233" t="n">
        <f aca="false">+IF(OUT_2!AK21&lt;&gt;"",IF((1+OUT_2_Check!$Q$4)*SUM(OUT_2!AK18:AK20)&lt;OUT_2!AK21,1,IF((1-OUT_2_Check!$Q$4)*SUM(OUT_2!AK18:AK20)&gt;OUT_2!AK21,1,0)),IF(SUM(OUT_2!AK18:AK20)&lt;&gt;0,1,0))</f>
        <v>0</v>
      </c>
      <c r="AK25" s="233" t="n">
        <f aca="false">+IF(OUT_2!AL21&lt;&gt;"",IF((1+OUT_2_Check!$Q$4)*SUM(OUT_2!AL18:AL20)&lt;OUT_2!AL21,1,IF((1-OUT_2_Check!$Q$4)*SUM(OUT_2!AL18:AL20)&gt;OUT_2!AL21,1,0)),IF(SUM(OUT_2!AL18:AL20)&lt;&gt;0,1,0))</f>
        <v>0</v>
      </c>
      <c r="AL25" s="233" t="n">
        <f aca="false">+IF(OUT_2!AM21&lt;&gt;"",IF((1+OUT_2_Check!$Q$4)*SUM(OUT_2!AM18:AM20)&lt;OUT_2!AM21,1,IF((1-OUT_2_Check!$Q$4)*SUM(OUT_2!AM18:AM20)&gt;OUT_2!AM21,1,0)),IF(SUM(OUT_2!AM18:AM20)&lt;&gt;0,1,0))</f>
        <v>0</v>
      </c>
      <c r="AM25" s="233" t="n">
        <f aca="false">+IF(OUT_2!AN21&lt;&gt;"",IF((1+OUT_2_Check!$Q$4)*SUM(OUT_2!AN18:AN20)&lt;OUT_2!AN21,1,IF((1-OUT_2_Check!$Q$4)*SUM(OUT_2!AN18:AN20)&gt;OUT_2!AN21,1,0)),IF(SUM(OUT_2!AN18:AN20)&lt;&gt;0,1,0))</f>
        <v>0</v>
      </c>
      <c r="AN25" s="233" t="e">
        <f aca="false">+IF(#REF!&lt;&gt;"",IF((1+OUT_2_Check!$Q$4)*SUM(#REF!)&lt;#REF!,1,IF((1-OUT_2_Check!$Q$4)*SUM(#REF!)&gt;#REF!,1,0)),IF(SUM(#REF!)&lt;&gt;0,1,0))</f>
        <v>#REF!</v>
      </c>
      <c r="AO25" s="233" t="e">
        <f aca="false">+IF(#REF!&lt;&gt;"",IF((1+OUT_2_Check!$Q$4)*SUM(#REF!)&lt;#REF!,1,IF((1-OUT_2_Check!$Q$4)*SUM(#REF!)&gt;#REF!,1,0)),IF(SUM(#REF!)&lt;&gt;0,1,0))</f>
        <v>#REF!</v>
      </c>
      <c r="AP25" s="233" t="n">
        <f aca="false">+IF(OUT_2!AO21&lt;&gt;"",IF((1+OUT_2_Check!$Q$4)*SUM(OUT_2!AO18:AO20)&lt;OUT_2!AO21,1,IF((1-OUT_2_Check!$Q$4)*SUM(OUT_2!AO18:AO20)&gt;OUT_2!AO21,1,0)),IF(SUM(OUT_2!AO18:AO20)&lt;&gt;0,1,0))</f>
        <v>0</v>
      </c>
      <c r="AQ25" s="233" t="n">
        <f aca="false">+IF(OUT_2!AP21&lt;&gt;"",IF((1+OUT_2_Check!$Q$4)*SUM(OUT_2!AP18:AP20)&lt;OUT_2!AP21,1,IF((1-OUT_2_Check!$Q$4)*SUM(OUT_2!AP18:AP20)&gt;OUT_2!AP21,1,0)),IF(SUM(OUT_2!AP18:AP20)&lt;&gt;0,1,0))</f>
        <v>0</v>
      </c>
      <c r="AR25" s="233" t="n">
        <f aca="false">+IF(OUT_2!AQ21&lt;&gt;"",IF((1+OUT_2_Check!$Q$4)*SUM(OUT_2!AQ18:AQ20)&lt;OUT_2!AQ21,1,IF((1-OUT_2_Check!$Q$4)*SUM(OUT_2!AQ18:AQ20)&gt;OUT_2!AQ21,1,0)),IF(SUM(OUT_2!AQ18:AQ20)&lt;&gt;0,1,0))</f>
        <v>0</v>
      </c>
      <c r="AS25" s="233" t="n">
        <f aca="false">+IF(OUT_2!AR21&lt;&gt;"",IF((1+OUT_2_Check!$Q$4)*SUM(OUT_2!AR18:AR20)&lt;OUT_2!AR21,1,IF((1-OUT_2_Check!$Q$4)*SUM(OUT_2!AR18:AR20)&gt;OUT_2!AR21,1,0)),IF(SUM(OUT_2!AR18:AR20)&lt;&gt;0,1,0))</f>
        <v>0</v>
      </c>
      <c r="AT25" s="231" t="n">
        <f aca="false">+IF(OUT_2!AS21&lt;&gt;"",IF((1+OUT_2_Check!$Q$4)*SUM(OUT_2!D21:AR21)&lt;OUT_2!AS21,1,IF((1-OUT_2_Check!$Q$4)*SUM(OUT_2!D21:AR21)&gt;OUT_2!AS21,1,0)),IF(SUM(OUT_2!D21:AR21)&lt;&gt;0,1,0))</f>
        <v>0</v>
      </c>
    </row>
    <row r="26" s="203" customFormat="true" ht="18" hidden="false" customHeight="true" outlineLevel="0" collapsed="false">
      <c r="A26" s="170"/>
      <c r="B26" s="187"/>
      <c r="C26" s="187"/>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row>
    <row r="27" s="203" customFormat="true" ht="18" hidden="false" customHeight="true" outlineLevel="0" collapsed="false">
      <c r="A27" s="189"/>
      <c r="B27" s="186" t="s">
        <v>244</v>
      </c>
      <c r="C27" s="187"/>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row>
    <row r="28" s="203" customFormat="true" ht="18" hidden="false" customHeight="true" outlineLevel="0" collapsed="false">
      <c r="A28" s="189"/>
      <c r="B28" s="186" t="s">
        <v>214</v>
      </c>
      <c r="C28" s="187"/>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row>
    <row r="29" s="203" customFormat="true" ht="18" hidden="false" customHeight="true" outlineLevel="0" collapsed="false">
      <c r="A29" s="189"/>
      <c r="B29" s="176" t="s">
        <v>207</v>
      </c>
      <c r="C29" s="177"/>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1" t="n">
        <f aca="false">+IF(OUT_2!AS24&lt;&gt;"",IF((1+OUT_2_Check!$Q$4)*SUM(OUT_2!D24:AR24)&lt;OUT_2!AS24,1,IF((1-OUT_2_Check!$Q$4)*SUM(OUT_2!D24:AR24)&gt;OUT_2!AS24,1,0)),IF(SUM(OUT_2!D24:AR24)&lt;&gt;0,1,0))</f>
        <v>0</v>
      </c>
    </row>
    <row r="30" s="203" customFormat="true" ht="18" hidden="false" customHeight="true" outlineLevel="0" collapsed="false">
      <c r="A30" s="175"/>
      <c r="B30" s="176" t="s">
        <v>208</v>
      </c>
      <c r="C30" s="177"/>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1" t="n">
        <f aca="false">+IF(OUT_2!AS25&lt;&gt;"",IF((1+OUT_2_Check!$Q$4)*SUM(OUT_2!D25:AR25)&lt;OUT_2!AS25,1,IF((1-OUT_2_Check!$Q$4)*SUM(OUT_2!D25:AR25)&gt;OUT_2!AS25,1,0)),IF(SUM(OUT_2!D25:AR25)&lt;&gt;0,1,0))</f>
        <v>0</v>
      </c>
    </row>
    <row r="31" s="203" customFormat="true" ht="18" hidden="false" customHeight="true" outlineLevel="0" collapsed="false">
      <c r="A31" s="170"/>
      <c r="B31" s="176" t="s">
        <v>209</v>
      </c>
      <c r="C31" s="177"/>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1" t="n">
        <f aca="false">+IF(OUT_2!AS26&lt;&gt;"",IF((1+OUT_2_Check!$Q$4)*SUM(OUT_2!D26:AR26)&lt;OUT_2!AS26,1,IF((1-OUT_2_Check!$Q$4)*SUM(OUT_2!D26:AR26)&gt;OUT_2!AS26,1,0)),IF(SUM(OUT_2!D26:AR26)&lt;&gt;0,1,0))</f>
        <v>0</v>
      </c>
    </row>
    <row r="32" s="203" customFormat="true" ht="18" hidden="false" customHeight="true" outlineLevel="0" collapsed="false">
      <c r="A32" s="189"/>
      <c r="B32" s="177" t="s">
        <v>210</v>
      </c>
      <c r="C32" s="177"/>
      <c r="D32" s="233" t="n">
        <f aca="false">+IF(OUT_2!D27&lt;&gt;"",IF((1+OUT_2_Check!$Q$4)*SUM(OUT_2!D24:D26)&lt;OUT_2!D27,1,IF((1-OUT_2_Check!$Q$4)*SUM(OUT_2!D24:D26)&gt;OUT_2!D27,1,0)),IF(SUM(OUT_2!D24:D26)&lt;&gt;0,1,0))</f>
        <v>0</v>
      </c>
      <c r="E32" s="233" t="n">
        <f aca="false">+IF(OUT_2!E27&lt;&gt;"",IF((1+OUT_2_Check!$Q$4)*SUM(OUT_2!E24:E26)&lt;OUT_2!E27,1,IF((1-OUT_2_Check!$Q$4)*SUM(OUT_2!E24:E26)&gt;OUT_2!E27,1,0)),IF(SUM(OUT_2!E24:E26)&lt;&gt;0,1,0))</f>
        <v>0</v>
      </c>
      <c r="F32" s="233" t="n">
        <f aca="false">+IF(OUT_2!F27&lt;&gt;"",IF((1+OUT_2_Check!$Q$4)*SUM(OUT_2!F24:F26)&lt;OUT_2!F27,1,IF((1-OUT_2_Check!$Q$4)*SUM(OUT_2!F24:F26)&gt;OUT_2!F27,1,0)),IF(SUM(OUT_2!F24:F26)&lt;&gt;0,1,0))</f>
        <v>0</v>
      </c>
      <c r="G32" s="233" t="n">
        <f aca="false">+IF(OUT_2!G27&lt;&gt;"",IF((1+OUT_2_Check!$Q$4)*SUM(OUT_2!G24:G26)&lt;OUT_2!G27,1,IF((1-OUT_2_Check!$Q$4)*SUM(OUT_2!G24:G26)&gt;OUT_2!G27,1,0)),IF(SUM(OUT_2!G24:G26)&lt;&gt;0,1,0))</f>
        <v>0</v>
      </c>
      <c r="H32" s="233" t="n">
        <f aca="false">+IF(OUT_2!H27&lt;&gt;"",IF((1+OUT_2_Check!$Q$4)*SUM(OUT_2!H24:H26)&lt;OUT_2!H27,1,IF((1-OUT_2_Check!$Q$4)*SUM(OUT_2!H24:H26)&gt;OUT_2!H27,1,0)),IF(SUM(OUT_2!H24:H26)&lt;&gt;0,1,0))</f>
        <v>0</v>
      </c>
      <c r="I32" s="233" t="n">
        <f aca="false">+IF(OUT_2!I27&lt;&gt;"",IF((1+OUT_2_Check!$Q$4)*SUM(OUT_2!I24:I26)&lt;OUT_2!I27,1,IF((1-OUT_2_Check!$Q$4)*SUM(OUT_2!I24:I26)&gt;OUT_2!I27,1,0)),IF(SUM(OUT_2!I24:I26)&lt;&gt;0,1,0))</f>
        <v>0</v>
      </c>
      <c r="J32" s="233" t="n">
        <f aca="false">+IF(OUT_2!J27&lt;&gt;"",IF((1+OUT_2_Check!$Q$4)*SUM(OUT_2!J24:J26)&lt;OUT_2!J27,1,IF((1-OUT_2_Check!$Q$4)*SUM(OUT_2!J24:J26)&gt;OUT_2!J27,1,0)),IF(SUM(OUT_2!J24:J26)&lt;&gt;0,1,0))</f>
        <v>0</v>
      </c>
      <c r="K32" s="233" t="n">
        <f aca="false">+IF(OUT_2!L27&lt;&gt;"",IF((1+OUT_2_Check!$Q$4)*SUM(OUT_2!L24:L26)&lt;OUT_2!L27,1,IF((1-OUT_2_Check!$Q$4)*SUM(OUT_2!L24:L26)&gt;OUT_2!L27,1,0)),IF(SUM(OUT_2!L24:L26)&lt;&gt;0,1,0))</f>
        <v>0</v>
      </c>
      <c r="L32" s="233" t="n">
        <f aca="false">+IF(OUT_2!M27&lt;&gt;"",IF((1+OUT_2_Check!$Q$4)*SUM(OUT_2!M24:M26)&lt;OUT_2!M27,1,IF((1-OUT_2_Check!$Q$4)*SUM(OUT_2!M24:M26)&gt;OUT_2!M27,1,0)),IF(SUM(OUT_2!M24:M26)&lt;&gt;0,1,0))</f>
        <v>0</v>
      </c>
      <c r="M32" s="233" t="n">
        <f aca="false">+IF(OUT_2!N27&lt;&gt;"",IF((1+OUT_2_Check!$Q$4)*SUM(OUT_2!N24:N26)&lt;OUT_2!N27,1,IF((1-OUT_2_Check!$Q$4)*SUM(OUT_2!N24:N26)&gt;OUT_2!N27,1,0)),IF(SUM(OUT_2!N24:N26)&lt;&gt;0,1,0))</f>
        <v>0</v>
      </c>
      <c r="N32" s="233" t="n">
        <f aca="false">+IF(OUT_2!O27&lt;&gt;"",IF((1+OUT_2_Check!$Q$4)*SUM(OUT_2!O24:O26)&lt;OUT_2!O27,1,IF((1-OUT_2_Check!$Q$4)*SUM(OUT_2!O24:O26)&gt;OUT_2!O27,1,0)),IF(SUM(OUT_2!O24:O26)&lt;&gt;0,1,0))</f>
        <v>0</v>
      </c>
      <c r="O32" s="233" t="n">
        <f aca="false">+IF(OUT_2!P27&lt;&gt;"",IF((1+OUT_2_Check!$Q$4)*SUM(OUT_2!P24:P26)&lt;OUT_2!P27,1,IF((1-OUT_2_Check!$Q$4)*SUM(OUT_2!P24:P26)&gt;OUT_2!P27,1,0)),IF(SUM(OUT_2!P24:P26)&lt;&gt;0,1,0))</f>
        <v>0</v>
      </c>
      <c r="P32" s="233" t="n">
        <f aca="false">+IF(OUT_2!Q27&lt;&gt;"",IF((1+OUT_2_Check!$Q$4)*SUM(OUT_2!Q24:Q26)&lt;OUT_2!Q27,1,IF((1-OUT_2_Check!$Q$4)*SUM(OUT_2!Q24:Q26)&gt;OUT_2!Q27,1,0)),IF(SUM(OUT_2!Q24:Q26)&lt;&gt;0,1,0))</f>
        <v>0</v>
      </c>
      <c r="Q32" s="233" t="n">
        <f aca="false">+IF(OUT_2!R27&lt;&gt;"",IF((1+OUT_2_Check!$Q$4)*SUM(OUT_2!R24:R26)&lt;OUT_2!R27,1,IF((1-OUT_2_Check!$Q$4)*SUM(OUT_2!R24:R26)&gt;OUT_2!R27,1,0)),IF(SUM(OUT_2!R24:R26)&lt;&gt;0,1,0))</f>
        <v>0</v>
      </c>
      <c r="R32" s="233" t="n">
        <f aca="false">+IF(OUT_2!S27&lt;&gt;"",IF((1+OUT_2_Check!$Q$4)*SUM(OUT_2!S24:S26)&lt;OUT_2!S27,1,IF((1-OUT_2_Check!$Q$4)*SUM(OUT_2!S24:S26)&gt;OUT_2!S27,1,0)),IF(SUM(OUT_2!S24:S26)&lt;&gt;0,1,0))</f>
        <v>0</v>
      </c>
      <c r="S32" s="233" t="n">
        <f aca="false">+IF(OUT_2!T27&lt;&gt;"",IF((1+OUT_2_Check!$Q$4)*SUM(OUT_2!T24:T26)&lt;OUT_2!T27,1,IF((1-OUT_2_Check!$Q$4)*SUM(OUT_2!T24:T26)&gt;OUT_2!T27,1,0)),IF(SUM(OUT_2!T24:T26)&lt;&gt;0,1,0))</f>
        <v>0</v>
      </c>
      <c r="T32" s="233" t="n">
        <f aca="false">+IF(OUT_2!U27&lt;&gt;"",IF((1+OUT_2_Check!$Q$4)*SUM(OUT_2!U24:U26)&lt;OUT_2!U27,1,IF((1-OUT_2_Check!$Q$4)*SUM(OUT_2!U24:U26)&gt;OUT_2!U27,1,0)),IF(SUM(OUT_2!U24:U26)&lt;&gt;0,1,0))</f>
        <v>0</v>
      </c>
      <c r="U32" s="233" t="n">
        <f aca="false">+IF(OUT_2!V27&lt;&gt;"",IF((1+OUT_2_Check!$Q$4)*SUM(OUT_2!V24:V26)&lt;OUT_2!V27,1,IF((1-OUT_2_Check!$Q$4)*SUM(OUT_2!V24:V26)&gt;OUT_2!V27,1,0)),IF(SUM(OUT_2!V24:V26)&lt;&gt;0,1,0))</f>
        <v>0</v>
      </c>
      <c r="V32" s="233" t="n">
        <f aca="false">+IF(OUT_2!W27&lt;&gt;"",IF((1+OUT_2_Check!$Q$4)*SUM(OUT_2!W24:W26)&lt;OUT_2!W27,1,IF((1-OUT_2_Check!$Q$4)*SUM(OUT_2!W24:W26)&gt;OUT_2!W27,1,0)),IF(SUM(OUT_2!W24:W26)&lt;&gt;0,1,0))</f>
        <v>0</v>
      </c>
      <c r="W32" s="233" t="n">
        <f aca="false">+IF(OUT_2!X27&lt;&gt;"",IF((1+OUT_2_Check!$Q$4)*SUM(OUT_2!X24:X26)&lt;OUT_2!X27,1,IF((1-OUT_2_Check!$Q$4)*SUM(OUT_2!X24:X26)&gt;OUT_2!X27,1,0)),IF(SUM(OUT_2!X24:X26)&lt;&gt;0,1,0))</f>
        <v>0</v>
      </c>
      <c r="X32" s="233" t="n">
        <f aca="false">+IF(OUT_2!Y27&lt;&gt;"",IF((1+OUT_2_Check!$Q$4)*SUM(OUT_2!Y24:Y26)&lt;OUT_2!Y27,1,IF((1-OUT_2_Check!$Q$4)*SUM(OUT_2!Y24:Y26)&gt;OUT_2!Y27,1,0)),IF(SUM(OUT_2!Y24:Y26)&lt;&gt;0,1,0))</f>
        <v>0</v>
      </c>
      <c r="Y32" s="233" t="n">
        <f aca="false">+IF(OUT_2!Z27&lt;&gt;"",IF((1+OUT_2_Check!$Q$4)*SUM(OUT_2!Z24:Z26)&lt;OUT_2!Z27,1,IF((1-OUT_2_Check!$Q$4)*SUM(OUT_2!Z24:Z26)&gt;OUT_2!Z27,1,0)),IF(SUM(OUT_2!Z24:Z26)&lt;&gt;0,1,0))</f>
        <v>0</v>
      </c>
      <c r="Z32" s="233" t="n">
        <f aca="false">+IF(OUT_2!AA27&lt;&gt;"",IF((1+OUT_2_Check!$Q$4)*SUM(OUT_2!AA24:AA26)&lt;OUT_2!AA27,1,IF((1-OUT_2_Check!$Q$4)*SUM(OUT_2!AA24:AA26)&gt;OUT_2!AA27,1,0)),IF(SUM(OUT_2!AA24:AA26)&lt;&gt;0,1,0))</f>
        <v>0</v>
      </c>
      <c r="AA32" s="233" t="n">
        <f aca="false">+IF(OUT_2!AB27&lt;&gt;"",IF((1+OUT_2_Check!$Q$4)*SUM(OUT_2!AB24:AB26)&lt;OUT_2!AB27,1,IF((1-OUT_2_Check!$Q$4)*SUM(OUT_2!AB24:AB26)&gt;OUT_2!AB27,1,0)),IF(SUM(OUT_2!AB24:AB26)&lt;&gt;0,1,0))</f>
        <v>0</v>
      </c>
      <c r="AB32" s="233" t="n">
        <f aca="false">+IF(OUT_2!AC27&lt;&gt;"",IF((1+OUT_2_Check!$Q$4)*SUM(OUT_2!AC24:AC26)&lt;OUT_2!AC27,1,IF((1-OUT_2_Check!$Q$4)*SUM(OUT_2!AC24:AC26)&gt;OUT_2!AC27,1,0)),IF(SUM(OUT_2!AC24:AC26)&lt;&gt;0,1,0))</f>
        <v>0</v>
      </c>
      <c r="AC32" s="233" t="n">
        <f aca="false">+IF(OUT_2!AD27&lt;&gt;"",IF((1+OUT_2_Check!$Q$4)*SUM(OUT_2!AD24:AD26)&lt;OUT_2!AD27,1,IF((1-OUT_2_Check!$Q$4)*SUM(OUT_2!AD24:AD26)&gt;OUT_2!AD27,1,0)),IF(SUM(OUT_2!AD24:AD26)&lt;&gt;0,1,0))</f>
        <v>0</v>
      </c>
      <c r="AD32" s="233" t="n">
        <f aca="false">+IF(OUT_2!AE27&lt;&gt;"",IF((1+OUT_2_Check!$Q$4)*SUM(OUT_2!AE24:AE26)&lt;OUT_2!AE27,1,IF((1-OUT_2_Check!$Q$4)*SUM(OUT_2!AE24:AE26)&gt;OUT_2!AE27,1,0)),IF(SUM(OUT_2!AE24:AE26)&lt;&gt;0,1,0))</f>
        <v>0</v>
      </c>
      <c r="AE32" s="233" t="n">
        <f aca="false">+IF(OUT_2!AF27&lt;&gt;"",IF((1+OUT_2_Check!$Q$4)*SUM(OUT_2!AF24:AF26)&lt;OUT_2!AF27,1,IF((1-OUT_2_Check!$Q$4)*SUM(OUT_2!AF24:AF26)&gt;OUT_2!AF27,1,0)),IF(SUM(OUT_2!AF24:AF26)&lt;&gt;0,1,0))</f>
        <v>0</v>
      </c>
      <c r="AF32" s="233" t="n">
        <f aca="false">+IF(OUT_2!AG27&lt;&gt;"",IF((1+OUT_2_Check!$Q$4)*SUM(OUT_2!AG24:AG26)&lt;OUT_2!AG27,1,IF((1-OUT_2_Check!$Q$4)*SUM(OUT_2!AG24:AG26)&gt;OUT_2!AG27,1,0)),IF(SUM(OUT_2!AG24:AG26)&lt;&gt;0,1,0))</f>
        <v>0</v>
      </c>
      <c r="AG32" s="233" t="n">
        <f aca="false">+IF(OUT_2!AH27&lt;&gt;"",IF((1+OUT_2_Check!$Q$4)*SUM(OUT_2!AH24:AH26)&lt;OUT_2!AH27,1,IF((1-OUT_2_Check!$Q$4)*SUM(OUT_2!AH24:AH26)&gt;OUT_2!AH27,1,0)),IF(SUM(OUT_2!AH24:AH26)&lt;&gt;0,1,0))</f>
        <v>0</v>
      </c>
      <c r="AH32" s="233" t="n">
        <f aca="false">+IF(OUT_2!AI27&lt;&gt;"",IF((1+OUT_2_Check!$Q$4)*SUM(OUT_2!AI24:AI26)&lt;OUT_2!AI27,1,IF((1-OUT_2_Check!$Q$4)*SUM(OUT_2!AI24:AI26)&gt;OUT_2!AI27,1,0)),IF(SUM(OUT_2!AI24:AI26)&lt;&gt;0,1,0))</f>
        <v>0</v>
      </c>
      <c r="AI32" s="233" t="n">
        <f aca="false">+IF(OUT_2!AJ27&lt;&gt;"",IF((1+OUT_2_Check!$Q$4)*SUM(OUT_2!AJ24:AJ26)&lt;OUT_2!AJ27,1,IF((1-OUT_2_Check!$Q$4)*SUM(OUT_2!AJ24:AJ26)&gt;OUT_2!AJ27,1,0)),IF(SUM(OUT_2!AJ24:AJ26)&lt;&gt;0,1,0))</f>
        <v>0</v>
      </c>
      <c r="AJ32" s="233" t="n">
        <f aca="false">+IF(OUT_2!AK27&lt;&gt;"",IF((1+OUT_2_Check!$Q$4)*SUM(OUT_2!AK24:AK26)&lt;OUT_2!AK27,1,IF((1-OUT_2_Check!$Q$4)*SUM(OUT_2!AK24:AK26)&gt;OUT_2!AK27,1,0)),IF(SUM(OUT_2!AK24:AK26)&lt;&gt;0,1,0))</f>
        <v>0</v>
      </c>
      <c r="AK32" s="233" t="n">
        <f aca="false">+IF(OUT_2!AL27&lt;&gt;"",IF((1+OUT_2_Check!$Q$4)*SUM(OUT_2!AL24:AL26)&lt;OUT_2!AL27,1,IF((1-OUT_2_Check!$Q$4)*SUM(OUT_2!AL24:AL26)&gt;OUT_2!AL27,1,0)),IF(SUM(OUT_2!AL24:AL26)&lt;&gt;0,1,0))</f>
        <v>0</v>
      </c>
      <c r="AL32" s="233" t="n">
        <f aca="false">+IF(OUT_2!AM27&lt;&gt;"",IF((1+OUT_2_Check!$Q$4)*SUM(OUT_2!AM24:AM26)&lt;OUT_2!AM27,1,IF((1-OUT_2_Check!$Q$4)*SUM(OUT_2!AM24:AM26)&gt;OUT_2!AM27,1,0)),IF(SUM(OUT_2!AM24:AM26)&lt;&gt;0,1,0))</f>
        <v>0</v>
      </c>
      <c r="AM32" s="233" t="n">
        <f aca="false">+IF(OUT_2!AN27&lt;&gt;"",IF((1+OUT_2_Check!$Q$4)*SUM(OUT_2!AN24:AN26)&lt;OUT_2!AN27,1,IF((1-OUT_2_Check!$Q$4)*SUM(OUT_2!AN24:AN26)&gt;OUT_2!AN27,1,0)),IF(SUM(OUT_2!AN24:AN26)&lt;&gt;0,1,0))</f>
        <v>0</v>
      </c>
      <c r="AN32" s="233" t="e">
        <f aca="false">+IF(#REF!&lt;&gt;"",IF((1+OUT_2_Check!$Q$4)*SUM(#REF!)&lt;#REF!,1,IF((1-OUT_2_Check!$Q$4)*SUM(#REF!)&gt;#REF!,1,0)),IF(SUM(#REF!)&lt;&gt;0,1,0))</f>
        <v>#REF!</v>
      </c>
      <c r="AO32" s="233" t="e">
        <f aca="false">+IF(#REF!&lt;&gt;"",IF((1+OUT_2_Check!$Q$4)*SUM(#REF!)&lt;#REF!,1,IF((1-OUT_2_Check!$Q$4)*SUM(#REF!)&gt;#REF!,1,0)),IF(SUM(#REF!)&lt;&gt;0,1,0))</f>
        <v>#REF!</v>
      </c>
      <c r="AP32" s="233" t="n">
        <f aca="false">+IF(OUT_2!AO27&lt;&gt;"",IF((1+OUT_2_Check!$Q$4)*SUM(OUT_2!AO24:AO26)&lt;OUT_2!AO27,1,IF((1-OUT_2_Check!$Q$4)*SUM(OUT_2!AO24:AO26)&gt;OUT_2!AO27,1,0)),IF(SUM(OUT_2!AO24:AO26)&lt;&gt;0,1,0))</f>
        <v>0</v>
      </c>
      <c r="AQ32" s="233" t="n">
        <f aca="false">+IF(OUT_2!AP27&lt;&gt;"",IF((1+OUT_2_Check!$Q$4)*SUM(OUT_2!AP24:AP26)&lt;OUT_2!AP27,1,IF((1-OUT_2_Check!$Q$4)*SUM(OUT_2!AP24:AP26)&gt;OUT_2!AP27,1,0)),IF(SUM(OUT_2!AP24:AP26)&lt;&gt;0,1,0))</f>
        <v>0</v>
      </c>
      <c r="AR32" s="233" t="n">
        <f aca="false">+IF(OUT_2!AQ27&lt;&gt;"",IF((1+OUT_2_Check!$Q$4)*SUM(OUT_2!AQ24:AQ26)&lt;OUT_2!AQ27,1,IF((1-OUT_2_Check!$Q$4)*SUM(OUT_2!AQ24:AQ26)&gt;OUT_2!AQ27,1,0)),IF(SUM(OUT_2!AQ24:AQ26)&lt;&gt;0,1,0))</f>
        <v>0</v>
      </c>
      <c r="AS32" s="233" t="n">
        <f aca="false">+IF(OUT_2!AR27&lt;&gt;"",IF((1+OUT_2_Check!$Q$4)*SUM(OUT_2!AR24:AR26)&lt;OUT_2!AR27,1,IF((1-OUT_2_Check!$Q$4)*SUM(OUT_2!AR24:AR26)&gt;OUT_2!AR27,1,0)),IF(SUM(OUT_2!AR24:AR26)&lt;&gt;0,1,0))</f>
        <v>0</v>
      </c>
      <c r="AT32" s="231" t="n">
        <f aca="false">+IF(OUT_2!AS27&lt;&gt;"",IF((1+OUT_2_Check!$Q$4)*SUM(OUT_2!D27:AR27)&lt;OUT_2!AS27,1,IF((1-OUT_2_Check!$Q$4)*SUM(OUT_2!D27:AR27)&gt;OUT_2!AS27,1,0)),IF(SUM(OUT_2!D27:AR27)&lt;&gt;0,1,0))</f>
        <v>0</v>
      </c>
    </row>
    <row r="33" s="203" customFormat="true" ht="18" hidden="false" customHeight="true" outlineLevel="0" collapsed="false">
      <c r="A33" s="189"/>
      <c r="B33" s="237"/>
      <c r="C33" s="237"/>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row>
    <row r="34" s="203" customFormat="true" ht="18" hidden="false" customHeight="true" outlineLevel="0" collapsed="false">
      <c r="A34" s="175"/>
      <c r="B34" s="186" t="s">
        <v>215</v>
      </c>
      <c r="C34" s="187"/>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row>
    <row r="35" s="203" customFormat="true" ht="18" hidden="false" customHeight="true" outlineLevel="0" collapsed="false">
      <c r="A35" s="175"/>
      <c r="B35" s="176" t="s">
        <v>207</v>
      </c>
      <c r="C35" s="177"/>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1" t="n">
        <f aca="false">+IF(OUT_2!AS29&lt;&gt;"",IF((1+OUT_2_Check!$Q$4)*SUM(OUT_2!D29:AR29)&lt;OUT_2!AS29,1,IF((1-OUT_2_Check!$Q$4)*SUM(OUT_2!D29:AR29)&gt;OUT_2!AS29,1,0)),IF(SUM(OUT_2!D29:AR29)&lt;&gt;0,1,0))</f>
        <v>0</v>
      </c>
    </row>
    <row r="36" s="203" customFormat="true" ht="18" hidden="false" customHeight="true" outlineLevel="0" collapsed="false">
      <c r="A36" s="175"/>
      <c r="B36" s="176" t="s">
        <v>208</v>
      </c>
      <c r="C36" s="177"/>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1" t="n">
        <f aca="false">+IF(OUT_2!AS30&lt;&gt;"",IF((1+OUT_2_Check!$Q$4)*SUM(OUT_2!D30:AR30)&lt;OUT_2!AS30,1,IF((1-OUT_2_Check!$Q$4)*SUM(OUT_2!D30:AR30)&gt;OUT_2!AS30,1,0)),IF(SUM(OUT_2!D30:AR30)&lt;&gt;0,1,0))</f>
        <v>0</v>
      </c>
    </row>
    <row r="37" s="203" customFormat="true" ht="18" hidden="false" customHeight="true" outlineLevel="0" collapsed="false">
      <c r="A37" s="170"/>
      <c r="B37" s="176" t="s">
        <v>209</v>
      </c>
      <c r="C37" s="177"/>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1" t="n">
        <f aca="false">+IF(OUT_2!AS31&lt;&gt;"",IF((1+OUT_2_Check!$Q$4)*SUM(OUT_2!D31:AR31)&lt;OUT_2!AS31,1,IF((1-OUT_2_Check!$Q$4)*SUM(OUT_2!D31:AR31)&gt;OUT_2!AS31,1,0)),IF(SUM(OUT_2!D31:AR31)&lt;&gt;0,1,0))</f>
        <v>0</v>
      </c>
    </row>
    <row r="38" s="203" customFormat="true" ht="18" hidden="false" customHeight="true" outlineLevel="0" collapsed="false">
      <c r="A38" s="175"/>
      <c r="B38" s="177" t="s">
        <v>210</v>
      </c>
      <c r="C38" s="177"/>
      <c r="D38" s="233" t="n">
        <f aca="false">+IF(OUT_2!D32&lt;&gt;"",IF((1+OUT_2_Check!$Q$4)*SUM(OUT_2!D29:D31)&lt;OUT_2!D32,1,IF((1-OUT_2_Check!$Q$4)*SUM(OUT_2!D29:D31)&gt;OUT_2!D32,1,0)),IF(SUM(OUT_2!D29:D31)&lt;&gt;0,1,0))</f>
        <v>0</v>
      </c>
      <c r="E38" s="233" t="n">
        <f aca="false">+IF(OUT_2!E32&lt;&gt;"",IF((1+OUT_2_Check!$Q$4)*SUM(OUT_2!E29:E31)&lt;OUT_2!E32,1,IF((1-OUT_2_Check!$Q$4)*SUM(OUT_2!E29:E31)&gt;OUT_2!E32,1,0)),IF(SUM(OUT_2!E29:E31)&lt;&gt;0,1,0))</f>
        <v>0</v>
      </c>
      <c r="F38" s="233" t="n">
        <f aca="false">+IF(OUT_2!F32&lt;&gt;"",IF((1+OUT_2_Check!$Q$4)*SUM(OUT_2!F29:F31)&lt;OUT_2!F32,1,IF((1-OUT_2_Check!$Q$4)*SUM(OUT_2!F29:F31)&gt;OUT_2!F32,1,0)),IF(SUM(OUT_2!F29:F31)&lt;&gt;0,1,0))</f>
        <v>0</v>
      </c>
      <c r="G38" s="233" t="n">
        <f aca="false">+IF(OUT_2!G32&lt;&gt;"",IF((1+OUT_2_Check!$Q$4)*SUM(OUT_2!G29:G31)&lt;OUT_2!G32,1,IF((1-OUT_2_Check!$Q$4)*SUM(OUT_2!G29:G31)&gt;OUT_2!G32,1,0)),IF(SUM(OUT_2!G29:G31)&lt;&gt;0,1,0))</f>
        <v>0</v>
      </c>
      <c r="H38" s="233" t="n">
        <f aca="false">+IF(OUT_2!H32&lt;&gt;"",IF((1+OUT_2_Check!$Q$4)*SUM(OUT_2!H29:H31)&lt;OUT_2!H32,1,IF((1-OUT_2_Check!$Q$4)*SUM(OUT_2!H29:H31)&gt;OUT_2!H32,1,0)),IF(SUM(OUT_2!H29:H31)&lt;&gt;0,1,0))</f>
        <v>0</v>
      </c>
      <c r="I38" s="233" t="n">
        <f aca="false">+IF(OUT_2!I32&lt;&gt;"",IF((1+OUT_2_Check!$Q$4)*SUM(OUT_2!I29:I31)&lt;OUT_2!I32,1,IF((1-OUT_2_Check!$Q$4)*SUM(OUT_2!I29:I31)&gt;OUT_2!I32,1,0)),IF(SUM(OUT_2!I29:I31)&lt;&gt;0,1,0))</f>
        <v>0</v>
      </c>
      <c r="J38" s="233" t="n">
        <f aca="false">+IF(OUT_2!J32&lt;&gt;"",IF((1+OUT_2_Check!$Q$4)*SUM(OUT_2!J29:J31)&lt;OUT_2!J32,1,IF((1-OUT_2_Check!$Q$4)*SUM(OUT_2!J29:J31)&gt;OUT_2!J32,1,0)),IF(SUM(OUT_2!J29:J31)&lt;&gt;0,1,0))</f>
        <v>0</v>
      </c>
      <c r="K38" s="233" t="n">
        <f aca="false">+IF(OUT_2!L32&lt;&gt;"",IF((1+OUT_2_Check!$Q$4)*SUM(OUT_2!L29:L31)&lt;OUT_2!L32,1,IF((1-OUT_2_Check!$Q$4)*SUM(OUT_2!L29:L31)&gt;OUT_2!L32,1,0)),IF(SUM(OUT_2!L29:L31)&lt;&gt;0,1,0))</f>
        <v>0</v>
      </c>
      <c r="L38" s="233" t="n">
        <f aca="false">+IF(OUT_2!M32&lt;&gt;"",IF((1+OUT_2_Check!$Q$4)*SUM(OUT_2!M29:M31)&lt;OUT_2!M32,1,IF((1-OUT_2_Check!$Q$4)*SUM(OUT_2!M29:M31)&gt;OUT_2!M32,1,0)),IF(SUM(OUT_2!M29:M31)&lt;&gt;0,1,0))</f>
        <v>0</v>
      </c>
      <c r="M38" s="233" t="n">
        <f aca="false">+IF(OUT_2!N32&lt;&gt;"",IF((1+OUT_2_Check!$Q$4)*SUM(OUT_2!N29:N31)&lt;OUT_2!N32,1,IF((1-OUT_2_Check!$Q$4)*SUM(OUT_2!N29:N31)&gt;OUT_2!N32,1,0)),IF(SUM(OUT_2!N29:N31)&lt;&gt;0,1,0))</f>
        <v>0</v>
      </c>
      <c r="N38" s="233" t="n">
        <f aca="false">+IF(OUT_2!O32&lt;&gt;"",IF((1+OUT_2_Check!$Q$4)*SUM(OUT_2!O29:O31)&lt;OUT_2!O32,1,IF((1-OUT_2_Check!$Q$4)*SUM(OUT_2!O29:O31)&gt;OUT_2!O32,1,0)),IF(SUM(OUT_2!O29:O31)&lt;&gt;0,1,0))</f>
        <v>0</v>
      </c>
      <c r="O38" s="233" t="n">
        <f aca="false">+IF(OUT_2!P32&lt;&gt;"",IF((1+OUT_2_Check!$Q$4)*SUM(OUT_2!P29:P31)&lt;OUT_2!P32,1,IF((1-OUT_2_Check!$Q$4)*SUM(OUT_2!P29:P31)&gt;OUT_2!P32,1,0)),IF(SUM(OUT_2!P29:P31)&lt;&gt;0,1,0))</f>
        <v>0</v>
      </c>
      <c r="P38" s="233" t="n">
        <f aca="false">+IF(OUT_2!Q32&lt;&gt;"",IF((1+OUT_2_Check!$Q$4)*SUM(OUT_2!Q29:Q31)&lt;OUT_2!Q32,1,IF((1-OUT_2_Check!$Q$4)*SUM(OUT_2!Q29:Q31)&gt;OUT_2!Q32,1,0)),IF(SUM(OUT_2!Q29:Q31)&lt;&gt;0,1,0))</f>
        <v>0</v>
      </c>
      <c r="Q38" s="233" t="n">
        <f aca="false">+IF(OUT_2!R32&lt;&gt;"",IF((1+OUT_2_Check!$Q$4)*SUM(OUT_2!R29:R31)&lt;OUT_2!R32,1,IF((1-OUT_2_Check!$Q$4)*SUM(OUT_2!R29:R31)&gt;OUT_2!R32,1,0)),IF(SUM(OUT_2!R29:R31)&lt;&gt;0,1,0))</f>
        <v>0</v>
      </c>
      <c r="R38" s="233" t="n">
        <f aca="false">+IF(OUT_2!S32&lt;&gt;"",IF((1+OUT_2_Check!$Q$4)*SUM(OUT_2!S29:S31)&lt;OUT_2!S32,1,IF((1-OUT_2_Check!$Q$4)*SUM(OUT_2!S29:S31)&gt;OUT_2!S32,1,0)),IF(SUM(OUT_2!S29:S31)&lt;&gt;0,1,0))</f>
        <v>0</v>
      </c>
      <c r="S38" s="233" t="n">
        <f aca="false">+IF(OUT_2!T32&lt;&gt;"",IF((1+OUT_2_Check!$Q$4)*SUM(OUT_2!T29:T31)&lt;OUT_2!T32,1,IF((1-OUT_2_Check!$Q$4)*SUM(OUT_2!T29:T31)&gt;OUT_2!T32,1,0)),IF(SUM(OUT_2!T29:T31)&lt;&gt;0,1,0))</f>
        <v>0</v>
      </c>
      <c r="T38" s="233" t="n">
        <f aca="false">+IF(OUT_2!U32&lt;&gt;"",IF((1+OUT_2_Check!$Q$4)*SUM(OUT_2!U29:U31)&lt;OUT_2!U32,1,IF((1-OUT_2_Check!$Q$4)*SUM(OUT_2!U29:U31)&gt;OUT_2!U32,1,0)),IF(SUM(OUT_2!U29:U31)&lt;&gt;0,1,0))</f>
        <v>0</v>
      </c>
      <c r="U38" s="233" t="n">
        <f aca="false">+IF(OUT_2!V32&lt;&gt;"",IF((1+OUT_2_Check!$Q$4)*SUM(OUT_2!V29:V31)&lt;OUT_2!V32,1,IF((1-OUT_2_Check!$Q$4)*SUM(OUT_2!V29:V31)&gt;OUT_2!V32,1,0)),IF(SUM(OUT_2!V29:V31)&lt;&gt;0,1,0))</f>
        <v>0</v>
      </c>
      <c r="V38" s="233" t="n">
        <f aca="false">+IF(OUT_2!W32&lt;&gt;"",IF((1+OUT_2_Check!$Q$4)*SUM(OUT_2!W29:W31)&lt;OUT_2!W32,1,IF((1-OUT_2_Check!$Q$4)*SUM(OUT_2!W29:W31)&gt;OUT_2!W32,1,0)),IF(SUM(OUT_2!W29:W31)&lt;&gt;0,1,0))</f>
        <v>0</v>
      </c>
      <c r="W38" s="233" t="n">
        <f aca="false">+IF(OUT_2!X32&lt;&gt;"",IF((1+OUT_2_Check!$Q$4)*SUM(OUT_2!X29:X31)&lt;OUT_2!X32,1,IF((1-OUT_2_Check!$Q$4)*SUM(OUT_2!X29:X31)&gt;OUT_2!X32,1,0)),IF(SUM(OUT_2!X29:X31)&lt;&gt;0,1,0))</f>
        <v>0</v>
      </c>
      <c r="X38" s="233" t="n">
        <f aca="false">+IF(OUT_2!Y32&lt;&gt;"",IF((1+OUT_2_Check!$Q$4)*SUM(OUT_2!Y29:Y31)&lt;OUT_2!Y32,1,IF((1-OUT_2_Check!$Q$4)*SUM(OUT_2!Y29:Y31)&gt;OUT_2!Y32,1,0)),IF(SUM(OUT_2!Y29:Y31)&lt;&gt;0,1,0))</f>
        <v>0</v>
      </c>
      <c r="Y38" s="233" t="n">
        <f aca="false">+IF(OUT_2!Z32&lt;&gt;"",IF((1+OUT_2_Check!$Q$4)*SUM(OUT_2!Z29:Z31)&lt;OUT_2!Z32,1,IF((1-OUT_2_Check!$Q$4)*SUM(OUT_2!Z29:Z31)&gt;OUT_2!Z32,1,0)),IF(SUM(OUT_2!Z29:Z31)&lt;&gt;0,1,0))</f>
        <v>0</v>
      </c>
      <c r="Z38" s="233" t="n">
        <f aca="false">+IF(OUT_2!AA32&lt;&gt;"",IF((1+OUT_2_Check!$Q$4)*SUM(OUT_2!AA29:AA31)&lt;OUT_2!AA32,1,IF((1-OUT_2_Check!$Q$4)*SUM(OUT_2!AA29:AA31)&gt;OUT_2!AA32,1,0)),IF(SUM(OUT_2!AA29:AA31)&lt;&gt;0,1,0))</f>
        <v>0</v>
      </c>
      <c r="AA38" s="233" t="n">
        <f aca="false">+IF(OUT_2!AB32&lt;&gt;"",IF((1+OUT_2_Check!$Q$4)*SUM(OUT_2!AB29:AB31)&lt;OUT_2!AB32,1,IF((1-OUT_2_Check!$Q$4)*SUM(OUT_2!AB29:AB31)&gt;OUT_2!AB32,1,0)),IF(SUM(OUT_2!AB29:AB31)&lt;&gt;0,1,0))</f>
        <v>0</v>
      </c>
      <c r="AB38" s="233" t="n">
        <f aca="false">+IF(OUT_2!AC32&lt;&gt;"",IF((1+OUT_2_Check!$Q$4)*SUM(OUT_2!AC29:AC31)&lt;OUT_2!AC32,1,IF((1-OUT_2_Check!$Q$4)*SUM(OUT_2!AC29:AC31)&gt;OUT_2!AC32,1,0)),IF(SUM(OUT_2!AC29:AC31)&lt;&gt;0,1,0))</f>
        <v>0</v>
      </c>
      <c r="AC38" s="233" t="n">
        <f aca="false">+IF(OUT_2!AD32&lt;&gt;"",IF((1+OUT_2_Check!$Q$4)*SUM(OUT_2!AD29:AD31)&lt;OUT_2!AD32,1,IF((1-OUT_2_Check!$Q$4)*SUM(OUT_2!AD29:AD31)&gt;OUT_2!AD32,1,0)),IF(SUM(OUT_2!AD29:AD31)&lt;&gt;0,1,0))</f>
        <v>0</v>
      </c>
      <c r="AD38" s="233" t="n">
        <f aca="false">+IF(OUT_2!AE32&lt;&gt;"",IF((1+OUT_2_Check!$Q$4)*SUM(OUT_2!AE29:AE31)&lt;OUT_2!AE32,1,IF((1-OUT_2_Check!$Q$4)*SUM(OUT_2!AE29:AE31)&gt;OUT_2!AE32,1,0)),IF(SUM(OUT_2!AE29:AE31)&lt;&gt;0,1,0))</f>
        <v>0</v>
      </c>
      <c r="AE38" s="233" t="n">
        <f aca="false">+IF(OUT_2!AF32&lt;&gt;"",IF((1+OUT_2_Check!$Q$4)*SUM(OUT_2!AF29:AF31)&lt;OUT_2!AF32,1,IF((1-OUT_2_Check!$Q$4)*SUM(OUT_2!AF29:AF31)&gt;OUT_2!AF32,1,0)),IF(SUM(OUT_2!AF29:AF31)&lt;&gt;0,1,0))</f>
        <v>0</v>
      </c>
      <c r="AF38" s="233" t="n">
        <f aca="false">+IF(OUT_2!AG32&lt;&gt;"",IF((1+OUT_2_Check!$Q$4)*SUM(OUT_2!AG29:AG31)&lt;OUT_2!AG32,1,IF((1-OUT_2_Check!$Q$4)*SUM(OUT_2!AG29:AG31)&gt;OUT_2!AG32,1,0)),IF(SUM(OUT_2!AG29:AG31)&lt;&gt;0,1,0))</f>
        <v>0</v>
      </c>
      <c r="AG38" s="233" t="n">
        <f aca="false">+IF(OUT_2!AH32&lt;&gt;"",IF((1+OUT_2_Check!$Q$4)*SUM(OUT_2!AH29:AH31)&lt;OUT_2!AH32,1,IF((1-OUT_2_Check!$Q$4)*SUM(OUT_2!AH29:AH31)&gt;OUT_2!AH32,1,0)),IF(SUM(OUT_2!AH29:AH31)&lt;&gt;0,1,0))</f>
        <v>0</v>
      </c>
      <c r="AH38" s="233" t="n">
        <f aca="false">+IF(OUT_2!AI32&lt;&gt;"",IF((1+OUT_2_Check!$Q$4)*SUM(OUT_2!AI29:AI31)&lt;OUT_2!AI32,1,IF((1-OUT_2_Check!$Q$4)*SUM(OUT_2!AI29:AI31)&gt;OUT_2!AI32,1,0)),IF(SUM(OUT_2!AI29:AI31)&lt;&gt;0,1,0))</f>
        <v>0</v>
      </c>
      <c r="AI38" s="233" t="n">
        <f aca="false">+IF(OUT_2!AJ32&lt;&gt;"",IF((1+OUT_2_Check!$Q$4)*SUM(OUT_2!AJ29:AJ31)&lt;OUT_2!AJ32,1,IF((1-OUT_2_Check!$Q$4)*SUM(OUT_2!AJ29:AJ31)&gt;OUT_2!AJ32,1,0)),IF(SUM(OUT_2!AJ29:AJ31)&lt;&gt;0,1,0))</f>
        <v>0</v>
      </c>
      <c r="AJ38" s="233" t="n">
        <f aca="false">+IF(OUT_2!AK32&lt;&gt;"",IF((1+OUT_2_Check!$Q$4)*SUM(OUT_2!AK29:AK31)&lt;OUT_2!AK32,1,IF((1-OUT_2_Check!$Q$4)*SUM(OUT_2!AK29:AK31)&gt;OUT_2!AK32,1,0)),IF(SUM(OUT_2!AK29:AK31)&lt;&gt;0,1,0))</f>
        <v>0</v>
      </c>
      <c r="AK38" s="233" t="n">
        <f aca="false">+IF(OUT_2!AL32&lt;&gt;"",IF((1+OUT_2_Check!$Q$4)*SUM(OUT_2!AL29:AL31)&lt;OUT_2!AL32,1,IF((1-OUT_2_Check!$Q$4)*SUM(OUT_2!AL29:AL31)&gt;OUT_2!AL32,1,0)),IF(SUM(OUT_2!AL29:AL31)&lt;&gt;0,1,0))</f>
        <v>0</v>
      </c>
      <c r="AL38" s="233" t="n">
        <f aca="false">+IF(OUT_2!AM32&lt;&gt;"",IF((1+OUT_2_Check!$Q$4)*SUM(OUT_2!AM29:AM31)&lt;OUT_2!AM32,1,IF((1-OUT_2_Check!$Q$4)*SUM(OUT_2!AM29:AM31)&gt;OUT_2!AM32,1,0)),IF(SUM(OUT_2!AM29:AM31)&lt;&gt;0,1,0))</f>
        <v>0</v>
      </c>
      <c r="AM38" s="233" t="n">
        <f aca="false">+IF(OUT_2!AN32&lt;&gt;"",IF((1+OUT_2_Check!$Q$4)*SUM(OUT_2!AN29:AN31)&lt;OUT_2!AN32,1,IF((1-OUT_2_Check!$Q$4)*SUM(OUT_2!AN29:AN31)&gt;OUT_2!AN32,1,0)),IF(SUM(OUT_2!AN29:AN31)&lt;&gt;0,1,0))</f>
        <v>0</v>
      </c>
      <c r="AN38" s="233" t="e">
        <f aca="false">+IF(#REF!&lt;&gt;"",IF((1+OUT_2_Check!$Q$4)*SUM(#REF!)&lt;#REF!,1,IF((1-OUT_2_Check!$Q$4)*SUM(#REF!)&gt;#REF!,1,0)),IF(SUM(#REF!)&lt;&gt;0,1,0))</f>
        <v>#REF!</v>
      </c>
      <c r="AO38" s="233" t="e">
        <f aca="false">+IF(#REF!&lt;&gt;"",IF((1+OUT_2_Check!$Q$4)*SUM(#REF!)&lt;#REF!,1,IF((1-OUT_2_Check!$Q$4)*SUM(#REF!)&gt;#REF!,1,0)),IF(SUM(#REF!)&lt;&gt;0,1,0))</f>
        <v>#REF!</v>
      </c>
      <c r="AP38" s="233" t="n">
        <f aca="false">+IF(OUT_2!AO32&lt;&gt;"",IF((1+OUT_2_Check!$Q$4)*SUM(OUT_2!AO29:AO31)&lt;OUT_2!AO32,1,IF((1-OUT_2_Check!$Q$4)*SUM(OUT_2!AO29:AO31)&gt;OUT_2!AO32,1,0)),IF(SUM(OUT_2!AO29:AO31)&lt;&gt;0,1,0))</f>
        <v>0</v>
      </c>
      <c r="AQ38" s="233" t="n">
        <f aca="false">+IF(OUT_2!AP32&lt;&gt;"",IF((1+OUT_2_Check!$Q$4)*SUM(OUT_2!AP29:AP31)&lt;OUT_2!AP32,1,IF((1-OUT_2_Check!$Q$4)*SUM(OUT_2!AP29:AP31)&gt;OUT_2!AP32,1,0)),IF(SUM(OUT_2!AP29:AP31)&lt;&gt;0,1,0))</f>
        <v>0</v>
      </c>
      <c r="AR38" s="233" t="n">
        <f aca="false">+IF(OUT_2!AQ32&lt;&gt;"",IF((1+OUT_2_Check!$Q$4)*SUM(OUT_2!AQ29:AQ31)&lt;OUT_2!AQ32,1,IF((1-OUT_2_Check!$Q$4)*SUM(OUT_2!AQ29:AQ31)&gt;OUT_2!AQ32,1,0)),IF(SUM(OUT_2!AQ29:AQ31)&lt;&gt;0,1,0))</f>
        <v>0</v>
      </c>
      <c r="AS38" s="233" t="n">
        <f aca="false">+IF(OUT_2!AR32&lt;&gt;"",IF((1+OUT_2_Check!$Q$4)*SUM(OUT_2!AR29:AR31)&lt;OUT_2!AR32,1,IF((1-OUT_2_Check!$Q$4)*SUM(OUT_2!AR29:AR31)&gt;OUT_2!AR32,1,0)),IF(SUM(OUT_2!AR29:AR31)&lt;&gt;0,1,0))</f>
        <v>0</v>
      </c>
      <c r="AT38" s="231" t="n">
        <f aca="false">+IF(OUT_2!AS32&lt;&gt;"",IF((1+OUT_2_Check!$Q$4)*SUM(OUT_2!D32:AR32)&lt;OUT_2!AS32,1,IF((1-OUT_2_Check!$Q$4)*SUM(OUT_2!D32:AR32)&gt;OUT_2!AS32,1,0)),IF(SUM(OUT_2!D32:AR32)&lt;&gt;0,1,0))</f>
        <v>0</v>
      </c>
    </row>
    <row r="39" s="203" customFormat="true" ht="18" hidden="false" customHeight="true" outlineLevel="0" collapsed="false">
      <c r="A39" s="175"/>
      <c r="B39" s="177"/>
      <c r="C39" s="177"/>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row>
    <row r="40" s="203" customFormat="true" ht="18" hidden="false" customHeight="true" outlineLevel="0" collapsed="false">
      <c r="A40" s="175"/>
      <c r="B40" s="177" t="s">
        <v>216</v>
      </c>
      <c r="C40" s="177"/>
      <c r="D40" s="238" t="n">
        <f aca="false">+IF(OUT_2!D33&lt;&gt;"",IF((1+OUT_2_Check!$Q$4)*SUM(OUT_2!D32,OUT_2!D27)&lt;OUT_2!D33,1,IF((1-OUT_2_Check!$Q$4)*SUM(OUT_2!D32,OUT_2!D27)&gt;OUT_2!D33,1,0)),IF(SUM(OUT_2!D32,OUT_2!D27)&lt;&gt;0,1,0))</f>
        <v>0</v>
      </c>
      <c r="E40" s="238" t="n">
        <f aca="false">+IF(OUT_2!E33&lt;&gt;"",IF((1+OUT_2_Check!$Q$4)*SUM(OUT_2!E32,OUT_2!E27)&lt;OUT_2!E33,1,IF((1-OUT_2_Check!$Q$4)*SUM(OUT_2!E32,OUT_2!E27)&gt;OUT_2!E33,1,0)),IF(SUM(OUT_2!E32,OUT_2!E27)&lt;&gt;0,1,0))</f>
        <v>0</v>
      </c>
      <c r="F40" s="238" t="n">
        <f aca="false">+IF(OUT_2!F33&lt;&gt;"",IF((1+OUT_2_Check!$Q$4)*SUM(OUT_2!F32,OUT_2!F27)&lt;OUT_2!F33,1,IF((1-OUT_2_Check!$Q$4)*SUM(OUT_2!F32,OUT_2!F27)&gt;OUT_2!F33,1,0)),IF(SUM(OUT_2!F32,OUT_2!F27)&lt;&gt;0,1,0))</f>
        <v>0</v>
      </c>
      <c r="G40" s="238" t="n">
        <f aca="false">+IF(OUT_2!G33&lt;&gt;"",IF((1+OUT_2_Check!$Q$4)*SUM(OUT_2!G32,OUT_2!G27)&lt;OUT_2!G33,1,IF((1-OUT_2_Check!$Q$4)*SUM(OUT_2!G32,OUT_2!G27)&gt;OUT_2!G33,1,0)),IF(SUM(OUT_2!G32,OUT_2!G27)&lt;&gt;0,1,0))</f>
        <v>0</v>
      </c>
      <c r="H40" s="238" t="n">
        <f aca="false">+IF(OUT_2!H33&lt;&gt;"",IF((1+OUT_2_Check!$Q$4)*SUM(OUT_2!H32,OUT_2!H27)&lt;OUT_2!H33,1,IF((1-OUT_2_Check!$Q$4)*SUM(OUT_2!H32,OUT_2!H27)&gt;OUT_2!H33,1,0)),IF(SUM(OUT_2!H32,OUT_2!H27)&lt;&gt;0,1,0))</f>
        <v>0</v>
      </c>
      <c r="I40" s="238" t="n">
        <f aca="false">+IF(OUT_2!I33&lt;&gt;"",IF((1+OUT_2_Check!$Q$4)*SUM(OUT_2!I32,OUT_2!I27)&lt;OUT_2!I33,1,IF((1-OUT_2_Check!$Q$4)*SUM(OUT_2!I32,OUT_2!I27)&gt;OUT_2!I33,1,0)),IF(SUM(OUT_2!I32,OUT_2!I27)&lt;&gt;0,1,0))</f>
        <v>0</v>
      </c>
      <c r="J40" s="238" t="n">
        <f aca="false">+IF(OUT_2!J33&lt;&gt;"",IF((1+OUT_2_Check!$Q$4)*SUM(OUT_2!J32,OUT_2!J27)&lt;OUT_2!J33,1,IF((1-OUT_2_Check!$Q$4)*SUM(OUT_2!J32,OUT_2!J27)&gt;OUT_2!J33,1,0)),IF(SUM(OUT_2!J32,OUT_2!J27)&lt;&gt;0,1,0))</f>
        <v>0</v>
      </c>
      <c r="K40" s="238" t="n">
        <f aca="false">+IF(OUT_2!L33&lt;&gt;"",IF((1+OUT_2_Check!$Q$4)*SUM(OUT_2!L32,OUT_2!L27)&lt;OUT_2!L33,1,IF((1-OUT_2_Check!$Q$4)*SUM(OUT_2!L32,OUT_2!L27)&gt;OUT_2!L33,1,0)),IF(SUM(OUT_2!L32,OUT_2!L27)&lt;&gt;0,1,0))</f>
        <v>0</v>
      </c>
      <c r="L40" s="238" t="n">
        <f aca="false">+IF(OUT_2!M33&lt;&gt;"",IF((1+OUT_2_Check!$Q$4)*SUM(OUT_2!M32,OUT_2!M27)&lt;OUT_2!M33,1,IF((1-OUT_2_Check!$Q$4)*SUM(OUT_2!M32,OUT_2!M27)&gt;OUT_2!M33,1,0)),IF(SUM(OUT_2!M32,OUT_2!M27)&lt;&gt;0,1,0))</f>
        <v>0</v>
      </c>
      <c r="M40" s="238" t="n">
        <f aca="false">+IF(OUT_2!N33&lt;&gt;"",IF((1+OUT_2_Check!$Q$4)*SUM(OUT_2!N32,OUT_2!N27)&lt;OUT_2!N33,1,IF((1-OUT_2_Check!$Q$4)*SUM(OUT_2!N32,OUT_2!N27)&gt;OUT_2!N33,1,0)),IF(SUM(OUT_2!N32,OUT_2!N27)&lt;&gt;0,1,0))</f>
        <v>0</v>
      </c>
      <c r="N40" s="238" t="n">
        <f aca="false">+IF(OUT_2!O33&lt;&gt;"",IF((1+OUT_2_Check!$Q$4)*SUM(OUT_2!O32,OUT_2!O27)&lt;OUT_2!O33,1,IF((1-OUT_2_Check!$Q$4)*SUM(OUT_2!O32,OUT_2!O27)&gt;OUT_2!O33,1,0)),IF(SUM(OUT_2!O32,OUT_2!O27)&lt;&gt;0,1,0))</f>
        <v>0</v>
      </c>
      <c r="O40" s="238" t="n">
        <f aca="false">+IF(OUT_2!P33&lt;&gt;"",IF((1+OUT_2_Check!$Q$4)*SUM(OUT_2!P32,OUT_2!P27)&lt;OUT_2!P33,1,IF((1-OUT_2_Check!$Q$4)*SUM(OUT_2!P32,OUT_2!P27)&gt;OUT_2!P33,1,0)),IF(SUM(OUT_2!P32,OUT_2!P27)&lt;&gt;0,1,0))</f>
        <v>0</v>
      </c>
      <c r="P40" s="238" t="n">
        <f aca="false">+IF(OUT_2!Q33&lt;&gt;"",IF((1+OUT_2_Check!$Q$4)*SUM(OUT_2!Q32,OUT_2!Q27)&lt;OUT_2!Q33,1,IF((1-OUT_2_Check!$Q$4)*SUM(OUT_2!Q32,OUT_2!Q27)&gt;OUT_2!Q33,1,0)),IF(SUM(OUT_2!Q32,OUT_2!Q27)&lt;&gt;0,1,0))</f>
        <v>0</v>
      </c>
      <c r="Q40" s="238" t="n">
        <f aca="false">+IF(OUT_2!R33&lt;&gt;"",IF((1+OUT_2_Check!$Q$4)*SUM(OUT_2!R32,OUT_2!R27)&lt;OUT_2!R33,1,IF((1-OUT_2_Check!$Q$4)*SUM(OUT_2!R32,OUT_2!R27)&gt;OUT_2!R33,1,0)),IF(SUM(OUT_2!R32,OUT_2!R27)&lt;&gt;0,1,0))</f>
        <v>0</v>
      </c>
      <c r="R40" s="238" t="n">
        <f aca="false">+IF(OUT_2!S33&lt;&gt;"",IF((1+OUT_2_Check!$Q$4)*SUM(OUT_2!S32,OUT_2!S27)&lt;OUT_2!S33,1,IF((1-OUT_2_Check!$Q$4)*SUM(OUT_2!S32,OUT_2!S27)&gt;OUT_2!S33,1,0)),IF(SUM(OUT_2!S32,OUT_2!S27)&lt;&gt;0,1,0))</f>
        <v>0</v>
      </c>
      <c r="S40" s="238" t="n">
        <f aca="false">+IF(OUT_2!T33&lt;&gt;"",IF((1+OUT_2_Check!$Q$4)*SUM(OUT_2!T32,OUT_2!T27)&lt;OUT_2!T33,1,IF((1-OUT_2_Check!$Q$4)*SUM(OUT_2!T32,OUT_2!T27)&gt;OUT_2!T33,1,0)),IF(SUM(OUT_2!T32,OUT_2!T27)&lt;&gt;0,1,0))</f>
        <v>0</v>
      </c>
      <c r="T40" s="238" t="n">
        <f aca="false">+IF(OUT_2!U33&lt;&gt;"",IF((1+OUT_2_Check!$Q$4)*SUM(OUT_2!U32,OUT_2!U27)&lt;OUT_2!U33,1,IF((1-OUT_2_Check!$Q$4)*SUM(OUT_2!U32,OUT_2!U27)&gt;OUT_2!U33,1,0)),IF(SUM(OUT_2!U32,OUT_2!U27)&lt;&gt;0,1,0))</f>
        <v>0</v>
      </c>
      <c r="U40" s="238" t="n">
        <f aca="false">+IF(OUT_2!V33&lt;&gt;"",IF((1+OUT_2_Check!$Q$4)*SUM(OUT_2!V32,OUT_2!V27)&lt;OUT_2!V33,1,IF((1-OUT_2_Check!$Q$4)*SUM(OUT_2!V32,OUT_2!V27)&gt;OUT_2!V33,1,0)),IF(SUM(OUT_2!V32,OUT_2!V27)&lt;&gt;0,1,0))</f>
        <v>0</v>
      </c>
      <c r="V40" s="238" t="n">
        <f aca="false">+IF(OUT_2!W33&lt;&gt;"",IF((1+OUT_2_Check!$Q$4)*SUM(OUT_2!W32,OUT_2!W27)&lt;OUT_2!W33,1,IF((1-OUT_2_Check!$Q$4)*SUM(OUT_2!W32,OUT_2!W27)&gt;OUT_2!W33,1,0)),IF(SUM(OUT_2!W32,OUT_2!W27)&lt;&gt;0,1,0))</f>
        <v>0</v>
      </c>
      <c r="W40" s="238" t="n">
        <f aca="false">+IF(OUT_2!X33&lt;&gt;"",IF((1+OUT_2_Check!$Q$4)*SUM(OUT_2!X32,OUT_2!X27)&lt;OUT_2!X33,1,IF((1-OUT_2_Check!$Q$4)*SUM(OUT_2!X32,OUT_2!X27)&gt;OUT_2!X33,1,0)),IF(SUM(OUT_2!X32,OUT_2!X27)&lt;&gt;0,1,0))</f>
        <v>0</v>
      </c>
      <c r="X40" s="238" t="n">
        <f aca="false">+IF(OUT_2!Y33&lt;&gt;"",IF((1+OUT_2_Check!$Q$4)*SUM(OUT_2!Y32,OUT_2!Y27)&lt;OUT_2!Y33,1,IF((1-OUT_2_Check!$Q$4)*SUM(OUT_2!Y32,OUT_2!Y27)&gt;OUT_2!Y33,1,0)),IF(SUM(OUT_2!Y32,OUT_2!Y27)&lt;&gt;0,1,0))</f>
        <v>0</v>
      </c>
      <c r="Y40" s="238" t="n">
        <f aca="false">+IF(OUT_2!Z33&lt;&gt;"",IF((1+OUT_2_Check!$Q$4)*SUM(OUT_2!Z32,OUT_2!Z27)&lt;OUT_2!Z33,1,IF((1-OUT_2_Check!$Q$4)*SUM(OUT_2!Z32,OUT_2!Z27)&gt;OUT_2!Z33,1,0)),IF(SUM(OUT_2!Z32,OUT_2!Z27)&lt;&gt;0,1,0))</f>
        <v>0</v>
      </c>
      <c r="Z40" s="238" t="n">
        <f aca="false">+IF(OUT_2!AA33&lt;&gt;"",IF((1+OUT_2_Check!$Q$4)*SUM(OUT_2!AA32,OUT_2!AA27)&lt;OUT_2!AA33,1,IF((1-OUT_2_Check!$Q$4)*SUM(OUT_2!AA32,OUT_2!AA27)&gt;OUT_2!AA33,1,0)),IF(SUM(OUT_2!AA32,OUT_2!AA27)&lt;&gt;0,1,0))</f>
        <v>0</v>
      </c>
      <c r="AA40" s="238" t="n">
        <f aca="false">+IF(OUT_2!AB33&lt;&gt;"",IF((1+OUT_2_Check!$Q$4)*SUM(OUT_2!AB32,OUT_2!AB27)&lt;OUT_2!AB33,1,IF((1-OUT_2_Check!$Q$4)*SUM(OUT_2!AB32,OUT_2!AB27)&gt;OUT_2!AB33,1,0)),IF(SUM(OUT_2!AB32,OUT_2!AB27)&lt;&gt;0,1,0))</f>
        <v>0</v>
      </c>
      <c r="AB40" s="238" t="n">
        <f aca="false">+IF(OUT_2!AC33&lt;&gt;"",IF((1+OUT_2_Check!$Q$4)*SUM(OUT_2!AC32,OUT_2!AC27)&lt;OUT_2!AC33,1,IF((1-OUT_2_Check!$Q$4)*SUM(OUT_2!AC32,OUT_2!AC27)&gt;OUT_2!AC33,1,0)),IF(SUM(OUT_2!AC32,OUT_2!AC27)&lt;&gt;0,1,0))</f>
        <v>0</v>
      </c>
      <c r="AC40" s="238" t="n">
        <f aca="false">+IF(OUT_2!AD33&lt;&gt;"",IF((1+OUT_2_Check!$Q$4)*SUM(OUT_2!AD32,OUT_2!AD27)&lt;OUT_2!AD33,1,IF((1-OUT_2_Check!$Q$4)*SUM(OUT_2!AD32,OUT_2!AD27)&gt;OUT_2!AD33,1,0)),IF(SUM(OUT_2!AD32,OUT_2!AD27)&lt;&gt;0,1,0))</f>
        <v>0</v>
      </c>
      <c r="AD40" s="238" t="n">
        <f aca="false">+IF(OUT_2!AE33&lt;&gt;"",IF((1+OUT_2_Check!$Q$4)*SUM(OUT_2!AE32,OUT_2!AE27)&lt;OUT_2!AE33,1,IF((1-OUT_2_Check!$Q$4)*SUM(OUT_2!AE32,OUT_2!AE27)&gt;OUT_2!AE33,1,0)),IF(SUM(OUT_2!AE32,OUT_2!AE27)&lt;&gt;0,1,0))</f>
        <v>0</v>
      </c>
      <c r="AE40" s="238" t="n">
        <f aca="false">+IF(OUT_2!AF33&lt;&gt;"",IF((1+OUT_2_Check!$Q$4)*SUM(OUT_2!AF32,OUT_2!AF27)&lt;OUT_2!AF33,1,IF((1-OUT_2_Check!$Q$4)*SUM(OUT_2!AF32,OUT_2!AF27)&gt;OUT_2!AF33,1,0)),IF(SUM(OUT_2!AF32,OUT_2!AF27)&lt;&gt;0,1,0))</f>
        <v>0</v>
      </c>
      <c r="AF40" s="238" t="n">
        <f aca="false">+IF(OUT_2!AG33&lt;&gt;"",IF((1+OUT_2_Check!$Q$4)*SUM(OUT_2!AG32,OUT_2!AG27)&lt;OUT_2!AG33,1,IF((1-OUT_2_Check!$Q$4)*SUM(OUT_2!AG32,OUT_2!AG27)&gt;OUT_2!AG33,1,0)),IF(SUM(OUT_2!AG32,OUT_2!AG27)&lt;&gt;0,1,0))</f>
        <v>0</v>
      </c>
      <c r="AG40" s="238" t="n">
        <f aca="false">+IF(OUT_2!AH33&lt;&gt;"",IF((1+OUT_2_Check!$Q$4)*SUM(OUT_2!AH32,OUT_2!AH27)&lt;OUT_2!AH33,1,IF((1-OUT_2_Check!$Q$4)*SUM(OUT_2!AH32,OUT_2!AH27)&gt;OUT_2!AH33,1,0)),IF(SUM(OUT_2!AH32,OUT_2!AH27)&lt;&gt;0,1,0))</f>
        <v>0</v>
      </c>
      <c r="AH40" s="238" t="n">
        <f aca="false">+IF(OUT_2!AI33&lt;&gt;"",IF((1+OUT_2_Check!$Q$4)*SUM(OUT_2!AI32,OUT_2!AI27)&lt;OUT_2!AI33,1,IF((1-OUT_2_Check!$Q$4)*SUM(OUT_2!AI32,OUT_2!AI27)&gt;OUT_2!AI33,1,0)),IF(SUM(OUT_2!AI32,OUT_2!AI27)&lt;&gt;0,1,0))</f>
        <v>0</v>
      </c>
      <c r="AI40" s="238" t="n">
        <f aca="false">+IF(OUT_2!AJ33&lt;&gt;"",IF((1+OUT_2_Check!$Q$4)*SUM(OUT_2!AJ32,OUT_2!AJ27)&lt;OUT_2!AJ33,1,IF((1-OUT_2_Check!$Q$4)*SUM(OUT_2!AJ32,OUT_2!AJ27)&gt;OUT_2!AJ33,1,0)),IF(SUM(OUT_2!AJ32,OUT_2!AJ27)&lt;&gt;0,1,0))</f>
        <v>0</v>
      </c>
      <c r="AJ40" s="238" t="n">
        <f aca="false">+IF(OUT_2!AK33&lt;&gt;"",IF((1+OUT_2_Check!$Q$4)*SUM(OUT_2!AK32,OUT_2!AK27)&lt;OUT_2!AK33,1,IF((1-OUT_2_Check!$Q$4)*SUM(OUT_2!AK32,OUT_2!AK27)&gt;OUT_2!AK33,1,0)),IF(SUM(OUT_2!AK32,OUT_2!AK27)&lt;&gt;0,1,0))</f>
        <v>0</v>
      </c>
      <c r="AK40" s="238" t="n">
        <f aca="false">+IF(OUT_2!AL33&lt;&gt;"",IF((1+OUT_2_Check!$Q$4)*SUM(OUT_2!AL32,OUT_2!AL27)&lt;OUT_2!AL33,1,IF((1-OUT_2_Check!$Q$4)*SUM(OUT_2!AL32,OUT_2!AL27)&gt;OUT_2!AL33,1,0)),IF(SUM(OUT_2!AL32,OUT_2!AL27)&lt;&gt;0,1,0))</f>
        <v>0</v>
      </c>
      <c r="AL40" s="238" t="n">
        <f aca="false">+IF(OUT_2!AM33&lt;&gt;"",IF((1+OUT_2_Check!$Q$4)*SUM(OUT_2!AM32,OUT_2!AM27)&lt;OUT_2!AM33,1,IF((1-OUT_2_Check!$Q$4)*SUM(OUT_2!AM32,OUT_2!AM27)&gt;OUT_2!AM33,1,0)),IF(SUM(OUT_2!AM32,OUT_2!AM27)&lt;&gt;0,1,0))</f>
        <v>0</v>
      </c>
      <c r="AM40" s="238" t="n">
        <f aca="false">+IF(OUT_2!AN33&lt;&gt;"",IF((1+OUT_2_Check!$Q$4)*SUM(OUT_2!AN32,OUT_2!AN27)&lt;OUT_2!AN33,1,IF((1-OUT_2_Check!$Q$4)*SUM(OUT_2!AN32,OUT_2!AN27)&gt;OUT_2!AN33,1,0)),IF(SUM(OUT_2!AN32,OUT_2!AN27)&lt;&gt;0,1,0))</f>
        <v>0</v>
      </c>
      <c r="AN40" s="238" t="e">
        <f aca="false">+IF(#REF!&lt;&gt;"",IF((1+OUT_2_Check!$Q$4)*SUM(#REF!,#REF!)&lt;#REF!,1,IF((1-OUT_2_Check!$Q$4)*SUM(#REF!,#REF!)&gt;#REF!,1,0)),IF(SUM(#REF!,#REF!)&lt;&gt;0,1,0))</f>
        <v>#REF!</v>
      </c>
      <c r="AO40" s="238" t="e">
        <f aca="false">+IF(#REF!&lt;&gt;"",IF((1+OUT_2_Check!$Q$4)*SUM(#REF!,#REF!)&lt;#REF!,1,IF((1-OUT_2_Check!$Q$4)*SUM(#REF!,#REF!)&gt;#REF!,1,0)),IF(SUM(#REF!,#REF!)&lt;&gt;0,1,0))</f>
        <v>#REF!</v>
      </c>
      <c r="AP40" s="238" t="n">
        <f aca="false">+IF(OUT_2!AO33&lt;&gt;"",IF((1+OUT_2_Check!$Q$4)*SUM(OUT_2!AO32,OUT_2!AO27)&lt;OUT_2!AO33,1,IF((1-OUT_2_Check!$Q$4)*SUM(OUT_2!AO32,OUT_2!AO27)&gt;OUT_2!AO33,1,0)),IF(SUM(OUT_2!AO32,OUT_2!AO27)&lt;&gt;0,1,0))</f>
        <v>0</v>
      </c>
      <c r="AQ40" s="238" t="n">
        <f aca="false">+IF(OUT_2!AP33&lt;&gt;"",IF((1+OUT_2_Check!$Q$4)*SUM(OUT_2!AP32,OUT_2!AP27)&lt;OUT_2!AP33,1,IF((1-OUT_2_Check!$Q$4)*SUM(OUT_2!AP32,OUT_2!AP27)&gt;OUT_2!AP33,1,0)),IF(SUM(OUT_2!AP32,OUT_2!AP27)&lt;&gt;0,1,0))</f>
        <v>0</v>
      </c>
      <c r="AR40" s="238" t="n">
        <f aca="false">+IF(OUT_2!AQ33&lt;&gt;"",IF((1+OUT_2_Check!$Q$4)*SUM(OUT_2!AQ32,OUT_2!AQ27)&lt;OUT_2!AQ33,1,IF((1-OUT_2_Check!$Q$4)*SUM(OUT_2!AQ32,OUT_2!AQ27)&gt;OUT_2!AQ33,1,0)),IF(SUM(OUT_2!AQ32,OUT_2!AQ27)&lt;&gt;0,1,0))</f>
        <v>0</v>
      </c>
      <c r="AS40" s="238" t="n">
        <f aca="false">+IF(OUT_2!AR33&lt;&gt;"",IF((1+OUT_2_Check!$Q$4)*SUM(OUT_2!AR32,OUT_2!AR27)&lt;OUT_2!AR33,1,IF((1-OUT_2_Check!$Q$4)*SUM(OUT_2!AR32,OUT_2!AR27)&gt;OUT_2!AR33,1,0)),IF(SUM(OUT_2!AR32,OUT_2!AR27)&lt;&gt;0,1,0))</f>
        <v>0</v>
      </c>
      <c r="AT40" s="231" t="n">
        <f aca="false">+IF(OUT_2!AS33&lt;&gt;"",IF((1+OUT_2_Check!$Q$4)*SUM(OUT_2!D33:AR33)&lt;OUT_2!AS33,1,IF((1-OUT_2_Check!$Q$4)*SUM(OUT_2!D33:AR33)&gt;OUT_2!AS33,1,0)),IF(SUM(OUT_2!D33:AR33)&lt;&gt;0,1,0))</f>
        <v>0</v>
      </c>
    </row>
    <row r="41" s="203" customFormat="true" ht="18" hidden="false" customHeight="true" outlineLevel="0" collapsed="false">
      <c r="A41" s="175"/>
      <c r="B41" s="177"/>
      <c r="C41" s="177"/>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row>
    <row r="42" s="203" customFormat="true" ht="18" hidden="false" customHeight="true" outlineLevel="0" collapsed="false">
      <c r="A42" s="189"/>
      <c r="B42" s="177" t="s">
        <v>245</v>
      </c>
      <c r="C42" s="186"/>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0"/>
    </row>
    <row r="43" s="203" customFormat="true" ht="18" hidden="false" customHeight="true" outlineLevel="0" collapsed="false">
      <c r="A43" s="175"/>
      <c r="B43" s="177"/>
      <c r="C43" s="177"/>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row>
    <row r="44" s="203" customFormat="true" ht="18" hidden="false" customHeight="true" outlineLevel="0" collapsed="false">
      <c r="A44" s="175"/>
      <c r="B44" s="280" t="s">
        <v>246</v>
      </c>
      <c r="C44" s="186"/>
      <c r="D44" s="240" t="n">
        <f aca="false">+IF(OUT_2!D35&lt;&gt;"",IF((1+OUT_2_Check!$Q$4)*SUM(OUT_2!D16,OUT_2!D21,OUT_2!D33,OUT_2!D34)&lt;OUT_2!D35,1,IF((1-OUT_2_Check!$Q$4)*SUM(OUT_2!D16,OUT_2!D21,OUT_2!D33,OUT_2!D34)&gt;OUT_2!D35,1,0)),IF(SUM(OUT_2!D16,OUT_2!D21,OUT_2!D33,OUT_2!D34)&lt;&gt;0,1,0))</f>
        <v>0</v>
      </c>
      <c r="E44" s="240" t="n">
        <f aca="false">+IF(OUT_2!E35&lt;&gt;"",IF((1+OUT_2_Check!$Q$4)*SUM(OUT_2!E16,OUT_2!E21,OUT_2!E33,OUT_2!E34)&lt;OUT_2!E35,1,IF((1-OUT_2_Check!$Q$4)*SUM(OUT_2!E16,OUT_2!E21,OUT_2!E33,OUT_2!E34)&gt;OUT_2!E35,1,0)),IF(SUM(OUT_2!E16,OUT_2!E21,OUT_2!E33,OUT_2!E34)&lt;&gt;0,1,0))</f>
        <v>0</v>
      </c>
      <c r="F44" s="240" t="n">
        <f aca="false">+IF(OUT_2!F35&lt;&gt;"",IF((1+OUT_2_Check!$Q$4)*SUM(OUT_2!F16,OUT_2!F21,OUT_2!F33,OUT_2!F34)&lt;OUT_2!F35,1,IF((1-OUT_2_Check!$Q$4)*SUM(OUT_2!F16,OUT_2!F21,OUT_2!F33,OUT_2!F34)&gt;OUT_2!F35,1,0)),IF(SUM(OUT_2!F16,OUT_2!F21,OUT_2!F33,OUT_2!F34)&lt;&gt;0,1,0))</f>
        <v>0</v>
      </c>
      <c r="G44" s="240" t="n">
        <f aca="false">+IF(OUT_2!G35&lt;&gt;"",IF((1+OUT_2_Check!$Q$4)*SUM(OUT_2!G16,OUT_2!G21,OUT_2!G33,OUT_2!G34)&lt;OUT_2!G35,1,IF((1-OUT_2_Check!$Q$4)*SUM(OUT_2!G16,OUT_2!G21,OUT_2!G33,OUT_2!G34)&gt;OUT_2!G35,1,0)),IF(SUM(OUT_2!G16,OUT_2!G21,OUT_2!G33,OUT_2!G34)&lt;&gt;0,1,0))</f>
        <v>0</v>
      </c>
      <c r="H44" s="240" t="n">
        <f aca="false">+IF(OUT_2!H35&lt;&gt;"",IF((1+OUT_2_Check!$Q$4)*SUM(OUT_2!H16,OUT_2!H21,OUT_2!H33,OUT_2!H34)&lt;OUT_2!H35,1,IF((1-OUT_2_Check!$Q$4)*SUM(OUT_2!H16,OUT_2!H21,OUT_2!H33,OUT_2!H34)&gt;OUT_2!H35,1,0)),IF(SUM(OUT_2!H16,OUT_2!H21,OUT_2!H33,OUT_2!H34)&lt;&gt;0,1,0))</f>
        <v>0</v>
      </c>
      <c r="I44" s="240" t="n">
        <f aca="false">+IF(OUT_2!I35&lt;&gt;"",IF((1+OUT_2_Check!$Q$4)*SUM(OUT_2!I16,OUT_2!I21,OUT_2!I33,OUT_2!I34)&lt;OUT_2!I35,1,IF((1-OUT_2_Check!$Q$4)*SUM(OUT_2!I16,OUT_2!I21,OUT_2!I33,OUT_2!I34)&gt;OUT_2!I35,1,0)),IF(SUM(OUT_2!I16,OUT_2!I21,OUT_2!I33,OUT_2!I34)&lt;&gt;0,1,0))</f>
        <v>0</v>
      </c>
      <c r="J44" s="240" t="n">
        <f aca="false">+IF(OUT_2!J35&lt;&gt;"",IF((1+OUT_2_Check!$Q$4)*SUM(OUT_2!J16,OUT_2!J21,OUT_2!J33,OUT_2!J34)&lt;OUT_2!J35,1,IF((1-OUT_2_Check!$Q$4)*SUM(OUT_2!J16,OUT_2!J21,OUT_2!J33,OUT_2!J34)&gt;OUT_2!J35,1,0)),IF(SUM(OUT_2!J16,OUT_2!J21,OUT_2!J33,OUT_2!J34)&lt;&gt;0,1,0))</f>
        <v>0</v>
      </c>
      <c r="K44" s="240" t="n">
        <f aca="false">+IF(OUT_2!L35&lt;&gt;"",IF((1+OUT_2_Check!$Q$4)*SUM(OUT_2!L16,OUT_2!L21,OUT_2!L33,OUT_2!L34)&lt;OUT_2!L35,1,IF((1-OUT_2_Check!$Q$4)*SUM(OUT_2!L16,OUT_2!L21,OUT_2!L33,OUT_2!L34)&gt;OUT_2!L35,1,0)),IF(SUM(OUT_2!L16,OUT_2!L21,OUT_2!L33,OUT_2!L34)&lt;&gt;0,1,0))</f>
        <v>0</v>
      </c>
      <c r="L44" s="240" t="n">
        <f aca="false">+IF(OUT_2!M35&lt;&gt;"",IF((1+OUT_2_Check!$Q$4)*SUM(OUT_2!M16,OUT_2!M21,OUT_2!M33,OUT_2!M34)&lt;OUT_2!M35,1,IF((1-OUT_2_Check!$Q$4)*SUM(OUT_2!M16,OUT_2!M21,OUT_2!M33,OUT_2!M34)&gt;OUT_2!M35,1,0)),IF(SUM(OUT_2!M16,OUT_2!M21,OUT_2!M33,OUT_2!M34)&lt;&gt;0,1,0))</f>
        <v>0</v>
      </c>
      <c r="M44" s="240" t="n">
        <f aca="false">+IF(OUT_2!N35&lt;&gt;"",IF((1+OUT_2_Check!$Q$4)*SUM(OUT_2!N16,OUT_2!N21,OUT_2!N33,OUT_2!N34)&lt;OUT_2!N35,1,IF((1-OUT_2_Check!$Q$4)*SUM(OUT_2!N16,OUT_2!N21,OUT_2!N33,OUT_2!N34)&gt;OUT_2!N35,1,0)),IF(SUM(OUT_2!N16,OUT_2!N21,OUT_2!N33,OUT_2!N34)&lt;&gt;0,1,0))</f>
        <v>0</v>
      </c>
      <c r="N44" s="240" t="n">
        <f aca="false">+IF(OUT_2!O35&lt;&gt;"",IF((1+OUT_2_Check!$Q$4)*SUM(OUT_2!O16,OUT_2!O21,OUT_2!O33,OUT_2!O34)&lt;OUT_2!O35,1,IF((1-OUT_2_Check!$Q$4)*SUM(OUT_2!O16,OUT_2!O21,OUT_2!O33,OUT_2!O34)&gt;OUT_2!O35,1,0)),IF(SUM(OUT_2!O16,OUT_2!O21,OUT_2!O33,OUT_2!O34)&lt;&gt;0,1,0))</f>
        <v>0</v>
      </c>
      <c r="O44" s="240" t="n">
        <f aca="false">+IF(OUT_2!P35&lt;&gt;"",IF((1+OUT_2_Check!$Q$4)*SUM(OUT_2!P16,OUT_2!P21,OUT_2!P33,OUT_2!P34)&lt;OUT_2!P35,1,IF((1-OUT_2_Check!$Q$4)*SUM(OUT_2!P16,OUT_2!P21,OUT_2!P33,OUT_2!P34)&gt;OUT_2!P35,1,0)),IF(SUM(OUT_2!P16,OUT_2!P21,OUT_2!P33,OUT_2!P34)&lt;&gt;0,1,0))</f>
        <v>0</v>
      </c>
      <c r="P44" s="240" t="n">
        <f aca="false">+IF(OUT_2!Q35&lt;&gt;"",IF((1+OUT_2_Check!$Q$4)*SUM(OUT_2!Q16,OUT_2!Q21,OUT_2!Q33,OUT_2!Q34)&lt;OUT_2!Q35,1,IF((1-OUT_2_Check!$Q$4)*SUM(OUT_2!Q16,OUT_2!Q21,OUT_2!Q33,OUT_2!Q34)&gt;OUT_2!Q35,1,0)),IF(SUM(OUT_2!Q16,OUT_2!Q21,OUT_2!Q33,OUT_2!Q34)&lt;&gt;0,1,0))</f>
        <v>0</v>
      </c>
      <c r="Q44" s="240" t="n">
        <f aca="false">+IF(OUT_2!R35&lt;&gt;"",IF((1+OUT_2_Check!$Q$4)*SUM(OUT_2!R16,OUT_2!R21,OUT_2!R33,OUT_2!R34)&lt;OUT_2!R35,1,IF((1-OUT_2_Check!$Q$4)*SUM(OUT_2!R16,OUT_2!R21,OUT_2!R33,OUT_2!R34)&gt;OUT_2!R35,1,0)),IF(SUM(OUT_2!R16,OUT_2!R21,OUT_2!R33,OUT_2!R34)&lt;&gt;0,1,0))</f>
        <v>0</v>
      </c>
      <c r="R44" s="240" t="n">
        <f aca="false">+IF(OUT_2!S35&lt;&gt;"",IF((1+OUT_2_Check!$Q$4)*SUM(OUT_2!S16,OUT_2!S21,OUT_2!S33,OUT_2!S34)&lt;OUT_2!S35,1,IF((1-OUT_2_Check!$Q$4)*SUM(OUT_2!S16,OUT_2!S21,OUT_2!S33,OUT_2!S34)&gt;OUT_2!S35,1,0)),IF(SUM(OUT_2!S16,OUT_2!S21,OUT_2!S33,OUT_2!S34)&lt;&gt;0,1,0))</f>
        <v>0</v>
      </c>
      <c r="S44" s="240" t="n">
        <f aca="false">+IF(OUT_2!T35&lt;&gt;"",IF((1+OUT_2_Check!$Q$4)*SUM(OUT_2!T16,OUT_2!T21,OUT_2!T33,OUT_2!T34)&lt;OUT_2!T35,1,IF((1-OUT_2_Check!$Q$4)*SUM(OUT_2!T16,OUT_2!T21,OUT_2!T33,OUT_2!T34)&gt;OUT_2!T35,1,0)),IF(SUM(OUT_2!T16,OUT_2!T21,OUT_2!T33,OUT_2!T34)&lt;&gt;0,1,0))</f>
        <v>0</v>
      </c>
      <c r="T44" s="240" t="n">
        <f aca="false">+IF(OUT_2!U35&lt;&gt;"",IF((1+OUT_2_Check!$Q$4)*SUM(OUT_2!U16,OUT_2!U21,OUT_2!U33,OUT_2!U34)&lt;OUT_2!U35,1,IF((1-OUT_2_Check!$Q$4)*SUM(OUT_2!U16,OUT_2!U21,OUT_2!U33,OUT_2!U34)&gt;OUT_2!U35,1,0)),IF(SUM(OUT_2!U16,OUT_2!U21,OUT_2!U33,OUT_2!U34)&lt;&gt;0,1,0))</f>
        <v>0</v>
      </c>
      <c r="U44" s="240" t="n">
        <f aca="false">+IF(OUT_2!V35&lt;&gt;"",IF((1+OUT_2_Check!$Q$4)*SUM(OUT_2!V16,OUT_2!V21,OUT_2!V33,OUT_2!V34)&lt;OUT_2!V35,1,IF((1-OUT_2_Check!$Q$4)*SUM(OUT_2!V16,OUT_2!V21,OUT_2!V33,OUT_2!V34)&gt;OUT_2!V35,1,0)),IF(SUM(OUT_2!V16,OUT_2!V21,OUT_2!V33,OUT_2!V34)&lt;&gt;0,1,0))</f>
        <v>0</v>
      </c>
      <c r="V44" s="240" t="n">
        <f aca="false">+IF(OUT_2!W35&lt;&gt;"",IF((1+OUT_2_Check!$Q$4)*SUM(OUT_2!W16,OUT_2!W21,OUT_2!W33,OUT_2!W34)&lt;OUT_2!W35,1,IF((1-OUT_2_Check!$Q$4)*SUM(OUT_2!W16,OUT_2!W21,OUT_2!W33,OUT_2!W34)&gt;OUT_2!W35,1,0)),IF(SUM(OUT_2!W16,OUT_2!W21,OUT_2!W33,OUT_2!W34)&lt;&gt;0,1,0))</f>
        <v>0</v>
      </c>
      <c r="W44" s="240" t="n">
        <f aca="false">+IF(OUT_2!X35&lt;&gt;"",IF((1+OUT_2_Check!$Q$4)*SUM(OUT_2!X16,OUT_2!X21,OUT_2!X33,OUT_2!X34)&lt;OUT_2!X35,1,IF((1-OUT_2_Check!$Q$4)*SUM(OUT_2!X16,OUT_2!X21,OUT_2!X33,OUT_2!X34)&gt;OUT_2!X35,1,0)),IF(SUM(OUT_2!X16,OUT_2!X21,OUT_2!X33,OUT_2!X34)&lt;&gt;0,1,0))</f>
        <v>0</v>
      </c>
      <c r="X44" s="240" t="n">
        <f aca="false">+IF(OUT_2!Y35&lt;&gt;"",IF((1+OUT_2_Check!$Q$4)*SUM(OUT_2!Y16,OUT_2!Y21,OUT_2!Y33,OUT_2!Y34)&lt;OUT_2!Y35,1,IF((1-OUT_2_Check!$Q$4)*SUM(OUT_2!Y16,OUT_2!Y21,OUT_2!Y33,OUT_2!Y34)&gt;OUT_2!Y35,1,0)),IF(SUM(OUT_2!Y16,OUT_2!Y21,OUT_2!Y33,OUT_2!Y34)&lt;&gt;0,1,0))</f>
        <v>0</v>
      </c>
      <c r="Y44" s="240" t="n">
        <f aca="false">+IF(OUT_2!Z35&lt;&gt;"",IF((1+OUT_2_Check!$Q$4)*SUM(OUT_2!Z16,OUT_2!Z21,OUT_2!Z33,OUT_2!Z34)&lt;OUT_2!Z35,1,IF((1-OUT_2_Check!$Q$4)*SUM(OUT_2!Z16,OUT_2!Z21,OUT_2!Z33,OUT_2!Z34)&gt;OUT_2!Z35,1,0)),IF(SUM(OUT_2!Z16,OUT_2!Z21,OUT_2!Z33,OUT_2!Z34)&lt;&gt;0,1,0))</f>
        <v>0</v>
      </c>
      <c r="Z44" s="240" t="n">
        <f aca="false">+IF(OUT_2!AA35&lt;&gt;"",IF((1+OUT_2_Check!$Q$4)*SUM(OUT_2!AA16,OUT_2!AA21,OUT_2!AA33,OUT_2!AA34)&lt;OUT_2!AA35,1,IF((1-OUT_2_Check!$Q$4)*SUM(OUT_2!AA16,OUT_2!AA21,OUT_2!AA33,OUT_2!AA34)&gt;OUT_2!AA35,1,0)),IF(SUM(OUT_2!AA16,OUT_2!AA21,OUT_2!AA33,OUT_2!AA34)&lt;&gt;0,1,0))</f>
        <v>0</v>
      </c>
      <c r="AA44" s="240" t="n">
        <f aca="false">+IF(OUT_2!AB35&lt;&gt;"",IF((1+OUT_2_Check!$Q$4)*SUM(OUT_2!AB16,OUT_2!AB21,OUT_2!AB33,OUT_2!AB34)&lt;OUT_2!AB35,1,IF((1-OUT_2_Check!$Q$4)*SUM(OUT_2!AB16,OUT_2!AB21,OUT_2!AB33,OUT_2!AB34)&gt;OUT_2!AB35,1,0)),IF(SUM(OUT_2!AB16,OUT_2!AB21,OUT_2!AB33,OUT_2!AB34)&lt;&gt;0,1,0))</f>
        <v>0</v>
      </c>
      <c r="AB44" s="240" t="n">
        <f aca="false">+IF(OUT_2!AC35&lt;&gt;"",IF((1+OUT_2_Check!$Q$4)*SUM(OUT_2!AC16,OUT_2!AC21,OUT_2!AC33,OUT_2!AC34)&lt;OUT_2!AC35,1,IF((1-OUT_2_Check!$Q$4)*SUM(OUT_2!AC16,OUT_2!AC21,OUT_2!AC33,OUT_2!AC34)&gt;OUT_2!AC35,1,0)),IF(SUM(OUT_2!AC16,OUT_2!AC21,OUT_2!AC33,OUT_2!AC34)&lt;&gt;0,1,0))</f>
        <v>0</v>
      </c>
      <c r="AC44" s="240" t="n">
        <f aca="false">+IF(OUT_2!AD35&lt;&gt;"",IF((1+OUT_2_Check!$Q$4)*SUM(OUT_2!AD16,OUT_2!AD21,OUT_2!AD33,OUT_2!AD34)&lt;OUT_2!AD35,1,IF((1-OUT_2_Check!$Q$4)*SUM(OUT_2!AD16,OUT_2!AD21,OUT_2!AD33,OUT_2!AD34)&gt;OUT_2!AD35,1,0)),IF(SUM(OUT_2!AD16,OUT_2!AD21,OUT_2!AD33,OUT_2!AD34)&lt;&gt;0,1,0))</f>
        <v>0</v>
      </c>
      <c r="AD44" s="240" t="n">
        <f aca="false">+IF(OUT_2!AE35&lt;&gt;"",IF((1+OUT_2_Check!$Q$4)*SUM(OUT_2!AE16,OUT_2!AE21,OUT_2!AE33,OUT_2!AE34)&lt;OUT_2!AE35,1,IF((1-OUT_2_Check!$Q$4)*SUM(OUT_2!AE16,OUT_2!AE21,OUT_2!AE33,OUT_2!AE34)&gt;OUT_2!AE35,1,0)),IF(SUM(OUT_2!AE16,OUT_2!AE21,OUT_2!AE33,OUT_2!AE34)&lt;&gt;0,1,0))</f>
        <v>0</v>
      </c>
      <c r="AE44" s="240" t="n">
        <f aca="false">+IF(OUT_2!AF35&lt;&gt;"",IF((1+OUT_2_Check!$Q$4)*SUM(OUT_2!AF16,OUT_2!AF21,OUT_2!AF33,OUT_2!AF34)&lt;OUT_2!AF35,1,IF((1-OUT_2_Check!$Q$4)*SUM(OUT_2!AF16,OUT_2!AF21,OUT_2!AF33,OUT_2!AF34)&gt;OUT_2!AF35,1,0)),IF(SUM(OUT_2!AF16,OUT_2!AF21,OUT_2!AF33,OUT_2!AF34)&lt;&gt;0,1,0))</f>
        <v>0</v>
      </c>
      <c r="AF44" s="240" t="n">
        <f aca="false">+IF(OUT_2!AG35&lt;&gt;"",IF((1+OUT_2_Check!$Q$4)*SUM(OUT_2!AG16,OUT_2!AG21,OUT_2!AG33,OUT_2!AG34)&lt;OUT_2!AG35,1,IF((1-OUT_2_Check!$Q$4)*SUM(OUT_2!AG16,OUT_2!AG21,OUT_2!AG33,OUT_2!AG34)&gt;OUT_2!AG35,1,0)),IF(SUM(OUT_2!AG16,OUT_2!AG21,OUT_2!AG33,OUT_2!AG34)&lt;&gt;0,1,0))</f>
        <v>0</v>
      </c>
      <c r="AG44" s="240" t="n">
        <f aca="false">+IF(OUT_2!AH35&lt;&gt;"",IF((1+OUT_2_Check!$Q$4)*SUM(OUT_2!AH16,OUT_2!AH21,OUT_2!AH33,OUT_2!AH34)&lt;OUT_2!AH35,1,IF((1-OUT_2_Check!$Q$4)*SUM(OUT_2!AH16,OUT_2!AH21,OUT_2!AH33,OUT_2!AH34)&gt;OUT_2!AH35,1,0)),IF(SUM(OUT_2!AH16,OUT_2!AH21,OUT_2!AH33,OUT_2!AH34)&lt;&gt;0,1,0))</f>
        <v>0</v>
      </c>
      <c r="AH44" s="240" t="n">
        <f aca="false">+IF(OUT_2!AI35&lt;&gt;"",IF((1+OUT_2_Check!$Q$4)*SUM(OUT_2!AI16,OUT_2!AI21,OUT_2!AI33,OUT_2!AI34)&lt;OUT_2!AI35,1,IF((1-OUT_2_Check!$Q$4)*SUM(OUT_2!AI16,OUT_2!AI21,OUT_2!AI33,OUT_2!AI34)&gt;OUT_2!AI35,1,0)),IF(SUM(OUT_2!AI16,OUT_2!AI21,OUT_2!AI33,OUT_2!AI34)&lt;&gt;0,1,0))</f>
        <v>0</v>
      </c>
      <c r="AI44" s="240" t="n">
        <f aca="false">+IF(OUT_2!AJ35&lt;&gt;"",IF((1+OUT_2_Check!$Q$4)*SUM(OUT_2!AJ16,OUT_2!AJ21,OUT_2!AJ33,OUT_2!AJ34)&lt;OUT_2!AJ35,1,IF((1-OUT_2_Check!$Q$4)*SUM(OUT_2!AJ16,OUT_2!AJ21,OUT_2!AJ33,OUT_2!AJ34)&gt;OUT_2!AJ35,1,0)),IF(SUM(OUT_2!AJ16,OUT_2!AJ21,OUT_2!AJ33,OUT_2!AJ34)&lt;&gt;0,1,0))</f>
        <v>0</v>
      </c>
      <c r="AJ44" s="240" t="n">
        <f aca="false">+IF(OUT_2!AK35&lt;&gt;"",IF((1+OUT_2_Check!$Q$4)*SUM(OUT_2!AK16,OUT_2!AK21,OUT_2!AK33,OUT_2!AK34)&lt;OUT_2!AK35,1,IF((1-OUT_2_Check!$Q$4)*SUM(OUT_2!AK16,OUT_2!AK21,OUT_2!AK33,OUT_2!AK34)&gt;OUT_2!AK35,1,0)),IF(SUM(OUT_2!AK16,OUT_2!AK21,OUT_2!AK33,OUT_2!AK34)&lt;&gt;0,1,0))</f>
        <v>0</v>
      </c>
      <c r="AK44" s="240" t="n">
        <f aca="false">+IF(OUT_2!AL35&lt;&gt;"",IF((1+OUT_2_Check!$Q$4)*SUM(OUT_2!AL16,OUT_2!AL21,OUT_2!AL33,OUT_2!AL34)&lt;OUT_2!AL35,1,IF((1-OUT_2_Check!$Q$4)*SUM(OUT_2!AL16,OUT_2!AL21,OUT_2!AL33,OUT_2!AL34)&gt;OUT_2!AL35,1,0)),IF(SUM(OUT_2!AL16,OUT_2!AL21,OUT_2!AL33,OUT_2!AL34)&lt;&gt;0,1,0))</f>
        <v>0</v>
      </c>
      <c r="AL44" s="240" t="n">
        <f aca="false">+IF(OUT_2!AM35&lt;&gt;"",IF((1+OUT_2_Check!$Q$4)*SUM(OUT_2!AM16,OUT_2!AM21,OUT_2!AM33,OUT_2!AM34)&lt;OUT_2!AM35,1,IF((1-OUT_2_Check!$Q$4)*SUM(OUT_2!AM16,OUT_2!AM21,OUT_2!AM33,OUT_2!AM34)&gt;OUT_2!AM35,1,0)),IF(SUM(OUT_2!AM16,OUT_2!AM21,OUT_2!AM33,OUT_2!AM34)&lt;&gt;0,1,0))</f>
        <v>0</v>
      </c>
      <c r="AM44" s="240" t="n">
        <f aca="false">+IF(OUT_2!AN35&lt;&gt;"",IF((1+OUT_2_Check!$Q$4)*SUM(OUT_2!AN16,OUT_2!AN21,OUT_2!AN33,OUT_2!AN34)&lt;OUT_2!AN35,1,IF((1-OUT_2_Check!$Q$4)*SUM(OUT_2!AN16,OUT_2!AN21,OUT_2!AN33,OUT_2!AN34)&gt;OUT_2!AN35,1,0)),IF(SUM(OUT_2!AN16,OUT_2!AN21,OUT_2!AN33,OUT_2!AN34)&lt;&gt;0,1,0))</f>
        <v>0</v>
      </c>
      <c r="AN44" s="240" t="e">
        <f aca="false">+IF(#REF!&lt;&gt;"",IF((1+OUT_2_Check!$Q$4)*SUM(#REF!,#REF!,#REF!,#REF!)&lt;#REF!,1,IF((1-OUT_2_Check!$Q$4)*SUM(#REF!,#REF!,#REF!,#REF!)&gt;#REF!,1,0)),IF(SUM(#REF!,#REF!,#REF!,#REF!)&lt;&gt;0,1,0))</f>
        <v>#REF!</v>
      </c>
      <c r="AO44" s="240" t="e">
        <f aca="false">+IF(#REF!&lt;&gt;"",IF((1+OUT_2_Check!$Q$4)*SUM(#REF!,#REF!,#REF!,#REF!)&lt;#REF!,1,IF((1-OUT_2_Check!$Q$4)*SUM(#REF!,#REF!,#REF!,#REF!)&gt;#REF!,1,0)),IF(SUM(#REF!,#REF!,#REF!,#REF!)&lt;&gt;0,1,0))</f>
        <v>#REF!</v>
      </c>
      <c r="AP44" s="240" t="n">
        <f aca="false">+IF(OUT_2!AO35&lt;&gt;"",IF((1+OUT_2_Check!$Q$4)*SUM(OUT_2!AO16,OUT_2!AO21,OUT_2!AO33,OUT_2!AO34)&lt;OUT_2!AO35,1,IF((1-OUT_2_Check!$Q$4)*SUM(OUT_2!AO16,OUT_2!AO21,OUT_2!AO33,OUT_2!AO34)&gt;OUT_2!AO35,1,0)),IF(SUM(OUT_2!AO16,OUT_2!AO21,OUT_2!AO33,OUT_2!AO34)&lt;&gt;0,1,0))</f>
        <v>0</v>
      </c>
      <c r="AQ44" s="240" t="n">
        <f aca="false">+IF(OUT_2!AP35&lt;&gt;"",IF((1+OUT_2_Check!$Q$4)*SUM(OUT_2!AP16,OUT_2!AP21,OUT_2!AP33,OUT_2!AP34)&lt;OUT_2!AP35,1,IF((1-OUT_2_Check!$Q$4)*SUM(OUT_2!AP16,OUT_2!AP21,OUT_2!AP33,OUT_2!AP34)&gt;OUT_2!AP35,1,0)),IF(SUM(OUT_2!AP16,OUT_2!AP21,OUT_2!AP33,OUT_2!AP34)&lt;&gt;0,1,0))</f>
        <v>0</v>
      </c>
      <c r="AR44" s="240" t="n">
        <f aca="false">+IF(OUT_2!AQ35&lt;&gt;"",IF((1+OUT_2_Check!$Q$4)*SUM(OUT_2!AQ16,OUT_2!AQ21,OUT_2!AQ33,OUT_2!AQ34)&lt;OUT_2!AQ35,1,IF((1-OUT_2_Check!$Q$4)*SUM(OUT_2!AQ16,OUT_2!AQ21,OUT_2!AQ33,OUT_2!AQ34)&gt;OUT_2!AQ35,1,0)),IF(SUM(OUT_2!AQ16,OUT_2!AQ21,OUT_2!AQ33,OUT_2!AQ34)&lt;&gt;0,1,0))</f>
        <v>0</v>
      </c>
      <c r="AS44" s="240" t="n">
        <f aca="false">+IF(OUT_2!AR35&lt;&gt;"",IF((1+OUT_2_Check!$Q$4)*SUM(OUT_2!AR16,OUT_2!AR21,OUT_2!AR33,OUT_2!AR34)&lt;OUT_2!AR35,1,IF((1-OUT_2_Check!$Q$4)*SUM(OUT_2!AR16,OUT_2!AR21,OUT_2!AR33,OUT_2!AR34)&gt;OUT_2!AR35,1,0)),IF(SUM(OUT_2!AR16,OUT_2!AR21,OUT_2!AR33,OUT_2!AR34)&lt;&gt;0,1,0))</f>
        <v>0</v>
      </c>
      <c r="AT44" s="240" t="n">
        <f aca="false">+IF(OUT_2!AS35&lt;&gt;"",IF((1+OUT_2_Check!$Q$4)*SUM(OUT_2!AS16,OUT_2!AS21,OUT_2!AS33,OUT_2!AS34)&lt;OUT_2!AS35,1,IF((1-OUT_2_Check!$Q$4)*SUM(OUT_2!AS16,OUT_2!AS21,OUT_2!AS33,OUT_2!AS34)&gt;OUT_2!AS35,1,0)),IF(SUM(OUT_2!AS16,OUT_2!AS21,OUT_2!AS33,OUT_2!AS34)&lt;&gt;0,1,0))</f>
        <v>0</v>
      </c>
    </row>
    <row r="45" s="203" customFormat="true" ht="15" hidden="false" customHeight="false" outlineLevel="0" collapsed="false">
      <c r="A45" s="175"/>
      <c r="B45" s="186"/>
      <c r="C45" s="186"/>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row>
    <row r="46" s="203" customFormat="true" ht="18" hidden="false" customHeight="true" outlineLevel="0" collapsed="false">
      <c r="A46" s="189"/>
      <c r="B46" s="186" t="s">
        <v>220</v>
      </c>
      <c r="C46" s="186"/>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row>
    <row r="47" s="203" customFormat="true" ht="18" hidden="false" customHeight="true" outlineLevel="0" collapsed="false">
      <c r="A47" s="189"/>
      <c r="B47" s="177" t="s">
        <v>247</v>
      </c>
      <c r="C47" s="186"/>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row>
    <row r="48" s="203" customFormat="true" ht="18" hidden="false" customHeight="true" outlineLevel="0" collapsed="false">
      <c r="A48" s="196"/>
      <c r="B48" s="269" t="s">
        <v>248</v>
      </c>
      <c r="C48" s="198"/>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row>
    <row r="49" s="203" customFormat="true" ht="18" hidden="false" customHeight="true" outlineLevel="0" collapsed="false">
      <c r="A49" s="177" t="s">
        <v>250</v>
      </c>
      <c r="B49" s="177"/>
      <c r="C49" s="177"/>
      <c r="AT49" s="270"/>
      <c r="AU49" s="204"/>
    </row>
    <row r="50" s="203" customFormat="true" ht="18" hidden="false" customHeight="true" outlineLevel="0" collapsed="false">
      <c r="A50" s="177" t="s">
        <v>251</v>
      </c>
      <c r="B50" s="177"/>
      <c r="C50" s="177"/>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64"/>
      <c r="AU50" s="204"/>
      <c r="AV50" s="204"/>
    </row>
    <row r="51" s="203" customFormat="true" ht="18" hidden="false" customHeight="true" outlineLevel="0" collapsed="false">
      <c r="A51" s="177" t="s">
        <v>252</v>
      </c>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64"/>
    </row>
    <row r="52" s="203" customFormat="true" ht="18" hidden="false" customHeight="true" outlineLevel="0" collapsed="false">
      <c r="A52" s="177" t="s">
        <v>253</v>
      </c>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64"/>
    </row>
    <row r="53" s="270" customFormat="true" ht="18" hidden="false" customHeight="true" outlineLevel="0" collapsed="false">
      <c r="A53" s="243"/>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64"/>
    </row>
    <row r="54" s="64" customFormat="true" ht="18" hidden="false" customHeight="true" outlineLevel="0" collapsed="false">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58"/>
    </row>
    <row r="55" s="64" customFormat="true" ht="18" hidden="false" customHeight="true" outlineLevel="0" collapsed="false">
      <c r="A55" s="281"/>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row>
    <row r="56" s="64" customFormat="true" ht="18" hidden="false" customHeight="true" outlineLevel="0" collapsed="false">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row>
    <row r="57" s="64" customFormat="true" ht="18" hidden="false" customHeight="true" outlineLevel="0" collapsed="false">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row>
  </sheetData>
  <mergeCells count="2">
    <mergeCell ref="J12:AS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34" activeCellId="0" sqref="A34"/>
    </sheetView>
  </sheetViews>
  <sheetFormatPr defaultColWidth="9.16015625" defaultRowHeight="12" zeroHeight="false" outlineLevelRow="1" outlineLevelCol="0"/>
  <cols>
    <col collapsed="false" customWidth="true" hidden="false" outlineLevel="0" max="1" min="1" style="33" width="2.42"/>
    <col collapsed="false" customWidth="true" hidden="false" outlineLevel="0" max="2" min="2" style="33" width="24.7"/>
    <col collapsed="false" customWidth="true" hidden="false" outlineLevel="0" max="3" min="3" style="33" width="36.7"/>
    <col collapsed="false" customWidth="true" hidden="false" outlineLevel="0" max="4" min="4" style="33" width="11.56"/>
    <col collapsed="false" customWidth="true" hidden="false" outlineLevel="0" max="5" min="5" style="33" width="13.99"/>
    <col collapsed="false" customWidth="true" hidden="false" outlineLevel="0" max="6" min="6" style="33" width="15.13"/>
    <col collapsed="false" customWidth="true" hidden="false" outlineLevel="0" max="7" min="7" style="33" width="13.7"/>
    <col collapsed="false" customWidth="true" hidden="false" outlineLevel="0" max="14" min="8" style="33" width="11.56"/>
    <col collapsed="false" customWidth="false" hidden="false" outlineLevel="0" max="15" min="15" style="33" width="9.13"/>
    <col collapsed="false" customWidth="false" hidden="false" outlineLevel="0" max="16" min="16" style="38" width="9.13"/>
    <col collapsed="false" customWidth="false" hidden="false" outlineLevel="0" max="18" min="17" style="33" width="9.13"/>
    <col collapsed="false" customWidth="false" hidden="true" outlineLevel="0" max="257" min="19" style="33" width="9.15"/>
    <col collapsed="false" customWidth="false" hidden="true" outlineLevel="0" max="16384" min="258" style="0" width="9.15"/>
  </cols>
  <sheetData>
    <row r="1" s="98" customFormat="true" ht="18" hidden="false" customHeight="true" outlineLevel="0" collapsed="false">
      <c r="A1" s="92" t="s">
        <v>257</v>
      </c>
      <c r="B1" s="93"/>
      <c r="C1" s="282" t="str">
        <f aca="false">OUT_1!C1</f>
        <v>                   銀行</v>
      </c>
      <c r="D1" s="95" t="s">
        <v>153</v>
      </c>
      <c r="E1" s="95"/>
      <c r="F1" s="95"/>
      <c r="G1" s="95"/>
      <c r="H1" s="95"/>
      <c r="I1" s="95"/>
      <c r="J1" s="95"/>
      <c r="K1" s="95"/>
      <c r="L1" s="95"/>
      <c r="M1" s="95"/>
      <c r="N1" s="95"/>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row>
    <row r="2" s="98" customFormat="true" ht="24.95" hidden="false" customHeight="true" outlineLevel="0" collapsed="false">
      <c r="B2" s="99"/>
      <c r="C2" s="99"/>
      <c r="D2" s="100" t="s">
        <v>154</v>
      </c>
      <c r="E2" s="100"/>
      <c r="F2" s="100"/>
      <c r="G2" s="100"/>
      <c r="H2" s="100"/>
      <c r="I2" s="100"/>
      <c r="J2" s="100"/>
      <c r="K2" s="100"/>
      <c r="L2" s="100"/>
      <c r="M2" s="100"/>
      <c r="N2" s="100"/>
      <c r="O2" s="96"/>
      <c r="P2" s="101"/>
    </row>
    <row r="3" s="98" customFormat="true" ht="24.95" hidden="false" customHeight="true" outlineLevel="0" collapsed="false">
      <c r="B3" s="99"/>
      <c r="C3" s="99"/>
      <c r="D3" s="100" t="s">
        <v>155</v>
      </c>
      <c r="E3" s="100"/>
      <c r="F3" s="100"/>
      <c r="G3" s="100"/>
      <c r="H3" s="100"/>
      <c r="I3" s="100"/>
      <c r="J3" s="100"/>
      <c r="K3" s="100"/>
      <c r="L3" s="100"/>
      <c r="M3" s="100"/>
      <c r="N3" s="100"/>
      <c r="O3" s="96"/>
      <c r="P3" s="101"/>
    </row>
    <row r="4" s="98" customFormat="true" ht="24.95" hidden="false" customHeight="true" outlineLevel="0" collapsed="false">
      <c r="B4" s="284"/>
      <c r="C4" s="284"/>
      <c r="D4" s="104"/>
      <c r="E4" s="106"/>
      <c r="F4" s="106"/>
      <c r="G4" s="107"/>
      <c r="H4" s="106"/>
      <c r="I4" s="106"/>
      <c r="J4" s="106"/>
      <c r="K4" s="106"/>
      <c r="L4" s="106"/>
      <c r="M4" s="106"/>
      <c r="N4" s="106"/>
      <c r="O4" s="96"/>
      <c r="P4" s="101"/>
    </row>
    <row r="5" s="98" customFormat="true" ht="24.95" hidden="false" customHeight="true" outlineLevel="0" collapsed="false">
      <c r="B5" s="99"/>
      <c r="C5" s="99"/>
      <c r="D5" s="100" t="s">
        <v>258</v>
      </c>
      <c r="E5" s="100"/>
      <c r="F5" s="100"/>
      <c r="G5" s="100"/>
      <c r="H5" s="100"/>
      <c r="I5" s="100"/>
      <c r="J5" s="100"/>
      <c r="K5" s="100"/>
      <c r="L5" s="100"/>
      <c r="M5" s="100"/>
      <c r="N5" s="100"/>
      <c r="O5" s="96"/>
      <c r="P5" s="101"/>
    </row>
    <row r="6" s="98" customFormat="true" ht="24.95" hidden="false" customHeight="true" outlineLevel="0" collapsed="false">
      <c r="B6" s="109" t="s">
        <v>157</v>
      </c>
      <c r="C6" s="109"/>
      <c r="D6" s="100" t="s">
        <v>158</v>
      </c>
      <c r="E6" s="100"/>
      <c r="F6" s="100"/>
      <c r="G6" s="100"/>
      <c r="H6" s="100"/>
      <c r="I6" s="100"/>
      <c r="J6" s="100"/>
      <c r="K6" s="100"/>
      <c r="L6" s="100"/>
      <c r="M6" s="100"/>
      <c r="N6" s="100"/>
      <c r="O6" s="96"/>
      <c r="P6" s="101"/>
    </row>
    <row r="7" s="98" customFormat="true" ht="24.95" hidden="false" customHeight="true" outlineLevel="0" collapsed="false">
      <c r="B7" s="109"/>
      <c r="C7" s="109"/>
      <c r="D7" s="110" t="s">
        <v>159</v>
      </c>
      <c r="E7" s="110"/>
      <c r="F7" s="110"/>
      <c r="G7" s="110"/>
      <c r="H7" s="110"/>
      <c r="I7" s="110"/>
      <c r="J7" s="110"/>
      <c r="K7" s="110"/>
      <c r="L7" s="110"/>
      <c r="M7" s="110"/>
      <c r="N7" s="110"/>
      <c r="O7" s="96"/>
      <c r="P7" s="101"/>
    </row>
    <row r="8" s="98" customFormat="true" ht="18" hidden="false" customHeight="true" outlineLevel="0" collapsed="false">
      <c r="A8" s="111"/>
      <c r="B8" s="285"/>
      <c r="C8" s="285"/>
      <c r="D8" s="286" t="s">
        <v>259</v>
      </c>
      <c r="E8" s="286"/>
      <c r="F8" s="286"/>
      <c r="G8" s="286"/>
      <c r="H8" s="286"/>
      <c r="I8" s="286"/>
      <c r="J8" s="286"/>
      <c r="K8" s="286"/>
      <c r="L8" s="286"/>
      <c r="M8" s="286"/>
      <c r="N8" s="286"/>
      <c r="O8" s="96"/>
      <c r="P8" s="101"/>
    </row>
    <row r="9" s="98" customFormat="true" ht="18" hidden="true" customHeight="true" outlineLevel="0" collapsed="false">
      <c r="A9" s="111"/>
      <c r="B9" s="287"/>
      <c r="C9" s="288"/>
      <c r="D9" s="96"/>
      <c r="E9" s="96"/>
      <c r="F9" s="96"/>
      <c r="G9" s="289"/>
      <c r="H9" s="96"/>
      <c r="I9" s="96"/>
      <c r="J9" s="96"/>
      <c r="K9" s="96"/>
      <c r="L9" s="96"/>
      <c r="M9" s="96"/>
      <c r="N9" s="96"/>
      <c r="O9" s="96"/>
      <c r="P9" s="101"/>
    </row>
    <row r="10" s="118" customFormat="true" ht="34.15" hidden="false" customHeight="true" outlineLevel="0" collapsed="false">
      <c r="A10" s="290"/>
      <c r="B10" s="291" t="s">
        <v>204</v>
      </c>
      <c r="C10" s="291"/>
      <c r="D10" s="117" t="s">
        <v>260</v>
      </c>
      <c r="E10" s="117"/>
      <c r="F10" s="117"/>
      <c r="G10" s="117"/>
      <c r="H10" s="117"/>
      <c r="I10" s="117"/>
      <c r="J10" s="117"/>
      <c r="K10" s="291" t="s">
        <v>261</v>
      </c>
      <c r="L10" s="292" t="s">
        <v>131</v>
      </c>
      <c r="M10" s="292" t="s">
        <v>262</v>
      </c>
      <c r="N10" s="292" t="s">
        <v>131</v>
      </c>
      <c r="P10" s="140"/>
    </row>
    <row r="11" s="118" customFormat="true" ht="58.5" hidden="false" customHeight="true" outlineLevel="0" collapsed="false">
      <c r="A11" s="119"/>
      <c r="B11" s="293"/>
      <c r="C11" s="293"/>
      <c r="D11" s="117" t="s">
        <v>115</v>
      </c>
      <c r="E11" s="294" t="s">
        <v>263</v>
      </c>
      <c r="F11" s="294" t="s">
        <v>264</v>
      </c>
      <c r="G11" s="294" t="s">
        <v>265</v>
      </c>
      <c r="H11" s="294" t="s">
        <v>266</v>
      </c>
      <c r="I11" s="117" t="s">
        <v>267</v>
      </c>
      <c r="J11" s="117" t="s">
        <v>268</v>
      </c>
      <c r="K11" s="295" t="s">
        <v>269</v>
      </c>
      <c r="L11" s="296" t="s">
        <v>270</v>
      </c>
      <c r="M11" s="296" t="s">
        <v>271</v>
      </c>
      <c r="N11" s="296" t="s">
        <v>272</v>
      </c>
      <c r="P11" s="140"/>
    </row>
    <row r="12" s="131" customFormat="true" ht="30" hidden="false" customHeight="true" outlineLevel="0" collapsed="false">
      <c r="A12" s="127"/>
      <c r="B12" s="143" t="s">
        <v>273</v>
      </c>
      <c r="C12" s="144"/>
      <c r="D12" s="129"/>
      <c r="E12" s="129"/>
      <c r="F12" s="297"/>
      <c r="G12" s="129"/>
      <c r="H12" s="129"/>
      <c r="I12" s="129"/>
      <c r="J12" s="129"/>
      <c r="K12" s="129"/>
      <c r="L12" s="129"/>
      <c r="M12" s="129"/>
      <c r="N12" s="129"/>
      <c r="P12" s="146"/>
    </row>
    <row r="13" s="118" customFormat="true" ht="18" hidden="false" customHeight="true" outlineLevel="0" collapsed="false">
      <c r="A13" s="132"/>
      <c r="B13" s="133" t="s">
        <v>207</v>
      </c>
      <c r="C13" s="134"/>
      <c r="D13" s="135"/>
      <c r="E13" s="135"/>
      <c r="F13" s="135"/>
      <c r="G13" s="135"/>
      <c r="H13" s="135"/>
      <c r="I13" s="135"/>
      <c r="J13" s="137" t="n">
        <f aca="false">+SUM(D13:I13)</f>
        <v>0</v>
      </c>
      <c r="K13" s="142"/>
      <c r="L13" s="142"/>
      <c r="M13" s="135"/>
      <c r="N13" s="135"/>
      <c r="P13" s="140"/>
    </row>
    <row r="14" s="118" customFormat="true" ht="18" hidden="false" customHeight="true" outlineLevel="0" collapsed="false">
      <c r="A14" s="132"/>
      <c r="B14" s="133" t="s">
        <v>208</v>
      </c>
      <c r="C14" s="134"/>
      <c r="D14" s="135"/>
      <c r="E14" s="135"/>
      <c r="F14" s="135"/>
      <c r="G14" s="135"/>
      <c r="H14" s="135"/>
      <c r="I14" s="135"/>
      <c r="J14" s="137" t="n">
        <f aca="false">+SUM(D14:I14)</f>
        <v>0</v>
      </c>
      <c r="K14" s="142"/>
      <c r="L14" s="142"/>
      <c r="M14" s="135"/>
      <c r="N14" s="135"/>
      <c r="P14" s="140"/>
    </row>
    <row r="15" s="118" customFormat="true" ht="18" hidden="false" customHeight="true" outlineLevel="0" collapsed="false">
      <c r="A15" s="132"/>
      <c r="B15" s="133" t="s">
        <v>209</v>
      </c>
      <c r="C15" s="134"/>
      <c r="D15" s="135"/>
      <c r="E15" s="135"/>
      <c r="F15" s="135"/>
      <c r="G15" s="135"/>
      <c r="H15" s="135"/>
      <c r="I15" s="135"/>
      <c r="J15" s="137" t="n">
        <f aca="false">+SUM(D15:I15)</f>
        <v>0</v>
      </c>
      <c r="K15" s="142"/>
      <c r="L15" s="142"/>
      <c r="M15" s="135"/>
      <c r="N15" s="135"/>
      <c r="P15" s="140"/>
    </row>
    <row r="16" s="118" customFormat="true" ht="18" hidden="false" customHeight="true" outlineLevel="0" collapsed="false">
      <c r="A16" s="132"/>
      <c r="B16" s="134" t="s">
        <v>210</v>
      </c>
      <c r="C16" s="134"/>
      <c r="D16" s="137" t="n">
        <f aca="false">+SUM(D13:D15)</f>
        <v>0</v>
      </c>
      <c r="E16" s="137" t="n">
        <f aca="false">+SUM(E13:E15)</f>
        <v>0</v>
      </c>
      <c r="F16" s="137" t="n">
        <f aca="false">+SUM(F13:F15)</f>
        <v>0</v>
      </c>
      <c r="G16" s="137" t="n">
        <f aca="false">+SUM(G13:G15)</f>
        <v>0</v>
      </c>
      <c r="H16" s="137" t="n">
        <f aca="false">+SUM(H13:H15)</f>
        <v>0</v>
      </c>
      <c r="I16" s="137" t="n">
        <f aca="false">+SUM(I13:I15)</f>
        <v>0</v>
      </c>
      <c r="J16" s="137" t="n">
        <f aca="false">+SUM(D16:I16)</f>
        <v>0</v>
      </c>
      <c r="K16" s="137"/>
      <c r="L16" s="137"/>
      <c r="M16" s="137" t="n">
        <f aca="false">+SUM(M13:M15)</f>
        <v>0</v>
      </c>
      <c r="N16" s="137" t="n">
        <f aca="false">+SUM(N13:N15)</f>
        <v>0</v>
      </c>
      <c r="P16" s="140"/>
    </row>
    <row r="17" s="131" customFormat="true" ht="30" hidden="false" customHeight="true" outlineLevel="0" collapsed="false">
      <c r="A17" s="148"/>
      <c r="B17" s="143" t="s">
        <v>244</v>
      </c>
      <c r="C17" s="144"/>
      <c r="D17" s="251"/>
      <c r="E17" s="251"/>
      <c r="F17" s="251"/>
      <c r="G17" s="251"/>
      <c r="H17" s="251"/>
      <c r="I17" s="251"/>
      <c r="J17" s="251"/>
      <c r="K17" s="298"/>
      <c r="L17" s="298"/>
      <c r="M17" s="298"/>
      <c r="N17" s="298"/>
      <c r="P17" s="299"/>
    </row>
    <row r="18" s="131" customFormat="true" ht="28.5" hidden="false" customHeight="true" outlineLevel="0" collapsed="false">
      <c r="A18" s="148"/>
      <c r="B18" s="143" t="s">
        <v>214</v>
      </c>
      <c r="C18" s="144"/>
      <c r="D18" s="251"/>
      <c r="E18" s="251"/>
      <c r="F18" s="251"/>
      <c r="G18" s="251"/>
      <c r="H18" s="251"/>
      <c r="I18" s="251"/>
      <c r="J18" s="251"/>
      <c r="K18" s="298"/>
      <c r="L18" s="298"/>
      <c r="M18" s="298"/>
      <c r="N18" s="298"/>
      <c r="P18" s="146"/>
    </row>
    <row r="19" s="118" customFormat="true" ht="18" hidden="false" customHeight="true" outlineLevel="0" collapsed="false">
      <c r="A19" s="147"/>
      <c r="B19" s="133" t="s">
        <v>207</v>
      </c>
      <c r="C19" s="134"/>
      <c r="D19" s="135"/>
      <c r="E19" s="135"/>
      <c r="F19" s="135"/>
      <c r="G19" s="135"/>
      <c r="H19" s="135"/>
      <c r="I19" s="135"/>
      <c r="J19" s="137" t="n">
        <f aca="false">+SUM(D19:I19)</f>
        <v>0</v>
      </c>
      <c r="K19" s="142"/>
      <c r="L19" s="142"/>
      <c r="M19" s="135"/>
      <c r="N19" s="135"/>
      <c r="P19" s="140"/>
    </row>
    <row r="20" s="118" customFormat="true" ht="18" hidden="false" customHeight="true" outlineLevel="0" collapsed="false">
      <c r="A20" s="132"/>
      <c r="B20" s="133" t="s">
        <v>208</v>
      </c>
      <c r="C20" s="134"/>
      <c r="D20" s="135"/>
      <c r="E20" s="135"/>
      <c r="F20" s="135"/>
      <c r="G20" s="135"/>
      <c r="H20" s="135"/>
      <c r="I20" s="135"/>
      <c r="J20" s="137" t="n">
        <f aca="false">+SUM(D20:I20)</f>
        <v>0</v>
      </c>
      <c r="K20" s="142"/>
      <c r="L20" s="142"/>
      <c r="M20" s="135"/>
      <c r="N20" s="135"/>
      <c r="P20" s="140"/>
    </row>
    <row r="21" s="118" customFormat="true" ht="18" hidden="false" customHeight="true" outlineLevel="0" collapsed="false">
      <c r="A21" s="121"/>
      <c r="B21" s="133" t="s">
        <v>209</v>
      </c>
      <c r="C21" s="134"/>
      <c r="D21" s="135"/>
      <c r="E21" s="135"/>
      <c r="F21" s="135"/>
      <c r="G21" s="135"/>
      <c r="H21" s="135"/>
      <c r="I21" s="135"/>
      <c r="J21" s="137" t="n">
        <f aca="false">+SUM(D21:I21)</f>
        <v>0</v>
      </c>
      <c r="K21" s="142"/>
      <c r="L21" s="142"/>
      <c r="M21" s="135"/>
      <c r="N21" s="135"/>
      <c r="P21" s="140"/>
    </row>
    <row r="22" s="118" customFormat="true" ht="18" hidden="false" customHeight="true" outlineLevel="0" collapsed="false">
      <c r="A22" s="147"/>
      <c r="B22" s="134" t="s">
        <v>210</v>
      </c>
      <c r="C22" s="134"/>
      <c r="D22" s="137" t="n">
        <f aca="false">+SUM(D19:D21)</f>
        <v>0</v>
      </c>
      <c r="E22" s="137" t="n">
        <f aca="false">+SUM(E19:E21)</f>
        <v>0</v>
      </c>
      <c r="F22" s="137" t="n">
        <f aca="false">+SUM(F19:F21)</f>
        <v>0</v>
      </c>
      <c r="G22" s="137" t="n">
        <f aca="false">+SUM(G19:G21)</f>
        <v>0</v>
      </c>
      <c r="H22" s="137" t="n">
        <f aca="false">+SUM(H19:H21)</f>
        <v>0</v>
      </c>
      <c r="I22" s="137" t="n">
        <f aca="false">+SUM(I19:I21)</f>
        <v>0</v>
      </c>
      <c r="J22" s="137" t="n">
        <f aca="false">+SUM(D22:I22)</f>
        <v>0</v>
      </c>
      <c r="K22" s="137"/>
      <c r="L22" s="137"/>
      <c r="M22" s="137" t="n">
        <f aca="false">+SUM(M19:M21)</f>
        <v>0</v>
      </c>
      <c r="N22" s="137" t="n">
        <f aca="false">+SUM(N19:N21)</f>
        <v>0</v>
      </c>
      <c r="P22" s="140"/>
    </row>
    <row r="23" s="131" customFormat="true" ht="27.95" hidden="false" customHeight="true" outlineLevel="0" collapsed="false">
      <c r="A23" s="252"/>
      <c r="B23" s="143" t="s">
        <v>215</v>
      </c>
      <c r="C23" s="144"/>
      <c r="D23" s="251"/>
      <c r="E23" s="251"/>
      <c r="F23" s="251"/>
      <c r="G23" s="251"/>
      <c r="H23" s="251"/>
      <c r="I23" s="251"/>
      <c r="J23" s="251"/>
      <c r="K23" s="298"/>
      <c r="L23" s="298"/>
      <c r="M23" s="298"/>
      <c r="N23" s="298"/>
      <c r="P23" s="146"/>
    </row>
    <row r="24" s="118" customFormat="true" ht="18" hidden="false" customHeight="true" outlineLevel="0" collapsed="false">
      <c r="A24" s="132"/>
      <c r="B24" s="133" t="s">
        <v>207</v>
      </c>
      <c r="C24" s="134"/>
      <c r="D24" s="135"/>
      <c r="E24" s="135"/>
      <c r="F24" s="135"/>
      <c r="G24" s="135"/>
      <c r="H24" s="135"/>
      <c r="I24" s="135"/>
      <c r="J24" s="137" t="n">
        <f aca="false">+SUM(D24:I24)</f>
        <v>0</v>
      </c>
      <c r="K24" s="142"/>
      <c r="L24" s="142"/>
      <c r="M24" s="135"/>
      <c r="N24" s="135"/>
      <c r="P24" s="140"/>
    </row>
    <row r="25" s="118" customFormat="true" ht="18" hidden="false" customHeight="true" outlineLevel="0" collapsed="false">
      <c r="A25" s="132"/>
      <c r="B25" s="133" t="s">
        <v>208</v>
      </c>
      <c r="C25" s="134"/>
      <c r="D25" s="135"/>
      <c r="E25" s="135"/>
      <c r="F25" s="135"/>
      <c r="G25" s="135"/>
      <c r="H25" s="135"/>
      <c r="I25" s="135"/>
      <c r="J25" s="137" t="n">
        <f aca="false">+SUM(D25:I25)</f>
        <v>0</v>
      </c>
      <c r="K25" s="142"/>
      <c r="L25" s="142"/>
      <c r="M25" s="135"/>
      <c r="N25" s="135"/>
      <c r="P25" s="140"/>
    </row>
    <row r="26" s="118" customFormat="true" ht="18" hidden="false" customHeight="true" outlineLevel="0" collapsed="false">
      <c r="A26" s="121"/>
      <c r="B26" s="133" t="s">
        <v>209</v>
      </c>
      <c r="C26" s="134"/>
      <c r="D26" s="135"/>
      <c r="E26" s="135"/>
      <c r="F26" s="135"/>
      <c r="G26" s="135"/>
      <c r="H26" s="135"/>
      <c r="I26" s="135"/>
      <c r="J26" s="137" t="n">
        <f aca="false">+SUM(D26:I26)</f>
        <v>0</v>
      </c>
      <c r="K26" s="142"/>
      <c r="L26" s="142"/>
      <c r="M26" s="135"/>
      <c r="N26" s="135"/>
      <c r="P26" s="140"/>
    </row>
    <row r="27" s="118" customFormat="true" ht="18" hidden="false" customHeight="true" outlineLevel="0" collapsed="false">
      <c r="A27" s="132"/>
      <c r="B27" s="134" t="s">
        <v>210</v>
      </c>
      <c r="C27" s="134"/>
      <c r="D27" s="137" t="n">
        <f aca="false">+SUM(D24:D26)</f>
        <v>0</v>
      </c>
      <c r="E27" s="137" t="n">
        <f aca="false">+SUM(E24:E26)</f>
        <v>0</v>
      </c>
      <c r="F27" s="137" t="n">
        <f aca="false">+SUM(F24:F26)</f>
        <v>0</v>
      </c>
      <c r="G27" s="137" t="n">
        <f aca="false">+SUM(G24:G26)</f>
        <v>0</v>
      </c>
      <c r="H27" s="137" t="n">
        <f aca="false">+SUM(H24:H26)</f>
        <v>0</v>
      </c>
      <c r="I27" s="137" t="n">
        <f aca="false">+SUM(I24:I26)</f>
        <v>0</v>
      </c>
      <c r="J27" s="137" t="n">
        <f aca="false">+SUM(D27:I27)</f>
        <v>0</v>
      </c>
      <c r="K27" s="137"/>
      <c r="L27" s="137"/>
      <c r="M27" s="137" t="n">
        <f aca="false">+SUM(M24:M26)</f>
        <v>0</v>
      </c>
      <c r="N27" s="137" t="n">
        <f aca="false">+SUM(N24:N26)</f>
        <v>0</v>
      </c>
      <c r="P27" s="140"/>
    </row>
    <row r="28" s="118" customFormat="true" ht="50.1" hidden="false" customHeight="true" outlineLevel="0" collapsed="false">
      <c r="A28" s="132"/>
      <c r="B28" s="134" t="s">
        <v>216</v>
      </c>
      <c r="C28" s="134"/>
      <c r="D28" s="137" t="n">
        <f aca="false">+SUM(D27,D22)</f>
        <v>0</v>
      </c>
      <c r="E28" s="137" t="n">
        <f aca="false">+SUM(E27,E22)</f>
        <v>0</v>
      </c>
      <c r="F28" s="137" t="n">
        <f aca="false">+SUM(F27,F22)</f>
        <v>0</v>
      </c>
      <c r="G28" s="137" t="n">
        <f aca="false">+SUM(G27,G22)</f>
        <v>0</v>
      </c>
      <c r="H28" s="137" t="n">
        <f aca="false">+SUM(H27,H22)</f>
        <v>0</v>
      </c>
      <c r="I28" s="137" t="n">
        <f aca="false">+SUM(I27,I22)</f>
        <v>0</v>
      </c>
      <c r="J28" s="137" t="n">
        <f aca="false">+SUM(D28:I28)</f>
        <v>0</v>
      </c>
      <c r="K28" s="137" t="n">
        <f aca="false">+SUM(K27,K22)</f>
        <v>0</v>
      </c>
      <c r="L28" s="137" t="n">
        <f aca="false">+SUM(L27,L22)</f>
        <v>0</v>
      </c>
      <c r="M28" s="137" t="n">
        <f aca="false">+SUM(M27,M22)</f>
        <v>0</v>
      </c>
      <c r="N28" s="137" t="n">
        <f aca="false">+SUM(N27,N22)</f>
        <v>0</v>
      </c>
      <c r="P28" s="140"/>
    </row>
    <row r="29" s="118" customFormat="true" ht="50.1" hidden="false" customHeight="true" outlineLevel="0" collapsed="false">
      <c r="A29" s="132"/>
      <c r="B29" s="122" t="s">
        <v>274</v>
      </c>
      <c r="C29" s="122"/>
      <c r="D29" s="137" t="n">
        <f aca="false">+SUM(D27,D22,D16)</f>
        <v>0</v>
      </c>
      <c r="E29" s="137" t="n">
        <f aca="false">+SUM(E27,E22,E16)</f>
        <v>0</v>
      </c>
      <c r="F29" s="137" t="n">
        <f aca="false">+SUM(F27,F22,F16)</f>
        <v>0</v>
      </c>
      <c r="G29" s="137" t="n">
        <f aca="false">+SUM(G27,G22,G16)</f>
        <v>0</v>
      </c>
      <c r="H29" s="137" t="n">
        <f aca="false">+SUM(H27,H22,H16)</f>
        <v>0</v>
      </c>
      <c r="I29" s="137" t="n">
        <f aca="false">+SUM(I27,I22,I16)</f>
        <v>0</v>
      </c>
      <c r="J29" s="137" t="n">
        <f aca="false">+SUM(D29:I29)</f>
        <v>0</v>
      </c>
      <c r="K29" s="137" t="n">
        <f aca="false">+SUM(K27,K22,K16)</f>
        <v>0</v>
      </c>
      <c r="L29" s="137" t="n">
        <f aca="false">+SUM(L28,L16,)</f>
        <v>0</v>
      </c>
      <c r="M29" s="137" t="n">
        <f aca="false">+SUM(M28,M16,)</f>
        <v>0</v>
      </c>
      <c r="N29" s="137" t="n">
        <f aca="false">+SUM(N28,N16,)</f>
        <v>0</v>
      </c>
      <c r="P29" s="140"/>
    </row>
    <row r="30" s="131" customFormat="true" ht="33" hidden="false" customHeight="true" outlineLevel="0" collapsed="false">
      <c r="A30" s="148"/>
      <c r="B30" s="143" t="s">
        <v>220</v>
      </c>
      <c r="C30" s="143"/>
      <c r="D30" s="145"/>
      <c r="E30" s="145"/>
      <c r="F30" s="145"/>
      <c r="G30" s="145"/>
      <c r="H30" s="145"/>
      <c r="I30" s="145"/>
      <c r="J30" s="145"/>
      <c r="K30" s="145"/>
      <c r="L30" s="145"/>
      <c r="M30" s="145"/>
      <c r="N30" s="145"/>
      <c r="P30" s="146"/>
    </row>
    <row r="31" s="118" customFormat="true" ht="18" hidden="false" customHeight="true" outlineLevel="0" collapsed="false">
      <c r="A31" s="147"/>
      <c r="B31" s="134" t="s">
        <v>275</v>
      </c>
      <c r="C31" s="122"/>
      <c r="D31" s="135"/>
      <c r="E31" s="135"/>
      <c r="F31" s="135"/>
      <c r="G31" s="135"/>
      <c r="H31" s="135"/>
      <c r="I31" s="135"/>
      <c r="J31" s="137" t="n">
        <f aca="false">+SUM(D31:I31)</f>
        <v>0</v>
      </c>
      <c r="K31" s="135"/>
      <c r="L31" s="135"/>
      <c r="M31" s="135"/>
      <c r="N31" s="135"/>
      <c r="P31" s="139"/>
    </row>
    <row r="32" s="118" customFormat="true" ht="18" hidden="false" customHeight="true" outlineLevel="0" collapsed="false">
      <c r="A32" s="150"/>
      <c r="B32" s="255" t="s">
        <v>276</v>
      </c>
      <c r="C32" s="152"/>
      <c r="D32" s="135"/>
      <c r="E32" s="135"/>
      <c r="F32" s="135"/>
      <c r="G32" s="135"/>
      <c r="H32" s="135"/>
      <c r="I32" s="135"/>
      <c r="J32" s="300" t="n">
        <f aca="false">+SUM(D32:I32)</f>
        <v>0</v>
      </c>
      <c r="K32" s="135"/>
      <c r="L32" s="135"/>
      <c r="M32" s="135"/>
      <c r="N32" s="135"/>
      <c r="P32" s="140"/>
    </row>
    <row r="33" s="118" customFormat="true" ht="90" hidden="false" customHeight="true" outlineLevel="0" collapsed="false">
      <c r="A33" s="301" t="s">
        <v>277</v>
      </c>
      <c r="B33" s="301"/>
      <c r="C33" s="301"/>
      <c r="D33" s="301"/>
      <c r="E33" s="301"/>
      <c r="F33" s="301"/>
      <c r="G33" s="301"/>
      <c r="H33" s="301"/>
      <c r="I33" s="301"/>
      <c r="J33" s="301"/>
      <c r="K33" s="301"/>
      <c r="L33" s="301"/>
      <c r="M33" s="301"/>
      <c r="N33" s="301"/>
      <c r="P33" s="140"/>
    </row>
    <row r="34" s="118" customFormat="true" ht="18" hidden="false" customHeight="true" outlineLevel="0" collapsed="false">
      <c r="A34" s="155" t="s">
        <v>224</v>
      </c>
      <c r="B34" s="134"/>
      <c r="C34" s="134"/>
      <c r="E34" s="154"/>
      <c r="F34" s="154"/>
      <c r="G34" s="154"/>
      <c r="H34" s="154"/>
      <c r="I34" s="154"/>
      <c r="J34" s="154"/>
      <c r="K34" s="154"/>
      <c r="L34" s="154"/>
      <c r="M34" s="154"/>
      <c r="P34" s="140"/>
    </row>
    <row r="35" s="118" customFormat="true" ht="18" hidden="false" customHeight="true" outlineLevel="0" collapsed="false">
      <c r="A35" s="134"/>
      <c r="P35" s="140"/>
    </row>
    <row r="36" s="118" customFormat="true" ht="18" hidden="false" customHeight="true" outlineLevel="0" collapsed="false">
      <c r="A36" s="134"/>
      <c r="P36" s="140"/>
    </row>
    <row r="37" s="118" customFormat="true" ht="18" hidden="false" customHeight="true" outlineLevel="0" collapsed="false">
      <c r="A37" s="134"/>
      <c r="P37" s="140"/>
    </row>
    <row r="38" s="118" customFormat="true" ht="18" hidden="false" customHeight="true" outlineLevel="0" collapsed="false">
      <c r="A38" s="134"/>
      <c r="P38" s="140"/>
    </row>
    <row r="39" s="118" customFormat="true" ht="38.25" hidden="false" customHeight="true" outlineLevel="0" collapsed="false">
      <c r="A39" s="159" t="s">
        <v>225</v>
      </c>
      <c r="B39" s="159"/>
      <c r="C39" s="159"/>
      <c r="P39" s="140"/>
    </row>
    <row r="40" s="157" customFormat="true" ht="18" hidden="false" customHeight="true" outlineLevel="1" collapsed="false">
      <c r="A40" s="302"/>
      <c r="P40" s="303"/>
    </row>
    <row r="41" s="157" customFormat="true" ht="18" hidden="false" customHeight="true" outlineLevel="1" collapsed="false">
      <c r="A41" s="304"/>
      <c r="B41" s="161" t="s">
        <v>226</v>
      </c>
      <c r="C41" s="162" t="n">
        <v>0.005</v>
      </c>
      <c r="P41" s="303"/>
    </row>
    <row r="42" s="157" customFormat="true" ht="18" hidden="false" customHeight="true" outlineLevel="1" collapsed="false">
      <c r="P42" s="303"/>
    </row>
    <row r="43" s="118" customFormat="true" ht="34.15" hidden="false" customHeight="true" outlineLevel="1" collapsed="false">
      <c r="A43" s="305"/>
      <c r="B43" s="306" t="s">
        <v>204</v>
      </c>
      <c r="C43" s="306"/>
      <c r="D43" s="227" t="s">
        <v>260</v>
      </c>
      <c r="E43" s="227"/>
      <c r="F43" s="227"/>
      <c r="G43" s="227"/>
      <c r="H43" s="227"/>
      <c r="I43" s="227"/>
      <c r="J43" s="227"/>
      <c r="K43" s="227"/>
      <c r="L43" s="306" t="s">
        <v>261</v>
      </c>
      <c r="M43" s="307" t="s">
        <v>131</v>
      </c>
      <c r="N43" s="307" t="s">
        <v>262</v>
      </c>
      <c r="O43" s="307" t="s">
        <v>131</v>
      </c>
    </row>
    <row r="44" s="118" customFormat="true" ht="58.5" hidden="false" customHeight="true" outlineLevel="1" collapsed="false">
      <c r="A44" s="168"/>
      <c r="B44" s="308"/>
      <c r="C44" s="308"/>
      <c r="D44" s="227" t="s">
        <v>115</v>
      </c>
      <c r="E44" s="309" t="s">
        <v>263</v>
      </c>
      <c r="F44" s="309" t="s">
        <v>264</v>
      </c>
      <c r="G44" s="309" t="s">
        <v>265</v>
      </c>
      <c r="H44" s="309" t="s">
        <v>266</v>
      </c>
      <c r="I44" s="227" t="s">
        <v>131</v>
      </c>
      <c r="J44" s="227" t="s">
        <v>268</v>
      </c>
      <c r="K44" s="167" t="s">
        <v>268</v>
      </c>
      <c r="L44" s="310" t="s">
        <v>269</v>
      </c>
      <c r="M44" s="311" t="s">
        <v>270</v>
      </c>
      <c r="N44" s="311" t="s">
        <v>271</v>
      </c>
      <c r="O44" s="311" t="s">
        <v>278</v>
      </c>
    </row>
    <row r="45" s="118" customFormat="true" ht="18" hidden="false" customHeight="true" outlineLevel="1" collapsed="false">
      <c r="A45" s="170"/>
      <c r="B45" s="186" t="s">
        <v>273</v>
      </c>
      <c r="C45" s="187"/>
      <c r="D45" s="172"/>
      <c r="E45" s="172"/>
      <c r="F45" s="312"/>
      <c r="G45" s="172"/>
      <c r="H45" s="172"/>
      <c r="I45" s="172"/>
      <c r="J45" s="172"/>
      <c r="K45" s="313"/>
      <c r="L45" s="172"/>
      <c r="M45" s="172"/>
      <c r="N45" s="172"/>
      <c r="O45" s="172"/>
    </row>
    <row r="46" s="118" customFormat="true" ht="18" hidden="false" customHeight="true" outlineLevel="1" collapsed="false">
      <c r="A46" s="175"/>
      <c r="B46" s="176" t="s">
        <v>207</v>
      </c>
      <c r="C46" s="177"/>
      <c r="D46" s="178"/>
      <c r="E46" s="178"/>
      <c r="F46" s="178"/>
      <c r="G46" s="178"/>
      <c r="H46" s="178"/>
      <c r="I46" s="178"/>
      <c r="J46" s="178"/>
      <c r="K46" s="181" t="n">
        <f aca="false">+IF(SUM(J13)&gt;0,IF(ABS((J13-SUM(D13:I13))/J13)&gt;$C$41,1,0),IF(SUM(D13:I13)&lt;&gt;0,1,0))</f>
        <v>0</v>
      </c>
      <c r="L46" s="184"/>
      <c r="M46" s="184"/>
      <c r="N46" s="178"/>
      <c r="O46" s="178"/>
    </row>
    <row r="47" s="118" customFormat="true" ht="18" hidden="false" customHeight="true" outlineLevel="1" collapsed="false">
      <c r="A47" s="175"/>
      <c r="B47" s="176" t="s">
        <v>208</v>
      </c>
      <c r="C47" s="177"/>
      <c r="D47" s="178"/>
      <c r="E47" s="178"/>
      <c r="F47" s="178"/>
      <c r="G47" s="178"/>
      <c r="H47" s="178"/>
      <c r="I47" s="178"/>
      <c r="J47" s="178"/>
      <c r="K47" s="181" t="n">
        <f aca="false">+IF(SUM(J14)&gt;0,IF(ABS((J14-SUM(D14:I14))/J14)&gt;$C$41,1,0),IF(SUM(D14:I14)&lt;&gt;0,1,0))</f>
        <v>0</v>
      </c>
      <c r="L47" s="184"/>
      <c r="M47" s="184"/>
      <c r="N47" s="178"/>
      <c r="O47" s="178"/>
    </row>
    <row r="48" s="118" customFormat="true" ht="18" hidden="false" customHeight="true" outlineLevel="1" collapsed="false">
      <c r="A48" s="175"/>
      <c r="B48" s="176" t="s">
        <v>209</v>
      </c>
      <c r="C48" s="177"/>
      <c r="D48" s="178"/>
      <c r="E48" s="178"/>
      <c r="F48" s="178"/>
      <c r="G48" s="178"/>
      <c r="H48" s="178"/>
      <c r="I48" s="178"/>
      <c r="J48" s="178"/>
      <c r="K48" s="181" t="n">
        <f aca="false">+IF(SUM(J15)&gt;0,IF(ABS((J15-SUM(D15:I15))/J15)&gt;$C$41,1,0),IF(SUM(D15:I15)&lt;&gt;0,1,0))</f>
        <v>0</v>
      </c>
      <c r="L48" s="184"/>
      <c r="M48" s="184"/>
      <c r="N48" s="178"/>
      <c r="O48" s="178"/>
    </row>
    <row r="49" s="118" customFormat="true" ht="18" hidden="false" customHeight="true" outlineLevel="1" collapsed="false">
      <c r="A49" s="175"/>
      <c r="B49" s="177" t="s">
        <v>210</v>
      </c>
      <c r="C49" s="177"/>
      <c r="D49" s="183" t="n">
        <f aca="false">+IF(SUM(D16)&gt;0,IF(ABS((D16-SUM(D13:D15))/D16)&gt;$C$41,1,0),IF(SUM(D13:D15)&lt;&gt;0,1,0))</f>
        <v>0</v>
      </c>
      <c r="E49" s="183" t="n">
        <f aca="false">+IF(SUM(E16)&gt;0,IF(ABS((E16-SUM(E13:E15))/E16)&gt;$C$41,1,0),IF(SUM(E13:E15)&lt;&gt;0,1,0))</f>
        <v>0</v>
      </c>
      <c r="F49" s="183" t="n">
        <f aca="false">+IF(SUM(F16)&gt;0,IF(ABS((F16-SUM(F13:F15))/F16)&gt;$C$41,1,0),IF(SUM(F13:F15)&lt;&gt;0,1,0))</f>
        <v>0</v>
      </c>
      <c r="G49" s="183" t="n">
        <f aca="false">+IF(SUM(G16)&gt;0,IF(ABS((G16-SUM(G13:G15))/G16)&gt;$C$41,1,0),IF(SUM(G13:G15)&lt;&gt;0,1,0))</f>
        <v>0</v>
      </c>
      <c r="H49" s="183" t="n">
        <f aca="false">+IF(SUM(H16)&gt;0,IF(ABS((H16-SUM(H13:H15))/H16)&gt;$C$41,1,0),IF(SUM(H13:H15)&lt;&gt;0,1,0))</f>
        <v>0</v>
      </c>
      <c r="I49" s="183" t="n">
        <f aca="false">+IF(SUM(I16)&gt;0,IF(ABS((I16-SUM(I13:I15))/I16)&gt;$C$41,1,0),IF(SUM(I13:I15)&lt;&gt;0,1,0))</f>
        <v>0</v>
      </c>
      <c r="J49" s="183" t="n">
        <f aca="false">+IF(SUM(J16)&gt;0,IF(ABS((J16-SUM(J13:J15))/J16)&gt;$C$41,1,0),IF(SUM(J13:J15)&lt;&gt;0,1,0))</f>
        <v>0</v>
      </c>
      <c r="K49" s="181" t="n">
        <f aca="false">+IF(SUM(J16)&gt;0,IF(ABS((J16-SUM(D16:I16))/J16)&gt;$C$41,1,0),IF(SUM(D16:I16)&lt;&gt;0,1,0))</f>
        <v>0</v>
      </c>
      <c r="L49" s="180"/>
      <c r="M49" s="180"/>
      <c r="N49" s="183" t="n">
        <f aca="false">+IF(SUM(M16)&gt;0,IF(ABS((M16-SUM(M13:M15))/M16)&gt;$C$41,1,0),IF(SUM(M13:M15)&lt;&gt;0,1,0))</f>
        <v>0</v>
      </c>
      <c r="O49" s="183" t="n">
        <f aca="false">+IF(SUM(N16)&gt;0,IF(ABS((N16-SUM(N13:N15))/N16)&gt;$C$41,1,0),IF(SUM(N13:N15)&lt;&gt;0,1,0))</f>
        <v>0</v>
      </c>
    </row>
    <row r="50" s="118" customFormat="true" ht="18" hidden="false" customHeight="true" outlineLevel="1" collapsed="false">
      <c r="A50" s="189"/>
      <c r="B50" s="186" t="s">
        <v>244</v>
      </c>
      <c r="C50" s="187"/>
      <c r="D50" s="183"/>
      <c r="E50" s="180"/>
      <c r="F50" s="180"/>
      <c r="G50" s="180"/>
      <c r="H50" s="180"/>
      <c r="I50" s="180"/>
      <c r="J50" s="180"/>
      <c r="K50" s="181" t="n">
        <f aca="false">+IF(SUM(J17)&gt;0,IF(ABS((J17-SUM(D17:I17))/J17)&gt;$C$41,1,0),IF(SUM(D17:I17)&lt;&gt;0,1,0))</f>
        <v>0</v>
      </c>
      <c r="L50" s="190"/>
      <c r="M50" s="190"/>
      <c r="N50" s="190"/>
      <c r="O50" s="190"/>
    </row>
    <row r="51" s="118" customFormat="true" ht="18" hidden="false" customHeight="true" outlineLevel="1" collapsed="false">
      <c r="A51" s="189"/>
      <c r="B51" s="186" t="s">
        <v>214</v>
      </c>
      <c r="C51" s="187"/>
      <c r="D51" s="180"/>
      <c r="E51" s="180"/>
      <c r="F51" s="180"/>
      <c r="G51" s="180"/>
      <c r="H51" s="180"/>
      <c r="I51" s="180"/>
      <c r="J51" s="180"/>
      <c r="K51" s="194"/>
      <c r="L51" s="190"/>
      <c r="M51" s="190"/>
      <c r="N51" s="190"/>
      <c r="O51" s="190"/>
    </row>
    <row r="52" s="118" customFormat="true" ht="18" hidden="false" customHeight="true" outlineLevel="1" collapsed="false">
      <c r="A52" s="189"/>
      <c r="B52" s="176" t="s">
        <v>207</v>
      </c>
      <c r="C52" s="177"/>
      <c r="D52" s="178"/>
      <c r="E52" s="178"/>
      <c r="F52" s="178"/>
      <c r="G52" s="178"/>
      <c r="H52" s="178"/>
      <c r="I52" s="178"/>
      <c r="J52" s="178"/>
      <c r="K52" s="181" t="n">
        <f aca="false">+IF(SUM(J19)&gt;0,IF(ABS((J19-SUM(D19:I19))/J19)&gt;$C$41,1,0),IF(SUM(D19:I19)&lt;&gt;0,1,0))</f>
        <v>0</v>
      </c>
      <c r="L52" s="184"/>
      <c r="M52" s="184"/>
      <c r="N52" s="178"/>
      <c r="O52" s="178"/>
    </row>
    <row r="53" s="118" customFormat="true" ht="18" hidden="false" customHeight="true" outlineLevel="1" collapsed="false">
      <c r="A53" s="175"/>
      <c r="B53" s="176" t="s">
        <v>208</v>
      </c>
      <c r="C53" s="177"/>
      <c r="D53" s="178"/>
      <c r="E53" s="178"/>
      <c r="F53" s="178"/>
      <c r="G53" s="178"/>
      <c r="H53" s="178"/>
      <c r="I53" s="178"/>
      <c r="J53" s="178"/>
      <c r="K53" s="181" t="n">
        <f aca="false">+IF(SUM(J20)&gt;0,IF(ABS((J20-SUM(D20:I20))/J20)&gt;$C$41,1,0),IF(SUM(D20:I20)&lt;&gt;0,1,0))</f>
        <v>0</v>
      </c>
      <c r="L53" s="184"/>
      <c r="M53" s="184"/>
      <c r="N53" s="178"/>
      <c r="O53" s="178"/>
    </row>
    <row r="54" s="118" customFormat="true" ht="18" hidden="false" customHeight="true" outlineLevel="1" collapsed="false">
      <c r="A54" s="170"/>
      <c r="B54" s="176" t="s">
        <v>209</v>
      </c>
      <c r="C54" s="177"/>
      <c r="D54" s="178"/>
      <c r="E54" s="178"/>
      <c r="F54" s="178"/>
      <c r="G54" s="178"/>
      <c r="H54" s="178"/>
      <c r="I54" s="178"/>
      <c r="J54" s="178"/>
      <c r="K54" s="181" t="n">
        <f aca="false">+IF(SUM(J21)&gt;0,IF(ABS((J21-SUM(D21:I21))/J21)&gt;$C$41,1,0),IF(SUM(D21:I21)&lt;&gt;0,1,0))</f>
        <v>0</v>
      </c>
      <c r="L54" s="184"/>
      <c r="M54" s="184"/>
      <c r="N54" s="178"/>
      <c r="O54" s="178"/>
    </row>
    <row r="55" s="118" customFormat="true" ht="18" hidden="false" customHeight="true" outlineLevel="1" collapsed="false">
      <c r="A55" s="189"/>
      <c r="B55" s="177" t="s">
        <v>210</v>
      </c>
      <c r="C55" s="177"/>
      <c r="D55" s="183" t="n">
        <f aca="false">+IF(SUM(D22)&gt;0,IF(ABS((D22-SUM(D19:D21))/D22)&gt;$C$41,1,0),IF(SUM(D19:D21)&lt;&gt;0,1,0))</f>
        <v>0</v>
      </c>
      <c r="E55" s="183" t="n">
        <f aca="false">+IF(SUM(E22)&gt;0,IF(ABS((E22-SUM(E19:E21))/E22)&gt;$C$41,1,0),IF(SUM(E19:E21)&lt;&gt;0,1,0))</f>
        <v>0</v>
      </c>
      <c r="F55" s="183" t="n">
        <f aca="false">+IF(SUM(F22)&gt;0,IF(ABS((F22-SUM(F19:F21))/F22)&gt;$C$41,1,0),IF(SUM(F19:F21)&lt;&gt;0,1,0))</f>
        <v>0</v>
      </c>
      <c r="G55" s="183" t="n">
        <f aca="false">+IF(SUM(G22)&gt;0,IF(ABS((G22-SUM(G19:G21))/G22)&gt;$C$41,1,0),IF(SUM(G19:G21)&lt;&gt;0,1,0))</f>
        <v>0</v>
      </c>
      <c r="H55" s="183" t="n">
        <f aca="false">+IF(SUM(H22)&gt;0,IF(ABS((H22-SUM(H19:H21))/H22)&gt;$C$41,1,0),IF(SUM(H19:H21)&lt;&gt;0,1,0))</f>
        <v>0</v>
      </c>
      <c r="I55" s="183" t="n">
        <f aca="false">+IF(SUM(I22)&gt;0,IF(ABS((I22-SUM(I19:I21))/I22)&gt;$C$41,1,0),IF(SUM(I19:I21)&lt;&gt;0,1,0))</f>
        <v>0</v>
      </c>
      <c r="J55" s="183" t="n">
        <f aca="false">+IF(SUM(J22)&gt;0,IF(ABS((J22-SUM(J19:J21))/J22)&gt;$C$41,1,0),IF(SUM(J19:J21)&lt;&gt;0,1,0))</f>
        <v>0</v>
      </c>
      <c r="K55" s="181" t="n">
        <f aca="false">+IF(SUM(J22)&gt;0,IF(ABS((J22-SUM(D22:I22))/J22)&gt;$C$41,1,0),IF(SUM(D22:I22)&lt;&gt;0,1,0))</f>
        <v>0</v>
      </c>
      <c r="L55" s="180"/>
      <c r="M55" s="180"/>
      <c r="N55" s="183" t="n">
        <f aca="false">+IF(SUM(M22)&gt;0,IF(ABS((M22-SUM(M19:M21))/M22)&gt;$C$41,1,0),IF(SUM(M19:M21)&lt;&gt;0,1,0))</f>
        <v>0</v>
      </c>
      <c r="O55" s="183" t="n">
        <f aca="false">+IF(SUM(N22)&gt;0,IF(ABS((N22-SUM(N19:N21))/N22)&gt;$C$41,1,0),IF(SUM(N19:N21)&lt;&gt;0,1,0))</f>
        <v>0</v>
      </c>
    </row>
    <row r="56" s="118" customFormat="true" ht="18" hidden="false" customHeight="true" outlineLevel="1" collapsed="false">
      <c r="A56" s="175"/>
      <c r="B56" s="186" t="s">
        <v>215</v>
      </c>
      <c r="C56" s="187"/>
      <c r="D56" s="180"/>
      <c r="E56" s="180"/>
      <c r="F56" s="180"/>
      <c r="G56" s="180"/>
      <c r="H56" s="180"/>
      <c r="I56" s="180"/>
      <c r="J56" s="180"/>
      <c r="K56" s="194"/>
      <c r="L56" s="190"/>
      <c r="M56" s="190"/>
      <c r="N56" s="190"/>
      <c r="O56" s="190"/>
    </row>
    <row r="57" s="118" customFormat="true" ht="18" hidden="false" customHeight="true" outlineLevel="1" collapsed="false">
      <c r="A57" s="175"/>
      <c r="B57" s="176" t="s">
        <v>207</v>
      </c>
      <c r="C57" s="177"/>
      <c r="D57" s="178"/>
      <c r="E57" s="178"/>
      <c r="F57" s="178"/>
      <c r="G57" s="178"/>
      <c r="H57" s="178"/>
      <c r="I57" s="178"/>
      <c r="J57" s="178"/>
      <c r="K57" s="181" t="n">
        <f aca="false">+IF(SUM(J24)&gt;0,IF(ABS((J24-SUM(D24:I24))/J24)&gt;$C$41,1,0),IF(SUM(D24:I24)&lt;&gt;0,1,0))</f>
        <v>0</v>
      </c>
      <c r="L57" s="184"/>
      <c r="M57" s="184"/>
      <c r="N57" s="178"/>
      <c r="O57" s="178"/>
    </row>
    <row r="58" s="118" customFormat="true" ht="18" hidden="false" customHeight="true" outlineLevel="1" collapsed="false">
      <c r="A58" s="175"/>
      <c r="B58" s="176" t="s">
        <v>208</v>
      </c>
      <c r="C58" s="177"/>
      <c r="D58" s="178"/>
      <c r="E58" s="178"/>
      <c r="F58" s="178"/>
      <c r="G58" s="178"/>
      <c r="H58" s="178"/>
      <c r="I58" s="178"/>
      <c r="J58" s="178"/>
      <c r="K58" s="181" t="n">
        <f aca="false">+IF(SUM(J25)&gt;0,IF(ABS((J25-SUM(D25:I25))/J25)&gt;$C$41,1,0),IF(SUM(D25:I25)&lt;&gt;0,1,0))</f>
        <v>0</v>
      </c>
      <c r="L58" s="184"/>
      <c r="M58" s="184"/>
      <c r="N58" s="178"/>
      <c r="O58" s="178"/>
    </row>
    <row r="59" s="118" customFormat="true" ht="18" hidden="false" customHeight="true" outlineLevel="1" collapsed="false">
      <c r="A59" s="170"/>
      <c r="B59" s="176" t="s">
        <v>209</v>
      </c>
      <c r="C59" s="177"/>
      <c r="D59" s="178"/>
      <c r="E59" s="178"/>
      <c r="F59" s="178"/>
      <c r="G59" s="178"/>
      <c r="H59" s="178"/>
      <c r="I59" s="178"/>
      <c r="J59" s="178"/>
      <c r="K59" s="181" t="n">
        <f aca="false">+IF(SUM(J26)&gt;0,IF(ABS((J26-SUM(D26:I26))/J26)&gt;$C$41,1,0),IF(SUM(D26:I26)&lt;&gt;0,1,0))</f>
        <v>0</v>
      </c>
      <c r="L59" s="184"/>
      <c r="M59" s="184"/>
      <c r="N59" s="178"/>
      <c r="O59" s="178"/>
    </row>
    <row r="60" s="118" customFormat="true" ht="18" hidden="false" customHeight="true" outlineLevel="1" collapsed="false">
      <c r="A60" s="175"/>
      <c r="B60" s="177" t="s">
        <v>210</v>
      </c>
      <c r="C60" s="177"/>
      <c r="D60" s="183" t="n">
        <f aca="false">+IF(SUM(D27)&gt;0,IF(ABS((D27-SUM(D24:D26))/D27)&gt;$C$41,1,0),IF(SUM(D24:D26)&lt;&gt;0,1,0))</f>
        <v>0</v>
      </c>
      <c r="E60" s="183" t="n">
        <f aca="false">+IF(SUM(E27)&gt;0,IF(ABS((E27-SUM(E24:E26))/E27)&gt;$C$41,1,0),IF(SUM(E24:E26)&lt;&gt;0,1,0))</f>
        <v>0</v>
      </c>
      <c r="F60" s="183" t="n">
        <f aca="false">+IF(SUM(F27)&gt;0,IF(ABS((F27-SUM(F24:F26))/F27)&gt;$C$41,1,0),IF(SUM(F24:F26)&lt;&gt;0,1,0))</f>
        <v>0</v>
      </c>
      <c r="G60" s="183" t="n">
        <f aca="false">+IF(SUM(G27)&gt;0,IF(ABS((G27-SUM(G24:G26))/G27)&gt;$C$41,1,0),IF(SUM(G24:G26)&lt;&gt;0,1,0))</f>
        <v>0</v>
      </c>
      <c r="H60" s="183" t="n">
        <f aca="false">+IF(SUM(H27)&gt;0,IF(ABS((H27-SUM(H24:H26))/H27)&gt;$C$41,1,0),IF(SUM(H24:H26)&lt;&gt;0,1,0))</f>
        <v>0</v>
      </c>
      <c r="I60" s="183" t="n">
        <f aca="false">+IF(SUM(I27)&gt;0,IF(ABS((I27-SUM(I24:I26))/I27)&gt;$C$41,1,0),IF(SUM(I24:I26)&lt;&gt;0,1,0))</f>
        <v>0</v>
      </c>
      <c r="J60" s="183" t="n">
        <f aca="false">+IF(SUM(J27)&gt;0,IF(ABS((J27-SUM(J24:J26))/J27)&gt;$C$41,1,0),IF(SUM(J24:J26)&lt;&gt;0,1,0))</f>
        <v>0</v>
      </c>
      <c r="K60" s="181" t="n">
        <f aca="false">+IF(SUM(J27)&gt;0,IF(ABS((J27-SUM(D27:I27))/J27)&gt;$C$41,1,0),IF(SUM(D27:I27)&lt;&gt;0,1,0))</f>
        <v>0</v>
      </c>
      <c r="L60" s="180"/>
      <c r="M60" s="180"/>
      <c r="N60" s="183" t="n">
        <f aca="false">+IF(SUM(M27)&gt;0,IF(ABS((M27-SUM(M24:M26))/M27)&gt;$C$41,1,0),IF(SUM(M24:M26)&lt;&gt;0,1,0))</f>
        <v>0</v>
      </c>
      <c r="O60" s="183" t="n">
        <f aca="false">+IF(SUM(N27)&gt;0,IF(ABS((N27-SUM(N24:N26))/N27)&gt;$C$41,1,0),IF(SUM(N24:N26)&lt;&gt;0,1,0))</f>
        <v>0</v>
      </c>
    </row>
    <row r="61" s="118" customFormat="true" ht="18" hidden="false" customHeight="true" outlineLevel="1" collapsed="false">
      <c r="A61" s="175"/>
      <c r="B61" s="177" t="s">
        <v>216</v>
      </c>
      <c r="C61" s="177"/>
      <c r="D61" s="314" t="n">
        <f aca="false">+IF(SUM(D28)&gt;0,IF(ABS((D28-SUM(D27,D22))/D28)&gt;$C$41,1,0),IF(SUM(D27,D22)&lt;&gt;0,1,0))</f>
        <v>0</v>
      </c>
      <c r="E61" s="314" t="n">
        <f aca="false">+IF(SUM(E28)&gt;0,IF(ABS((E28-SUM(E27,E22))/E28)&gt;$C$41,1,0),IF(SUM(E27,E22)&lt;&gt;0,1,0))</f>
        <v>0</v>
      </c>
      <c r="F61" s="314" t="n">
        <f aca="false">+IF(SUM(F28)&gt;0,IF(ABS((F28-SUM(F27,F22))/F28)&gt;$C$41,1,0),IF(SUM(F27,F22)&lt;&gt;0,1,0))</f>
        <v>0</v>
      </c>
      <c r="G61" s="314" t="n">
        <f aca="false">+IF(SUM(G28)&gt;0,IF(ABS((G28-SUM(G27,G22))/G28)&gt;$C$41,1,0),IF(SUM(G27,G22)&lt;&gt;0,1,0))</f>
        <v>0</v>
      </c>
      <c r="H61" s="314" t="n">
        <f aca="false">+IF(SUM(H28)&gt;0,IF(ABS((H28-SUM(H27,H22))/H28)&gt;$C$41,1,0),IF(SUM(H27,H22)&lt;&gt;0,1,0))</f>
        <v>0</v>
      </c>
      <c r="I61" s="314" t="n">
        <f aca="false">+IF(SUM(I28)&gt;0,IF(ABS((I28-SUM(I27,I22))/I28)&gt;$C$41,1,0),IF(SUM(I27,I22)&lt;&gt;0,1,0))</f>
        <v>0</v>
      </c>
      <c r="J61" s="314" t="n">
        <f aca="false">+IF(SUM(J28)&gt;0,IF(ABS((J28-SUM(J27,J22))/J28)&gt;$C$41,1,0),IF(SUM(J27,J22)&lt;&gt;0,1,0))</f>
        <v>0</v>
      </c>
      <c r="K61" s="181" t="n">
        <f aca="false">+IF(SUM(J28)&gt;0,IF(ABS((J28-SUM(D28:I28))/J28)&gt;$C$41,1,0),IF(SUM(D28:I28)&lt;&gt;0,1,0))</f>
        <v>0</v>
      </c>
      <c r="L61" s="314" t="n">
        <f aca="false">+IF(SUM(K28)&gt;0,IF(ABS((K28-SUM(K27,K22))/K28)&gt;$C$41,1,0),IF(SUM(K27,K22)&lt;&gt;0,1,0))</f>
        <v>0</v>
      </c>
      <c r="M61" s="314" t="n">
        <f aca="false">+IF(SUM(L28)&gt;0,IF(ABS((L28-SUM(L27,L22))/L28)&gt;$C$41,1,0),IF(SUM(L27,L22)&lt;&gt;0,1,0))</f>
        <v>0</v>
      </c>
      <c r="N61" s="314" t="n">
        <f aca="false">+IF(SUM(M28)&gt;0,IF(ABS((M28-SUM(M27,M22))/M28)&gt;$C$41,1,0),IF(SUM(M27,M22)&lt;&gt;0,1,0))</f>
        <v>0</v>
      </c>
      <c r="O61" s="314" t="n">
        <f aca="false">+IF(SUM(N28)&gt;0,IF(ABS((N28-SUM(N27,N22))/N28)&gt;$C$41,1,0),IF(SUM(N27,N22)&lt;&gt;0,1,0))</f>
        <v>0</v>
      </c>
    </row>
    <row r="62" s="118" customFormat="true" ht="18" hidden="false" customHeight="true" outlineLevel="1" collapsed="false">
      <c r="A62" s="175"/>
      <c r="B62" s="186" t="s">
        <v>274</v>
      </c>
      <c r="C62" s="186"/>
      <c r="D62" s="193" t="n">
        <f aca="false">+IF(SUM(D29)&gt;0,IF(ABS((D29-SUM(D22,D27,D16))/D29)&gt;$C$41,1,0),IF(SUM(D22,D27,D16)&lt;&gt;0,1,0))</f>
        <v>0</v>
      </c>
      <c r="E62" s="193" t="n">
        <f aca="false">+IF(SUM(E29)&gt;0,IF(ABS((E29-SUM(E22,E27,E16))/E29)&gt;$C$41,1,0),IF(SUM(E22,E27,E16)&lt;&gt;0,1,0))</f>
        <v>0</v>
      </c>
      <c r="F62" s="193" t="n">
        <f aca="false">+IF(SUM(F29)&gt;0,IF(ABS((F29-SUM(F22,F27,F16))/F29)&gt;$C$41,1,0),IF(SUM(F22,F27,F16)&lt;&gt;0,1,0))</f>
        <v>0</v>
      </c>
      <c r="G62" s="193" t="n">
        <f aca="false">+IF(SUM(G29)&gt;0,IF(ABS((G29-SUM(G22,G27,G16))/G29)&gt;$C$41,1,0),IF(SUM(G22,G27,G16)&lt;&gt;0,1,0))</f>
        <v>0</v>
      </c>
      <c r="H62" s="193" t="n">
        <f aca="false">+IF(SUM(H29)&gt;0,IF(ABS((H29-SUM(H22,H27,H16))/H29)&gt;$C$41,1,0),IF(SUM(H22,H27,H16)&lt;&gt;0,1,0))</f>
        <v>0</v>
      </c>
      <c r="I62" s="193" t="n">
        <f aca="false">+IF(SUM(I29)&gt;0,IF(ABS((I29-SUM(I22,I27,I16))/I29)&gt;$C$41,1,0),IF(SUM(I22,I27,I16)&lt;&gt;0,1,0))</f>
        <v>0</v>
      </c>
      <c r="J62" s="193" t="n">
        <f aca="false">+IF(SUM(J29)&gt;0,IF(ABS((J29-SUM(J22,J27,J16))/J29)&gt;$C$41,1,0),IF(SUM(J22,J27,J16)&lt;&gt;0,1,0))</f>
        <v>0</v>
      </c>
      <c r="K62" s="181" t="n">
        <f aca="false">+IF(SUM(J29)&gt;0,IF(ABS((J29-SUM(D29:I29))/J29)&gt;$C$41,1,0),IF(SUM(D29:I29)&lt;&gt;0,1,0))</f>
        <v>0</v>
      </c>
      <c r="L62" s="193" t="n">
        <f aca="false">+IF(SUM(K29)&gt;0,IF(ABS((K29-SUM(K22,K27,K16))/K29)&gt;$C$41,1,0),IF(SUM(K22,K27,K16)&lt;&gt;0,1,0))</f>
        <v>0</v>
      </c>
      <c r="M62" s="193" t="n">
        <f aca="false">+IF(SUM(L29)&gt;0,IF(ABS((L29-SUM(L22,L27,L16))/L29)&gt;$C$41,1,0),IF(SUM(L22,L27,L16)&lt;&gt;0,1,0))</f>
        <v>0</v>
      </c>
      <c r="N62" s="193" t="n">
        <f aca="false">+IF(SUM(M29)&gt;0,IF(ABS((M29-SUM(M22,M27,M16))/M29)&gt;$C$41,1,0),IF(SUM(M22,M27,M16)&lt;&gt;0,1,0))</f>
        <v>0</v>
      </c>
      <c r="O62" s="193" t="n">
        <f aca="false">+IF(SUM(N29)&gt;0,IF(ABS((N29-SUM(N22,N27,N16))/N29)&gt;$C$41,1,0),IF(SUM(N22,N27,N16)&lt;&gt;0,1,0))</f>
        <v>0</v>
      </c>
    </row>
    <row r="63" s="118" customFormat="true" ht="18" hidden="false" customHeight="true" outlineLevel="1" collapsed="false">
      <c r="A63" s="189"/>
      <c r="B63" s="186" t="s">
        <v>220</v>
      </c>
      <c r="C63" s="186"/>
      <c r="D63" s="178"/>
      <c r="E63" s="178"/>
      <c r="F63" s="178"/>
      <c r="G63" s="178"/>
      <c r="H63" s="178"/>
      <c r="I63" s="178"/>
      <c r="J63" s="178"/>
      <c r="K63" s="188"/>
      <c r="L63" s="178"/>
      <c r="M63" s="178"/>
      <c r="N63" s="178"/>
      <c r="O63" s="178"/>
    </row>
    <row r="64" s="118" customFormat="true" ht="18" hidden="false" customHeight="true" outlineLevel="1" collapsed="false">
      <c r="A64" s="189"/>
      <c r="B64" s="177" t="s">
        <v>275</v>
      </c>
      <c r="C64" s="186"/>
      <c r="D64" s="178"/>
      <c r="E64" s="178"/>
      <c r="F64" s="178"/>
      <c r="G64" s="178"/>
      <c r="H64" s="178"/>
      <c r="I64" s="178"/>
      <c r="J64" s="178"/>
      <c r="K64" s="181" t="n">
        <f aca="false">+IF(SUM(J31)&gt;0,IF(ABS((J31-SUM(D31:I31))/J31)&gt;$C$41,1,0),IF(SUM(D31:I31)&lt;&gt;0,1,0))</f>
        <v>0</v>
      </c>
      <c r="L64" s="178"/>
      <c r="M64" s="178"/>
      <c r="N64" s="178"/>
      <c r="O64" s="178"/>
    </row>
    <row r="65" s="118" customFormat="true" ht="18" hidden="false" customHeight="true" outlineLevel="1" collapsed="false">
      <c r="A65" s="196"/>
      <c r="B65" s="269" t="s">
        <v>276</v>
      </c>
      <c r="C65" s="198"/>
      <c r="D65" s="199"/>
      <c r="E65" s="199"/>
      <c r="F65" s="199"/>
      <c r="G65" s="199"/>
      <c r="H65" s="199"/>
      <c r="I65" s="199"/>
      <c r="J65" s="199"/>
      <c r="K65" s="202" t="n">
        <f aca="false">+IF(SUM(J32)&gt;0,IF(ABS((J32-SUM(D32:I32))/J32)&gt;$C$41,1,0),IF(SUM(D32:I32)&lt;&gt;0,1,0))</f>
        <v>0</v>
      </c>
      <c r="L65" s="199"/>
      <c r="M65" s="199"/>
      <c r="N65" s="199"/>
      <c r="O65" s="199"/>
    </row>
    <row r="66" s="118" customFormat="true" ht="18" hidden="false" customHeight="true" outlineLevel="1" collapsed="false">
      <c r="A66" s="177" t="s">
        <v>279</v>
      </c>
      <c r="B66" s="177"/>
      <c r="C66" s="177"/>
      <c r="D66" s="203"/>
      <c r="E66" s="203"/>
      <c r="F66" s="203"/>
      <c r="G66" s="203"/>
      <c r="H66" s="203"/>
      <c r="I66" s="203"/>
      <c r="J66" s="203"/>
      <c r="K66" s="203"/>
      <c r="L66" s="203"/>
      <c r="M66" s="204"/>
      <c r="N66" s="203"/>
      <c r="O66" s="203"/>
      <c r="P66" s="140"/>
    </row>
    <row r="67" s="118" customFormat="true" ht="18" hidden="false" customHeight="true" outlineLevel="1" collapsed="false">
      <c r="A67" s="177" t="s">
        <v>280</v>
      </c>
      <c r="B67" s="177"/>
      <c r="C67" s="177"/>
      <c r="D67" s="203"/>
      <c r="E67" s="204"/>
      <c r="F67" s="204"/>
      <c r="G67" s="204"/>
      <c r="H67" s="204"/>
      <c r="I67" s="204"/>
      <c r="J67" s="204"/>
      <c r="K67" s="204"/>
      <c r="L67" s="204"/>
      <c r="M67" s="204"/>
      <c r="N67" s="203"/>
      <c r="O67" s="203"/>
      <c r="P67" s="140"/>
    </row>
    <row r="68" s="118" customFormat="true" ht="18" hidden="false" customHeight="true" outlineLevel="1" collapsed="false">
      <c r="A68" s="177" t="s">
        <v>281</v>
      </c>
      <c r="B68" s="203"/>
      <c r="C68" s="203"/>
      <c r="D68" s="203"/>
      <c r="E68" s="203"/>
      <c r="F68" s="203"/>
      <c r="G68" s="203"/>
      <c r="H68" s="203"/>
      <c r="I68" s="203"/>
      <c r="J68" s="203"/>
      <c r="K68" s="203"/>
      <c r="L68" s="203"/>
      <c r="M68" s="203"/>
      <c r="N68" s="203"/>
      <c r="O68" s="203"/>
      <c r="P68" s="140"/>
    </row>
    <row r="69" s="118" customFormat="true" ht="18" hidden="false" customHeight="true" outlineLevel="1" collapsed="false">
      <c r="A69" s="177" t="s">
        <v>282</v>
      </c>
      <c r="B69" s="203"/>
      <c r="C69" s="203"/>
      <c r="D69" s="203"/>
      <c r="E69" s="203"/>
      <c r="F69" s="203"/>
      <c r="G69" s="203"/>
      <c r="H69" s="203"/>
      <c r="I69" s="203"/>
      <c r="J69" s="203"/>
      <c r="K69" s="203"/>
      <c r="L69" s="203"/>
      <c r="M69" s="203"/>
      <c r="N69" s="203"/>
      <c r="O69" s="203"/>
      <c r="P69" s="140"/>
    </row>
  </sheetData>
  <mergeCells count="14">
    <mergeCell ref="D1:N1"/>
    <mergeCell ref="D2:N2"/>
    <mergeCell ref="D3:N3"/>
    <mergeCell ref="D5:N5"/>
    <mergeCell ref="B6:C7"/>
    <mergeCell ref="D6:N6"/>
    <mergeCell ref="D7:N7"/>
    <mergeCell ref="D8:N8"/>
    <mergeCell ref="B10:C10"/>
    <mergeCell ref="D10:J10"/>
    <mergeCell ref="A33:N33"/>
    <mergeCell ref="A39:C39"/>
    <mergeCell ref="B43:C43"/>
    <mergeCell ref="D43:K43"/>
  </mergeCells>
  <conditionalFormatting sqref="D28:N29 M13:N16 J13:J15 K22:L22 M19:N22 D19:J22 K27:L27 M24:N27 D24:J27 D13:I16 J16:L16 D31:N32">
    <cfRule type="expression" priority="2" aboveAverage="0" equalAverage="0" bottom="0" percent="0" rank="0" text="" dxfId="13">
      <formula>AND(D28&lt;&gt;"",OR(D28&lt;0,NOT(ISNUMBER(D28))))</formula>
    </cfRule>
  </conditionalFormatting>
  <conditionalFormatting sqref="B6:C7">
    <cfRule type="expression" priority="3" aboveAverage="0" equalAverage="0" bottom="0" percent="0" rank="0" text="" dxfId="14">
      <formula>COUNTA($D$13:$N$32)&lt;&gt;COUNTIF($D$13:$N$32,"&gt;=0")</formula>
    </cfRule>
  </conditionalFormatting>
  <conditionalFormatting sqref="D49:J49 N49:O49 K46:K50 D55:J55 N55:O55 K52:K55 N60:O60 D60:J62 K57:K62 K64:K65 L61:O62">
    <cfRule type="expression" priority="4" aboveAverage="0" equalAverage="0" bottom="0" percent="0" rank="0" text="" dxfId="15">
      <formula>D49=1</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2010 Triennial Central Bank Surve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3T14:24:07Z</dcterms:created>
  <dc:creator>Carlos Mallo</dc:creator>
  <dc:description>Report forms for the Triennial Central Bank Survey, 2010 ( Amounts outstanding )</dc:description>
  <cp:keywords>Triennial  Survey Amounts outstanding BIS</cp:keywords>
  <dc:language>en-US</dc:language>
  <cp:lastModifiedBy>黃曼芬</cp:lastModifiedBy>
  <cp:lastPrinted>2010-02-02T07:38:53Z</cp:lastPrinted>
  <dcterms:modified xsi:type="dcterms:W3CDTF">2010-06-07T05:44:06Z</dcterms:modified>
  <cp:revision>0</cp:revision>
  <dc:subject/>
  <dc:title>Report forms for the Triennial Central Bank Survey</dc:title>
</cp:coreProperties>
</file>